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šechno" sheetId="1" state="visible" r:id="rId2"/>
    <sheet name="List15" sheetId="2" state="visible" r:id="rId3"/>
    <sheet name="List16" sheetId="3" state="visible" r:id="rId4"/>
    <sheet name="List17" sheetId="4" state="visible" r:id="rId5"/>
    <sheet name="Export - Zelený ParDoubek 2018" sheetId="5" state="visible" r:id="rId6"/>
    <sheet name="List3" sheetId="6" state="visible" r:id="rId7"/>
    <sheet name="List5" sheetId="7" state="visible" r:id="rId8"/>
    <sheet name="List6" sheetId="8" state="visible" r:id="rId9"/>
    <sheet name="List7" sheetId="9" state="visible" r:id="rId10"/>
    <sheet name="List8" sheetId="10" state="visible" r:id="rId11"/>
    <sheet name="List10" sheetId="11" state="visible" r:id="rId12"/>
    <sheet name="List11" sheetId="12" state="visible" r:id="rId13"/>
    <sheet name="List13" sheetId="13" state="visible" r:id="rId14"/>
    <sheet name="List2" sheetId="14" state="visible" r:id="rId15"/>
    <sheet name="List1" sheetId="15" state="visible" r:id="rId16"/>
    <sheet name="List9" sheetId="16" state="visible" r:id="rId17"/>
    <sheet name="MŠ" sheetId="17" state="visible" r:id="rId18"/>
    <sheet name="List14" sheetId="18" state="visible" r:id="rId19"/>
    <sheet name="List12" sheetId="19" state="visible" r:id="rId20"/>
    <sheet name="ZŠ neúplná" sheetId="20" state="visible" r:id="rId21"/>
    <sheet name="ZŠ úplná" sheetId="21" state="visible" r:id="rId22"/>
    <sheet name="Vše" sheetId="22" state="visible" r:id="rId23"/>
    <sheet name="List4" sheetId="23" state="visible" r:id="rId24"/>
    <sheet name="SŠ" sheetId="24" state="visible" r:id="rId25"/>
    <sheet name="ZŠ PaS" sheetId="25" state="visible" r:id="rId26"/>
  </sheets>
  <definedNames>
    <definedName function="false" hidden="true" localSheetId="4" name="_xlnm._FilterDatabase" vbProcedure="false">'Export - Zelený ParDoubek 2018'!$A$1:$F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6" uniqueCount="3007">
  <si>
    <t xml:space="preserve">Mateřská škola:Přihláška</t>
  </si>
  <si>
    <t xml:space="preserve">Základní škola neúplná:Přihláška</t>
  </si>
  <si>
    <t xml:space="preserve">Základní škola úplná:Přihláška</t>
  </si>
  <si>
    <t xml:space="preserve">Základní škola praktická nebo speciální:Přihláška</t>
  </si>
  <si>
    <t xml:space="preserve">Střední škola:Přihláška</t>
  </si>
  <si>
    <t xml:space="preserve">Název školy (oficiální plné znění):Jiná:Přihláška</t>
  </si>
  <si>
    <t xml:space="preserve">Základní škola a mateřská škola Svratouch</t>
  </si>
  <si>
    <t xml:space="preserve">Základní škola a mateřská škola Srch</t>
  </si>
  <si>
    <t xml:space="preserve">Základní škola a Mateřská škola Javorník, okres Svitavy</t>
  </si>
  <si>
    <t xml:space="preserve">Základní škola Čeperka, okres Pardubice</t>
  </si>
  <si>
    <t xml:space="preserve">Základní škola a mateřská škola Všeználek Němčice 114</t>
  </si>
  <si>
    <t xml:space="preserve">ZÁKLADNÍ ŠKOLA VYSOKÉ MÝRO, KNÍŘOV, příspěvková organizace</t>
  </si>
  <si>
    <t xml:space="preserve">Základní škola a mateřská škola Lukavice, okres Chrudim</t>
  </si>
  <si>
    <t xml:space="preserve">Základní škola a mateřská škola Lukavice. okres Ústí nad Orlicí</t>
  </si>
  <si>
    <t xml:space="preserve">Základní škola Waldorfská Pardubice, Gorkého 867</t>
  </si>
  <si>
    <t xml:space="preserve">Základní škola a Mateřská škola Tatenice</t>
  </si>
  <si>
    <t xml:space="preserve">ZŠ M. Choceňského, Choceń</t>
  </si>
  <si>
    <t xml:space="preserve">Základní škola Zámecká 496</t>
  </si>
  <si>
    <t xml:space="preserve">ZŠ a MŠ Kameničky</t>
  </si>
  <si>
    <t xml:space="preserve">Základní škola, Radiměř, okres Svitavy</t>
  </si>
  <si>
    <t xml:space="preserve">Základní škola, Bojanov, okres Chrudim</t>
  </si>
  <si>
    <t xml:space="preserve">ZŠ Pardubice - Svítkov, Školní 748</t>
  </si>
  <si>
    <t xml:space="preserve">Základní škola Dolní Dobrouč, okres Ústí nad Orlicí</t>
  </si>
  <si>
    <t xml:space="preserve">Masarykova základní škola Klášterec nad Orlicí, okres Ústí nad Orlicí</t>
  </si>
  <si>
    <t xml:space="preserve">ZŠ Holice, Komenského</t>
  </si>
  <si>
    <t xml:space="preserve">Základní škola Chvaletice, okres Pardubice</t>
  </si>
  <si>
    <t xml:space="preserve">Základní škola a mateřská škola Telecí</t>
  </si>
  <si>
    <t xml:space="preserve">ZŠ Pardubice - Studánka</t>
  </si>
  <si>
    <t xml:space="preserve">Základní škola Vysoké Mýto, Javornického, příspěvková organizace</t>
  </si>
  <si>
    <t xml:space="preserve">Základní škola Moravská Třebová, Kostelní náměstí 21, okres Svitavy 	</t>
  </si>
  <si>
    <t xml:space="preserve">ZŠ Svitavy, Felberova 2</t>
  </si>
  <si>
    <t xml:space="preserve">Základní škola Pardubice–Polabiny, Prodloužená 283</t>
  </si>
  <si>
    <t xml:space="preserve">Základní škola Letohrad, U Dvora 745</t>
  </si>
  <si>
    <t xml:space="preserve">ZŠ Habrmanova Česká Třebová</t>
  </si>
  <si>
    <t xml:space="preserve">SŠ a ZŠ Žamberk</t>
  </si>
  <si>
    <t xml:space="preserve">SZŠ Králíky</t>
  </si>
  <si>
    <t xml:space="preserve">Speciální základní škola Chrudim</t>
  </si>
  <si>
    <t xml:space="preserve">Speciální mateřská škola, základní škola a praktická škola Pardubice</t>
  </si>
  <si>
    <t xml:space="preserve">Základní škola Ústí nad Orlicí, Bratří Čapků 1332</t>
  </si>
  <si>
    <t xml:space="preserve">Základní škola Heřmanův Městec, okres Chrudim</t>
  </si>
  <si>
    <t xml:space="preserve">Základní škola Nasavrky, okres Chrudim </t>
  </si>
  <si>
    <t xml:space="preserve">Základní škola Ronov nad Doubravou, okres Chrudim</t>
  </si>
  <si>
    <t xml:space="preserve">Základní škola a mateřská škola Červená Voda </t>
  </si>
  <si>
    <t xml:space="preserve">Základní škola a mateřská škola Pardubice - Ohrazenice</t>
  </si>
  <si>
    <t xml:space="preserve">Základní škola Opatovice nad Labem</t>
  </si>
  <si>
    <t xml:space="preserve">Základní škola Staňkova, Pardubice </t>
  </si>
  <si>
    <t xml:space="preserve">Ulice a č.p.:Jiná:Přihláška</t>
  </si>
  <si>
    <t xml:space="preserve">Svratouch 237</t>
  </si>
  <si>
    <t xml:space="preserve">Pohránovská 31</t>
  </si>
  <si>
    <t xml:space="preserve">Javorník 61</t>
  </si>
  <si>
    <t xml:space="preserve">K. Světlé 75</t>
  </si>
  <si>
    <t xml:space="preserve">Němčice 114</t>
  </si>
  <si>
    <t xml:space="preserve">Vysoké Mýto - Knířov 11</t>
  </si>
  <si>
    <t xml:space="preserve">Lukavice 57</t>
  </si>
  <si>
    <t xml:space="preserve">Lukavice 118</t>
  </si>
  <si>
    <t xml:space="preserve">Gorkého 867</t>
  </si>
  <si>
    <t xml:space="preserve">Mistra Choceňského 211</t>
  </si>
  <si>
    <t xml:space="preserve">Zámecká 496</t>
  </si>
  <si>
    <t xml:space="preserve">Kameničky 38</t>
  </si>
  <si>
    <t xml:space="preserve">Radiměř 211</t>
  </si>
  <si>
    <t xml:space="preserve">Bojanov 90</t>
  </si>
  <si>
    <t xml:space="preserve">Školní 748</t>
  </si>
  <si>
    <t xml:space="preserve">Dolní Dobrouč 423</t>
  </si>
  <si>
    <t xml:space="preserve">Klášterec nad Orlicí 176</t>
  </si>
  <si>
    <t xml:space="preserve">Komenského 100</t>
  </si>
  <si>
    <t xml:space="preserve">Telecí 178</t>
  </si>
  <si>
    <t xml:space="preserve">Pod Zahradami 317</t>
  </si>
  <si>
    <t xml:space="preserve">Javornického 2</t>
  </si>
  <si>
    <t xml:space="preserve">Kostelní náměstí 21</t>
  </si>
  <si>
    <t xml:space="preserve">Felberova 669/2</t>
  </si>
  <si>
    <t xml:space="preserve">Prodloužená 283</t>
  </si>
  <si>
    <t xml:space="preserve">U Dvora 745</t>
  </si>
  <si>
    <t xml:space="preserve">Habrmanova 1500</t>
  </si>
  <si>
    <t xml:space="preserve">Tyršova 214</t>
  </si>
  <si>
    <t xml:space="preserve">Nábřežní 130</t>
  </si>
  <si>
    <t xml:space="preserve">Školní náměstí 228</t>
  </si>
  <si>
    <t xml:space="preserve">Do Nového 1131</t>
  </si>
  <si>
    <t xml:space="preserve">Obec:Jiná:Přihláška</t>
  </si>
  <si>
    <t xml:space="preserve">Svratouch</t>
  </si>
  <si>
    <t xml:space="preserve">Srch</t>
  </si>
  <si>
    <t xml:space="preserve">Svitavy</t>
  </si>
  <si>
    <t xml:space="preserve">Čeperka</t>
  </si>
  <si>
    <t xml:space="preserve">Němčice</t>
  </si>
  <si>
    <t xml:space="preserve">Vysoké Mýto</t>
  </si>
  <si>
    <t xml:space="preserve">p. Slatiňany</t>
  </si>
  <si>
    <t xml:space="preserve">Letohrad</t>
  </si>
  <si>
    <t xml:space="preserve">Pardubice</t>
  </si>
  <si>
    <t xml:space="preserve">Tatenice</t>
  </si>
  <si>
    <t xml:space="preserve">Choceň</t>
  </si>
  <si>
    <t xml:space="preserve">Litomyšl</t>
  </si>
  <si>
    <t xml:space="preserve">Kameničky</t>
  </si>
  <si>
    <t xml:space="preserve">Radiměř</t>
  </si>
  <si>
    <t xml:space="preserve">Bojanov</t>
  </si>
  <si>
    <t xml:space="preserve">Dolní Dobrouč</t>
  </si>
  <si>
    <t xml:space="preserve">Holice</t>
  </si>
  <si>
    <t xml:space="preserve">Chvaletice</t>
  </si>
  <si>
    <t xml:space="preserve">Telecí</t>
  </si>
  <si>
    <t xml:space="preserve">Moravská Třebová</t>
  </si>
  <si>
    <t xml:space="preserve">Pardubice, Polabiny 2</t>
  </si>
  <si>
    <t xml:space="preserve">Česká Třebová</t>
  </si>
  <si>
    <t xml:space="preserve">Žamberk</t>
  </si>
  <si>
    <t xml:space="preserve">Králíky</t>
  </si>
  <si>
    <t xml:space="preserve">Chrudim</t>
  </si>
  <si>
    <t xml:space="preserve">PSČ:Jiná:Přihláška</t>
  </si>
  <si>
    <t xml:space="preserve">Jméno a příjmení školního koordinátora EVVO, který se účastní soutěže nebo jiného zástupce školy:Jiná:Přihláška</t>
  </si>
  <si>
    <t xml:space="preserve">Katrin Svobodová</t>
  </si>
  <si>
    <t xml:space="preserve">Andrea Fejfarová</t>
  </si>
  <si>
    <t xml:space="preserve">Jiří Konopáč</t>
  </si>
  <si>
    <t xml:space="preserve">Lenka Burešová</t>
  </si>
  <si>
    <t xml:space="preserve">Eva Juščáková</t>
  </si>
  <si>
    <t xml:space="preserve">Petra Chválová</t>
  </si>
  <si>
    <t xml:space="preserve">Mgr. Bc. Jaroslava Tenkrátová</t>
  </si>
  <si>
    <t xml:space="preserve">Jitka Němcová</t>
  </si>
  <si>
    <t xml:space="preserve">Jitka Tošovská</t>
  </si>
  <si>
    <t xml:space="preserve">Petr Vitásek</t>
  </si>
  <si>
    <t xml:space="preserve">Mgr. Sandra Ropková</t>
  </si>
  <si>
    <t xml:space="preserve">Miloš Čapek</t>
  </si>
  <si>
    <t xml:space="preserve">Mgr. Daniela Kosařová</t>
  </si>
  <si>
    <t xml:space="preserve">Mgr. Jana Selicharová</t>
  </si>
  <si>
    <t xml:space="preserve">Mgr. Hurská Kateřina</t>
  </si>
  <si>
    <t xml:space="preserve">Mgr. kateřina Tichá</t>
  </si>
  <si>
    <t xml:space="preserve">Lenka Lesáková</t>
  </si>
  <si>
    <t xml:space="preserve">Mgr. Petra Pospíšilová</t>
  </si>
  <si>
    <t xml:space="preserve">Silvie Hrdá</t>
  </si>
  <si>
    <t xml:space="preserve">Helena Chaloupková</t>
  </si>
  <si>
    <t xml:space="preserve">Mgr. Olga Kosíková</t>
  </si>
  <si>
    <t xml:space="preserve">Monika Březinová, Andrea Hojková</t>
  </si>
  <si>
    <t xml:space="preserve">Mgr. Jiřina Šteflová</t>
  </si>
  <si>
    <t xml:space="preserve">Alena Purketová</t>
  </si>
  <si>
    <t xml:space="preserve">Pavel Dědič</t>
  </si>
  <si>
    <t xml:space="preserve">Mgr. Šárka Moravcová</t>
  </si>
  <si>
    <t xml:space="preserve">Mgr. Veronika Koubová</t>
  </si>
  <si>
    <t xml:space="preserve">Zuzana Janečková</t>
  </si>
  <si>
    <t xml:space="preserve">Štěpánka Paďourová</t>
  </si>
  <si>
    <t xml:space="preserve">Petra Hanáková</t>
  </si>
  <si>
    <t xml:space="preserve">Ivana Paulová</t>
  </si>
  <si>
    <t xml:space="preserve">Sylva Karbašová</t>
  </si>
  <si>
    <t xml:space="preserve">Telefon na výše uvedenou osobu:Jiná:Přihláška</t>
  </si>
  <si>
    <t xml:space="preserve">465 424 839, 465 424 315</t>
  </si>
  <si>
    <t xml:space="preserve">e-mail výše uvedené osoby:Jiná:Přihláška</t>
  </si>
  <si>
    <t xml:space="preserve">katrin.svobodova@centrum.cz</t>
  </si>
  <si>
    <t xml:space="preserve">afejfarova@email.cz</t>
  </si>
  <si>
    <t xml:space="preserve">skola.javornik@seznam.cz</t>
  </si>
  <si>
    <t xml:space="preserve">lenka.buresova@volny.cz</t>
  </si>
  <si>
    <t xml:space="preserve">kutilkovaeva@seznam.cz</t>
  </si>
  <si>
    <t xml:space="preserve">petra-chvalova@seznam.cz</t>
  </si>
  <si>
    <t xml:space="preserve">tenkratova@centrum.cz</t>
  </si>
  <si>
    <t xml:space="preserve">jitja@seznam.cz</t>
  </si>
  <si>
    <t xml:space="preserve">tosovsti@seznam.cz</t>
  </si>
  <si>
    <t xml:space="preserve">vitape@zs.tatenice.cz</t>
  </si>
  <si>
    <t xml:space="preserve">ropkova.sandra@seznam.cz</t>
  </si>
  <si>
    <t xml:space="preserve">capekmilo@seznam.cz</t>
  </si>
  <si>
    <t xml:space="preserve">kosada@seznam.cz</t>
  </si>
  <si>
    <t xml:space="preserve">selija@zsradimer.net</t>
  </si>
  <si>
    <t xml:space="preserve">k.hurska@centrum.cz</t>
  </si>
  <si>
    <t xml:space="preserve">ticha@zssvitkov.cz</t>
  </si>
  <si>
    <t xml:space="preserve">llesakova@zsdobrouc.cz</t>
  </si>
  <si>
    <t xml:space="preserve">pospislova@zsklasterec.cz</t>
  </si>
  <si>
    <t xml:space="preserve">euiile@seznam.cz</t>
  </si>
  <si>
    <t xml:space="preserve">chaloupkova.helena@email.cz</t>
  </si>
  <si>
    <t xml:space="preserve">olga.kosikova@zsteleci.cz</t>
  </si>
  <si>
    <t xml:space="preserve">monika.brezinova@zs-studanka.cz, andrea.hojkova@zs-studanka.cz</t>
  </si>
  <si>
    <t xml:space="preserve">steflova.jirinka@centrum.cz</t>
  </si>
  <si>
    <t xml:space="preserve">apurketova@3zsmt.cz</t>
  </si>
  <si>
    <t xml:space="preserve">dedic.pavel@post.cz</t>
  </si>
  <si>
    <t xml:space="preserve">moravcovas@zsprodlouzenapce.cz</t>
  </si>
  <si>
    <t xml:space="preserve">veronika.koubova@zsudvora.cz</t>
  </si>
  <si>
    <t xml:space="preserve"> fiedlerovaz@seznam.cz</t>
  </si>
  <si>
    <t xml:space="preserve">padourova.stepanka@seznam.cz</t>
  </si>
  <si>
    <t xml:space="preserve">Pehaa@centrum.cz</t>
  </si>
  <si>
    <t xml:space="preserve">iva.paulova@spzschrudim.cz</t>
  </si>
  <si>
    <t xml:space="preserve">sylvakarbasova@seznam.cz</t>
  </si>
  <si>
    <t xml:space="preserve">Děti mohou, alespoň částečně, rozhodovat o tématech nebo způsobu vyučování.</t>
  </si>
  <si>
    <t xml:space="preserve">Součástí hodnocení je i sebehodnocení žáků, kde mimo jiné uvádějí, co by se rádi dozvěděli, na co by se chtěli zaměřit apod. V rámci týdenních komunitních kruhů mohou rovněž sdělit, čím by se chtěli zaobírat. Při některých aktivitách se navrhuje, jakým způsobem je realizovat, pak se domlouváme nebo hlasujeme, jak budou aktivity probíhat.</t>
  </si>
  <si>
    <t xml:space="preserve">částečně, zejména v ročnících 1. - 4. </t>
  </si>
  <si>
    <t xml:space="preserve">částečně</t>
  </si>
  <si>
    <t xml:space="preserve">Ano, částečně mohou. Prioritou je naplňování ŠVP,  kde základním pilířem je environmentální výchova a česká historie v evropském kontextu.</t>
  </si>
  <si>
    <t xml:space="preserve">Účast v projektu CIVIS - Zaostřeno na občanské a sociální kompetence - plánování vize obce, předložení návrhu ptojektu komunitě, realizace projektu, představení projektu veřejnosti. Organizace 2. obecních her Lukavice 2018</t>
  </si>
  <si>
    <t xml:space="preserve">v rámci projektů, nebo projektových dnů si volí nabízená témata na zpracování</t>
  </si>
  <si>
    <t xml:space="preserve">ano</t>
  </si>
  <si>
    <t xml:space="preserve">V rámci vlastivědy jsme probírali Pravěk - žáky zaujaly jeskynní malby. Proto jsem vytvořila na toto téma projekt, ve kterém si zkusili ,,nástěnnou" malbu (přilepili si papír na spodní část lavice a malovali vleže, malba na nerosty - jako jeskyně), dále jsme si zkusili vyrobit pravěké nástroje, zdramatizovali dorozumívání pralidí apod.  </t>
  </si>
  <si>
    <t xml:space="preserve">např. pracovní činnosti, výtvarná výchova</t>
  </si>
  <si>
    <t xml:space="preserve">V rámci Ekoškoly vybírají témata a chystají výuku, domlouváme se na tématech výuky v různých předmětech - VV, ČASP, VKZ,...</t>
  </si>
  <si>
    <t xml:space="preserve">Na naší škole funguje Rada dětí a Ekotým, schůzky jsou jednou za měsíc, kde děti prezentují názory a přání ostatních dětí školy.</t>
  </si>
  <si>
    <t xml:space="preserve">Ve škole funguje školní parlament, ve kterém jsou volení zástupci tříd. Parlament se podílí na akcích školy, mnoho jich také organizuje, dále mohou žáci prostřednictvím svých zástupců pokládat připomínky a dotazy a navrhovat řešení problémů.</t>
  </si>
  <si>
    <t xml:space="preserve">semináře - projekty</t>
  </si>
  <si>
    <t xml:space="preserve">díky žákovskému parlamentu mohou prosadit tématické dny</t>
  </si>
  <si>
    <t xml:space="preserve">Ano. Spíše více o způsobu vyučování než o tématech. </t>
  </si>
  <si>
    <t xml:space="preserve">V některých volitelných předmětech mají prostor přijít s vlastními tématy. Nejedná se o předměty jako dějepis, český jazyk apod. Zde je ŠVP tak nabyté,  že je problém zařadit něco mimo ŠVP. Možnost přijít s něčím vlastním jaí zejména u předmětů, které jsou zaměřeny na činnosti v praktickém životě.</t>
  </si>
  <si>
    <t xml:space="preserve">jen v předmětu přírodovědná praktika, pěstitelské práce</t>
  </si>
  <si>
    <t xml:space="preserve">Ano a jejich aktivity vítáme.</t>
  </si>
  <si>
    <t xml:space="preserve">Částečně. Osobně toho využívám při hodinách výtvarné výchovy (volba tématu nebo libovolné techniky), při pracovních činnostech, při výšlapech do přírody nebo na přírodovědném kroužku. Na Den učitelů učí místo učitelů starší žáci mladší a mají možnost volby tématu i způsobu vyučování, také ke Dni dětí si připravují starší žáci pro mladší program s různými aktivitami.</t>
  </si>
  <si>
    <t xml:space="preserve">Volí si vlastní téma při přípravě prezentací, v předmětu projektové vyučování, v pracovních a výtvarných činnostech, tělocviku, vybírají si téma zeměpisných exkurzí (kam se vydáme).</t>
  </si>
  <si>
    <t xml:space="preserve">Děti mohou, alespoň částečně, rozhodovat o tématech nebo způsobu vyučování </t>
  </si>
  <si>
    <t xml:space="preserve">ne</t>
  </si>
  <si>
    <t xml:space="preserve">Ano, především v přírodovědných předmětech mohou sami přijít s tématem, které je zajímá a následně s nimi o tomto tématu diskutujeme nebo si připravíme následující hodiny.</t>
  </si>
  <si>
    <t xml:space="preserve">na základní škole si mohou např. volit místo Pv - zahrada, dílna, park,....na speciální škole volíme způsob výuky zcela podle potřeb dětí</t>
  </si>
  <si>
    <t xml:space="preserve">Děti si mohou vybrat z různých míst, kde trávit přestávku a sami si hlídají organizaci přesunu.</t>
  </si>
  <si>
    <t xml:space="preserve">Místa, kde trávíme přestávky závisí na počasí.</t>
  </si>
  <si>
    <t xml:space="preserve">Děti mohou přestávky trávit ve třídách, u morčete, v tělocvičně a v případě příznivého počasí venku. Sami si hlídají organizaci přesunu. Dohled zajišťuje pedagog.</t>
  </si>
  <si>
    <t xml:space="preserve">Když je hezky, děti jsou vždy venku a mohou si vybrat co budou dělat, svačit, hrát fotbal, vybíjenou, pozorovat brouky, psát si, kreslit, hrát si. Když je velmi, velmi ošklivo, volí si ze dvou variant - hru v tělocvičně nebo zůstat ve třídě.</t>
  </si>
  <si>
    <t xml:space="preserve">Ano, denně trávíme dvacetiminutové přestávky na čerstvém vzduchu, bez ohledu na počasí, v prostoru za školou, kde hrajeme hry, košíkovou, fotbal...</t>
  </si>
  <si>
    <t xml:space="preserve">pohybové hry v tělocvičně, čtecí koutky s encyklopediemi, knihami a šasopisy, deskové hry ve třídě,...</t>
  </si>
  <si>
    <t xml:space="preserve">Ano, děti mohou trávit přestávku v sadu, na zahradě, na bylinkové zahradě, na hřišti nebo ve třídě.</t>
  </si>
  <si>
    <t xml:space="preserve">Ano. Při pěkném počasí tráví přestávku venku na školní zahradě, během velkých přestávek se mohou  navštěvovat ve třídách, využívání relaxačních koutků - knihovna, ping pong, stolní fotbal, rotoped, gauče na chodbě, ..</t>
  </si>
  <si>
    <t xml:space="preserve">děti se na přestávku přesouvají samostatně, v době přestávky mají k dispozici pinpongové stoly, venkovní hřiště, kde mohou hrát míčové hry a k dispozici jsou další pomůcky(chůdy, švihadla...)na zahradě pak mohou využít jezírko, kamenné zídky a venkovní domeček pro hru  </t>
  </si>
  <si>
    <t xml:space="preserve">V době volna a přestávek mohou žáci využívat školní dvůr u hlavní budovy, kde jsou betonové stoly na stolní tenis, hřiště na míčové hry (odbíjenou, házenou, košíkovou) a odpočinkový kout. V přízemí budovy hernu školního klubu a školní knihovnu. U budovy v Kollárově ulici využívají děti zahradu, kde je dětské hřiště s průlezkami, pískoviště, betonový stůl na stolní tenis, prostor na míčové hry a v létě malý bazén.</t>
  </si>
  <si>
    <t xml:space="preserve">místo si nevybírají, nemáme takové možnosti, ale mohou trávit přestávku na školním dvoře</t>
  </si>
  <si>
    <t xml:space="preserve">ve třídě, na chodbě - skákat přes švihadlo, hrát stolní fotbalo</t>
  </si>
  <si>
    <t xml:space="preserve">velká přestávka- tělocvična, knihovna</t>
  </si>
  <si>
    <t xml:space="preserve">v létě mohou velkou přestávku trávit venku</t>
  </si>
  <si>
    <t xml:space="preserve">Přestávky mohou trávit - třída,chodby, družina, relaxační koutek, když je příznivé počasí i venku.</t>
  </si>
  <si>
    <t xml:space="preserve">přestávku tráví venku v areálu školy, případně v tělocvičně - sportovní aktivity, venkovní prostor doplňuje venkovní tělocvična a Zelená učebna.</t>
  </si>
  <si>
    <t xml:space="preserve">převážně však v rámci patra: odpočinkové a aktivní zóny, knihovna v suterénu</t>
  </si>
  <si>
    <t xml:space="preserve">Děti tráví přestávky buď ve třídách nebo na chodbách. Na chodbách máme umístěné dva ping pongové stoly. Mezi začátkem odpoledního vyučování mohou děti z druhého stupně trávit 45 minutovou přestávku venku. Organizaci přesunu si hlídají děti na druhém stupni. Na prvním stupni jsou děti většinou ve svých třídách. Pokud se někam přemísťují, přijde si pro ně učitel krátce před začátkem hodiny a odvede je pod dozorem do učeben.</t>
  </si>
  <si>
    <t xml:space="preserve">Třída, chodby (hlavní je dlouhá, prostorná se stolečky, židlemi, akváriem. Mají možnost jít ven na čerstvý vzduch (atrium - zde obvykle hrají fotbal nebo florbal, na jaře okolí zadní část školy s pingpongovými stoly). Male děti (1 - 3 třída) chodí do tělocvičny.</t>
  </si>
  <si>
    <t xml:space="preserve">v učebně přírodopisu, v zookoutku, v posilovně, na chodbě hrát stolní tenis nebo stolní fotbal</t>
  </si>
  <si>
    <t xml:space="preserve">Ano - chodba, třída, "lelkovna", dvory na I. stupni; v polední přestávce knihovna.</t>
  </si>
  <si>
    <t xml:space="preserve">Ano. V jarních, letních a podzimních měsících mohou pobývat o velké přestávce ve venkovní přírodní učebně, vevnitř si mohou zahrát stolní tenis, o polední přestávce mohou jit ven nebo být pod dohledem ve vnitřní ekologické učebně či v žákovské knihovně. Jedenkrát týdně mohou od 7 hod. využívat počítačovou učebnu. Na daná místa se přesouvají sami, ale dohled je upozorní na začátek vyučování.</t>
  </si>
  <si>
    <t xml:space="preserve">Pouze v teplejším období roku je přístupné venkovní atrium, kde mohou hrát  stolní tenis a hod na koš.</t>
  </si>
  <si>
    <t xml:space="preserve">V případě příznivého  počasí výuka v zahradním domku, velké přestávky pohyb po areálu, školním hřišti, klidových zákoutích s lavičkami.</t>
  </si>
  <si>
    <t xml:space="preserve">Bohužel z důvodu velkého počtu dětí a omezených prostorů využívají děti k přestávce vždy chodbu na daném patře. Mají zde však hrací koutky s koberci a polštáři. Na patrech jsou pak pingpongové stoly a o velké přestávce mohou navštívit své kamarády nebo sourozence na jiných patrech.</t>
  </si>
  <si>
    <t xml:space="preserve">Naši žáci mají několik možností, kde mohou přestávku trávit. Vzhledem k povaze naší školy, ale není možné, aby si samostatně hlídali organizaci přesunu.</t>
  </si>
  <si>
    <t xml:space="preserve">Organizaci přesunu nám v naší škole usnadňuje zvonění 5minut před začátkem hodiny, kdy se žáci sami od sebe vrací zpět do tříd a připravují se na následující vyučovací hodinu.</t>
  </si>
  <si>
    <t xml:space="preserve">starší děti ano - tělocvična, ping pong, chodba - přesuny organizují učitelé</t>
  </si>
  <si>
    <t xml:space="preserve">Mohou, ale přesuny v rámmci dohledů zajišťují pedagogové</t>
  </si>
  <si>
    <t xml:space="preserve">Děti mohou mít své zvířátko, květiny nebo pokusy, za něž přímo zodpovídají, ve třídě nebo na jiném dostupném místě.</t>
  </si>
  <si>
    <t xml:space="preserve">květiny a pokusy</t>
  </si>
  <si>
    <t xml:space="preserve">Zvířátko si přinesou např.na projektový den. A ve třídě máme společné zvířátko- pakobylky.</t>
  </si>
  <si>
    <t xml:space="preserve">Ve škole máme společné morče, o které se děti učí starat. Stejně tak květiny apod. Pokud má dítě rozpracovanou práci, pokus apod., je možné si jej nechat rozpracovaný na určeném místě.</t>
  </si>
  <si>
    <t xml:space="preserve">Když s dětmi děláme pokusy, mohou je mít ve třídě nebo jinde ve škole -jde o pozorování. Zvířátka nemáme, máme jen, když máme projekt, tématickou lekci, děti donesou zvířátka a pak je máme ve škole, jen však na omezený čas.</t>
  </si>
  <si>
    <t xml:space="preserve">Mají květiny ve svých třídách, zvířátko si mají možnost přinést žáci z domova během školního roku dvakrát - Den s domácími mazlíčky</t>
  </si>
  <si>
    <t xml:space="preserve">každá třída vlastní zvířátko, za které zodpovídá (křečci, morřata, osmáci degu, zakrslý králík), taktéž květiny a pokusy ve třídě, každá třída má osetý zeleninový stůl na školní zahradě (ředkvičky, kedlubny, saláty)</t>
  </si>
  <si>
    <t xml:space="preserve">Ano, mohou. Děti ve třídách a na chodbách pečují o květiny, dělají jednoduché pokusy s klíčením semen, starají se o květiny, bylinkovou zahrádku a sad. Zvířata - mravenci, model mraveniště, strašilky, pakobylky, želva, křečci, morče.</t>
  </si>
  <si>
    <t xml:space="preserve">Společně se staráme o třídní květiny, školní zahradu a okolí školy.</t>
  </si>
  <si>
    <t xml:space="preserve">V rámci výuky děti pozorují růst rostlin a samy si připravují pokusy, které pozorují. Zvířata pozorují ve volné přírodě, nebo jsou k pozorování využity výukové programy na Apolence. Domácí zvířata si děti přinášejí nebo vodí do školy  a povídají si o jejich zvycíh.</t>
  </si>
  <si>
    <t xml:space="preserve">Minulý rok jsem s žáky 5. ročníku sázela v únoru semínko rajčete, každý žák se staral o své semínko, následně rostlinku rajčete a pozoroval, jak roste. Většina žáků si v květnu odnášela svoji rostlinku i se zelenými plody domů na přesazení do zahrádky nebo květináče na balkon. Žáci byli z rajčátek nadšení. Dále mají menší žáci možnost navštěvovat Chovatelský kroužek, který probíhá v rámci školní družiny, žáci se učí starat o domácí zvířátka. Téměř v každé třídě si děti s učitelem tvoří koutek přírody – květiny, přírodniny, knihy, výrobky, apod. Péče o rostliny a zeleň ve třídách - péči obstarávají žáci dle stanovených služeb ve třídách a dále v rámci výuky.</t>
  </si>
  <si>
    <t xml:space="preserve">některé třídy mají den se zvířaty, jiné zase mají přes celý rok zvíře ve třídě a starají se o něho </t>
  </si>
  <si>
    <t xml:space="preserve">chov rybiček, gekončíka, pěstování R</t>
  </si>
  <si>
    <t xml:space="preserve">5. třída- křečka</t>
  </si>
  <si>
    <t xml:space="preserve">Mohou, ale v současné době ve škole nikdo žádné zvíře nechová.</t>
  </si>
  <si>
    <t xml:space="preserve">mohou mít rostliny i pokusy, zvířátko bohužel ne</t>
  </si>
  <si>
    <t xml:space="preserve">Nyní zvířátko má jen MŠ, květiny a různé pokusy ano.</t>
  </si>
  <si>
    <t xml:space="preserve">V některých třídách mají zvířátko, ve všech třídách květiny o které se starají výhradně děti, děti se starají o rostliny i v areálu školy, děti druhého stupně mají učebnu se zookoutkem a botanickým koutkem, kde se pravidelně střídají o péči  křečků, rybiček, papouškůa morčat.</t>
  </si>
  <si>
    <t xml:space="preserve">Péče o květiny je přímo v tematických plánech předmětů - praktické činnosti apod. </t>
  </si>
  <si>
    <t xml:space="preserve">květiny, pokusy,své zvířátko jen po domluvě - povídání o něm v rámci učiva</t>
  </si>
  <si>
    <t xml:space="preserve">na prvním stupni ve třídách, na druhém v  učebně přírodních předmětů</t>
  </si>
  <si>
    <t xml:space="preserve">Ano. V každé třídě kromě odborných učeben máme několik květin. Ve třídách na prvním stupni chováme strašilky. Pokusy vytváří jak paní učitelky na prvním stupni, tak na druhém.</t>
  </si>
  <si>
    <t xml:space="preserve">zvíře - zookoutek, květiny - 3 vyvýšené záhony u školy</t>
  </si>
  <si>
    <t xml:space="preserve">Ano, zvířátko se svolením vedení školy. Starají se o květiny ve třídě i na chodbách; pokusy - v hodinách Pv, Př, Ch (klíčení rostlin, vegetativní rozmnožování, ...)</t>
  </si>
  <si>
    <t xml:space="preserve">Květiny ano, zvířátka z důvodů alergií ne. </t>
  </si>
  <si>
    <t xml:space="preserve">Zvířátko mohou mít, starají se o pokojové květiny nebo o vyseté rostliny ve třídě.</t>
  </si>
  <si>
    <t xml:space="preserve">Využívají mladší žáci - vlastní zvířátko nosí do školy výjimečně (pouze , je-li to vhodné k tématu výuky), přírodovědné pokusy i vlastní květiny ošetřují ve třídách na okenním parapetu.</t>
  </si>
  <si>
    <t xml:space="preserve">pokusy a květiny ano</t>
  </si>
  <si>
    <t xml:space="preserve">Možnost chování a péče o menší zvířata (morče, želva, křeček), pěstování pokojových rostlin, v areálu školy péče o okrasné rostliny, pěstování jahod, zeleniny a bylinek na třídních záhoncích, popř. ve fóliovníku.</t>
  </si>
  <si>
    <t xml:space="preserve">Děti mohou mít ve třídách své rostliny či pokusy. Zvířátka z důvodu možných alergií máme zakázána. Do budoucna velmi zvažujeme pořízení vermikompostéru.</t>
  </si>
  <si>
    <t xml:space="preserve">Naše škola má velkou zahradu nejen okrasnou, ale i užitkovou a žáci se podílí na její údržbě.</t>
  </si>
  <si>
    <t xml:space="preserve">klíčení hrachu, líhnutí motýlů, záhony, rybičky - většinou pro děti speciální školy</t>
  </si>
  <si>
    <t xml:space="preserve">Děti mají své květiny ve třídách, každá třída má samozavlažovací květinový truhlík.</t>
  </si>
  <si>
    <t xml:space="preserve">Děti třídí odpad a pokud je koš plný, samostatně se starají o jeho vynášení do kontejneru.</t>
  </si>
  <si>
    <t xml:space="preserve">pouze třídí odpad</t>
  </si>
  <si>
    <t xml:space="preserve">Odpad třídí, ale nevynášejí ho. </t>
  </si>
  <si>
    <t xml:space="preserve">Ve třídách jsou koše na tříděný odpad. Žáci si vyrobili cedulky na koše a plakáty, co, a do kterého koše patří. Papíry skladujeme v kůlně na zahradě a pak je odvážíme do sběrny. Pytel s plasty odnášejí žáci do příslušných kontejnerů. Co se týká sběru baterií a elektrozařízení, žáci plní různé úkoly v rámci projektu Recyklohraní.</t>
  </si>
  <si>
    <t xml:space="preserve">Ano, třídíme, samy nevynášejí, jen občas kompost. Vždy upozorní, když jsou koše plné naši Jitku (školnici). To samé platí, když něco dojde např. papíry tu a tady, toal. papír, mýdlo. Jdou automaticky za naší Jitkou. </t>
  </si>
  <si>
    <t xml:space="preserve">Ano, ale odpad se třídí do specielních pytlů, které se jednou týdně vyvážejí. Papír se ukládá ve staré kotelně a na konci školního roku se odváží v rámci celotýdenní sběrové akce.</t>
  </si>
  <si>
    <t xml:space="preserve">na chodbách jsou zelené, modré, žluté a červené kontejnery, které děti vynášejí odpoledne v rámci ŠD</t>
  </si>
  <si>
    <t xml:space="preserve">Ano, děti odnášejí odpad ze tříd do kontejnerů, které nám pan starosta umístil hned vedle školy. Děti z Ekotýmu zvládají úplně samostatně.</t>
  </si>
  <si>
    <t xml:space="preserve">V každé třídě jsou koše na papír, plast a směsný odpad. Odpad likvidují uklizečky.</t>
  </si>
  <si>
    <t xml:space="preserve">Třídění odpadu probíhá v rámci tříd a vytříděný odpad pak děti odnášejí do připravených nádob. Třídění probíhá i na školním hřišti.  </t>
  </si>
  <si>
    <t xml:space="preserve">Téměř v každé třídě třídíme odpad (plast, papír, směsný odpad), plný koš žáci vynášejí do kontejnerů umístěných na chodbách školy. Dále sbíráme akumulátory a drobnou elektroniku v rámci projektu Recyklohraní.</t>
  </si>
  <si>
    <t xml:space="preserve">nevynášejí ho</t>
  </si>
  <si>
    <t xml:space="preserve">ve třídě jsou koše na tříděný odpad, služba je každý den vynáší do boxů na chodbě, jednou týdně vynášejí deváťáci boxy na chodbě</t>
  </si>
  <si>
    <t xml:space="preserve">pouze 2. stupeň</t>
  </si>
  <si>
    <t xml:space="preserve">Ve třídách jsou barevně odlišené koše na plast, papír a směsný odpad. Vynáší je ale uklizečka a školnice.</t>
  </si>
  <si>
    <t xml:space="preserve">třídí, ale vynášení má na starosti pan školník</t>
  </si>
  <si>
    <t xml:space="preserve">Na vynášení se podílí i třídní učitelka a paní uklizečka.</t>
  </si>
  <si>
    <t xml:space="preserve">Odpad třídíme všichni, děti vynáší pouze bio do kompostu, ostatní vynáší paní uklízečka.</t>
  </si>
  <si>
    <t xml:space="preserve">Ve třídách jsou koše na tříděný odpad, jsme  pavilónová škola - v každém místě jsou umístěny kontejnery na tříděný odpad.</t>
  </si>
  <si>
    <t xml:space="preserve">Kontejnery jsou přímo u budovy školy.</t>
  </si>
  <si>
    <t xml:space="preserve">navíc dohlíží na ukládá krabiček od mlíče do nádob</t>
  </si>
  <si>
    <t xml:space="preserve">třídní koš vynáší do koše na chodbě</t>
  </si>
  <si>
    <t xml:space="preserve">Pouze odpad třídí, koš nevynášejí. To dělají uklizečky. Koše na tříděný odpad jsou v každé třídě a na hlavní chodbě.</t>
  </si>
  <si>
    <t xml:space="preserve">Odpad třídí, do kontejneru vynáší paní uklizečky.</t>
  </si>
  <si>
    <t xml:space="preserve">Děti ve třídách třídí papír, plasty, hliník a plastová víčka. Sběrné nádoby vynáší samostatně.</t>
  </si>
  <si>
    <t xml:space="preserve">Děti odpad třídí, avšak nevynášejí.</t>
  </si>
  <si>
    <t xml:space="preserve">Odpad třídí, do kontejnerů ho vynáší však paní uklízečky a pan školník, ale nechám se inspirovat. </t>
  </si>
  <si>
    <t xml:space="preserve">Ve třídách se starají se o papír, plasty , na chodbě školy Ekoláci zajišťují úklid baterií.</t>
  </si>
  <si>
    <t xml:space="preserve"> děti odnášejí plasty a papíry do sběrných nádob, koš ze třídy neodnáší</t>
  </si>
  <si>
    <t xml:space="preserve">ve třídách jsou umístěny dělené kontejnery na papír, plast a směsný odpad.</t>
  </si>
  <si>
    <t xml:space="preserve">Děti třídí odpad v každé třídě – papír, plast, baterie a na chodbách, kde jsou i popelnice na drobný elektroodpad. Na naší škole je jeden celoroční ekotým, který se stará o vynášení tříděného odpadu.</t>
  </si>
  <si>
    <t xml:space="preserve">Vynášení odpadů je v kompetenci našeho milého pana školníka. Děti se učí třídit a třídí.</t>
  </si>
  <si>
    <t xml:space="preserve">Každý týden je v každé třídě určená služba, která si vynášení kontejneru kontroluje sama a sama jej v případě potřeby vynáší.</t>
  </si>
  <si>
    <t xml:space="preserve">děti třídí odpad, jeho vynášení má na starosti jedna třída speciální školy</t>
  </si>
  <si>
    <t xml:space="preserve">Děti třídí odpad, ale odpadkové koše vynáší uklízečky a školník.</t>
  </si>
  <si>
    <t xml:space="preserve">Děti, které mají problémy s udržením pozornosti, mají možnost se jít odreagovat, pokud to potřebují a samy si hlídají, aby tím nerušili ostatní při práci.</t>
  </si>
  <si>
    <t xml:space="preserve">Projít se mohou, ale bývá problém s tím, aby nerušili.</t>
  </si>
  <si>
    <t xml:space="preserve">Jsou domluvená společná pravidla a způsoby práce. Děti mají možnost se odreagovat, uvolnit se, zvolit si místo pro svou práci.</t>
  </si>
  <si>
    <t xml:space="preserve">ano, máme asistentku pedagoga i školní asistentku (tento rok), když mají problém, zajdou za nimi a vyřeší ho.</t>
  </si>
  <si>
    <t xml:space="preserve">ano, mohou využít prostor na chodbě, mohou si vyběhnout schodiště, v knihovně si mohou odpočinout...</t>
  </si>
  <si>
    <t xml:space="preserve">ve třídách jsou koberce s knihami a výukovými hrami pro změnu činnosti</t>
  </si>
  <si>
    <t xml:space="preserve">Ano, snažíme se. Děti mohou jít do družiny, kde je paní vychovatelka a odreagují se.</t>
  </si>
  <si>
    <t xml:space="preserve">Tolerujeme pomalejší tempo, potřebu odpočinku, možnost odchodu s asistentkou, změna prostředí, zaměstnání dítěte jinak.</t>
  </si>
  <si>
    <t xml:space="preserve">Pro tyto děti je ve třídě k dispozici asistent, který s nimi pracuje individuálně i mimo velký kolektiv a řídí se potřebami dětí. Třídní učitelé úzce spolupracují se speciálním pedagogem, který pro kolektiv připravuje nadstavbové aktivity a individuálně rozvíjí děti se speciálními potřebami. </t>
  </si>
  <si>
    <t xml:space="preserve">Můžou měnit místo - koberec, žíněnka.</t>
  </si>
  <si>
    <t xml:space="preserve">Máme zřízeny relaxační koutky na chodbách, kde mohou děti pracovat a odpočívat se svými asistentkami. Naše škola je jeden velký park, tu mohou také relaxovat.</t>
  </si>
  <si>
    <t xml:space="preserve">Na škole je v současné době 12 asistentů pedagoga, kteří mají k dispozici prostory na odreagování těchto žáků.</t>
  </si>
  <si>
    <t xml:space="preserve">kancelář speciální pedagožky</t>
  </si>
  <si>
    <t xml:space="preserve">spíše spolu s asistenty</t>
  </si>
  <si>
    <t xml:space="preserve">Ne.</t>
  </si>
  <si>
    <t xml:space="preserve">ano-koberce nebo matrace vzadu ve třídě</t>
  </si>
  <si>
    <t xml:space="preserve">Mohou opustit třídu a projít se po chodbě, nebo při větších problémech jít ke speciální pedagožce do herny.</t>
  </si>
  <si>
    <t xml:space="preserve">Více problémové děti mohou odejít s asistentkou ze třídy, ty méně problémové jdou třeba na koberec a dostanou individuální úkol. </t>
  </si>
  <si>
    <t xml:space="preserve">Využíváme spíše v doprovodu asistenta pedagoga. </t>
  </si>
  <si>
    <t xml:space="preserve">Ano, děti, které mají problém s pozorností mohou odejít s asistentkou mimo třídu. Na chodbách jsou  připravené lavice. Nebo také odcházejí do hracích – relaxačních koutků.</t>
  </si>
  <si>
    <t xml:space="preserve">Pro tyto žáky máme několik speciálních učeben s pracovními boxy a relaxační koutky.</t>
  </si>
  <si>
    <t xml:space="preserve">na speciální škole ano </t>
  </si>
  <si>
    <t xml:space="preserve">Mohou se odreagovat v odpočinkových místnostech, ale dohledy zajišťují asistenti a asistenti pedagoga</t>
  </si>
  <si>
    <t xml:space="preserve">Děti se účastní výběru nebo i tvorby vybavení třídy, knihovny, družiny apod.</t>
  </si>
  <si>
    <t xml:space="preserve">Vždy nás zajímá názor a přání dětí. Společně diskutujeme, jakým způsobem vybavit jednotlivé místnosti, co by pro školu bylo přínosné.</t>
  </si>
  <si>
    <t xml:space="preserve">Jen částečně - tvorba pomůcek, nebo když je potřeba něco doplnit, samy přinášejí např. různé pomůcky z domova</t>
  </si>
  <si>
    <t xml:space="preserve">Vlastně pouze jen v některých třídách, záleží na třídní učitelce.</t>
  </si>
  <si>
    <t xml:space="preserve">Ano, vybírají si některé hračky do družiny, tvoří výzdobu školy výtvarnými pracemi, keramickými dlaždicemi. Každé dítě, které odchází z naší školy si vytvoří vlastní keramickou dlaždici, která tvoří trvalou výzdobu školy. Děti navrhují, které knihy bychom mohli koupit do školní knihovny.</t>
  </si>
  <si>
    <t xml:space="preserve">Výzdoba tříd je pro děti běžná. </t>
  </si>
  <si>
    <t xml:space="preserve">Na  výzdobě třídy a chodeb školy se vždy podílí žáci. Nápady žáků na materiální vybavení tříd se odvíjí od finančních prostředků.</t>
  </si>
  <si>
    <t xml:space="preserve">sami si mohou vymalovat třídu dle svého přání, na stěnách visí jejich obrazy, na parapetech jsou vystavena jejich díla</t>
  </si>
  <si>
    <t xml:space="preserve">výzdova, nákup nových her</t>
  </si>
  <si>
    <t xml:space="preserve">např. výzdoba tříd a chodeb</t>
  </si>
  <si>
    <t xml:space="preserve">Děti samy tvoří výzdobu třídy, mohou si ji i vymalovat dle vlastního návrhu - poschválení školou. Názor dětí bere škola v úvahu při výběru např. nového nábytku.</t>
  </si>
  <si>
    <t xml:space="preserve">výzdoba je na žácích</t>
  </si>
  <si>
    <t xml:space="preserve">Ano, mohou si říct, co by ve třídě chtěly, jaké vybavení, barvu výmalby,...</t>
  </si>
  <si>
    <t xml:space="preserve">Pravidelně děti vytváří estetickou výzdobu třídy i družiny. Pravidelně pořádáme knižní bazárek, neprodané knihy zůstávají součástí knihovny třídy i školy. V hodinách svět práce vytvářejí budky pro ptáky, popisky ke stromům, natírají lavičky a další, starají se o zeleň.</t>
  </si>
  <si>
    <t xml:space="preserve">Na vybavení a výzdobě školy se podílí většina žáků.</t>
  </si>
  <si>
    <t xml:space="preserve">výzdoba</t>
  </si>
  <si>
    <t xml:space="preserve">výmalba, typ nového nábytku</t>
  </si>
  <si>
    <t xml:space="preserve">Ano. Výkresy dětí zvelebují prostor nejen v samotných třídách ale i na chodbách školy.</t>
  </si>
  <si>
    <t xml:space="preserve">vybavení třídy</t>
  </si>
  <si>
    <t xml:space="preserve">Ano, hlavně svou tvorbou při výtvarné výchově, Pv, OSV.</t>
  </si>
  <si>
    <t xml:space="preserve">Žáci si samostatně zdobí třídu ( plakáty, výkresy, výrobky) a pečují o květinovou výzdobu školy a tříd.</t>
  </si>
  <si>
    <t xml:space="preserve">Žáci se podílejí svými výtvory hlavně na výzdobě tříd, učeben a chodeb školy.(Třeba loňští i letošní deváťáci sami přišli, že by chtěli po sobě něco zanechat a tak zhotovili na chodbě nádhernou nástěnnou malbu deštného pralesa a obrázek dětí se zeměkoulí.) Jinak požadavky na dovybavení vznášejí žáci na školním parlamentu.</t>
  </si>
  <si>
    <t xml:space="preserve">Knihovny a družiny částečně, ve vybavení třídy využívají vlastní výtvarné a rukodělné práce k prezentaci své činnosti.</t>
  </si>
  <si>
    <t xml:space="preserve">Zdobí vlastní třídy, společná prostranství vlastními výrobky, popř. přiděleným materiálem.</t>
  </si>
  <si>
    <t xml:space="preserve">Ano, mají tu možnost.</t>
  </si>
  <si>
    <t xml:space="preserve">Podílejí se převážně na výzdobě tříd, chodeb...</t>
  </si>
  <si>
    <t xml:space="preserve">S žáky konzultujeme co se jim líbí, dáváme jim prostor na to, aby se ke změnám v rámci vybavení a vyzdobení vyjádřili a na konečné tvorbě se i podíleli.</t>
  </si>
  <si>
    <t xml:space="preserve">podílí se na výzdobě jednotlivých místností</t>
  </si>
  <si>
    <t xml:space="preserve">Škola využívá instituci studentského senátu, ranních kruhů nebo jiných možností, kde se děti podílí na řízení školy.</t>
  </si>
  <si>
    <t xml:space="preserve">Každé pondělí máme ráno diskuzní + uvítací kruh, kdy si řekneme, co nás čeká, děti mají možnost se zeptat, co je zajímá. V pátek probíhají komunitní kruhy. Zhruba 2x až 3x do roka probíhají společné porady dětí a dospělých, kdy si sdělujeme, co nás ve škole baví, co bychom rádi změnili, jakým způsobem bychom chtěli uspořádat třídy, výuku, jakou pořádat akci apod. V případě potřeby se dělají diskuzní nebo komunitní kruhy častěji, a to zejména v případě, že je třeba řešit konkrétní situaci, konflikty/nedorozumění apod.</t>
  </si>
  <si>
    <t xml:space="preserve">nemáme senát, ale setkáváme se všichni na zahradě, v tělocvičně a řešíme a řešíme.....</t>
  </si>
  <si>
    <t xml:space="preserve">Využíváme pondělní ranní kruhy, které se konají v jednotlivých třídách.</t>
  </si>
  <si>
    <t xml:space="preserve">ve třídách fungují ranní kruhy</t>
  </si>
  <si>
    <t xml:space="preserve">Ano, pravidelně ve všech třídách využíváme ranní kruh. Děti si sdělují své prožitky, dojmy a podávají své návrhy.</t>
  </si>
  <si>
    <t xml:space="preserve">Každý týden se děti scházejí na společném zahájení týdne. Dozvědí se aktuality na týden a zhodnotí se proběhlé akce. Součástí tohoto setkání je i seznámení s dětmi i učiteli, kteří slaví narozeniny. Ve škole pracuje školní parlament, do kterého si děti zvolily dva zástupce ze tříd. Parlament společně řeší otázky výzdoby školy, požadavky na vybavení hřiště i sportovní dny školy.</t>
  </si>
  <si>
    <t xml:space="preserve">Vždy v pondělí ráno mám s dětmi ranní komunitní kruh - sdělujeme si žážitky z víkendů a povídáme si o tom, co nás bude tento týden čekat, co bychom si přáli, aby se zlepšilo apod. - třídnické hodiny. </t>
  </si>
  <si>
    <t xml:space="preserve">školní parlament</t>
  </si>
  <si>
    <t xml:space="preserve">Ve škole pracuje žákovský parlament, který realizuje některé požadavky žáků.</t>
  </si>
  <si>
    <t xml:space="preserve">využíváme školního parlamentu</t>
  </si>
  <si>
    <t xml:space="preserve">Jsme malá škola, s dětmi diskutujeme často, v MŠ mají pravidelné ranní kruhy, v ZŠ jsou nepravidelné, od září je chceme zavést pravidelně, máme trochu organizační změny, takže to půjde lépe než dosud., máme kruhy i v rámci jiných předmětů - VKZ.</t>
  </si>
  <si>
    <t xml:space="preserve">Na naší škole máme Radu dětí, pravidelně týdně pořádáme ranní kruhy.</t>
  </si>
  <si>
    <t xml:space="preserve">Ve škole dobře funguje školní parlament.</t>
  </si>
  <si>
    <t xml:space="preserve">Školní parlament</t>
  </si>
  <si>
    <t xml:space="preserve">žákovský parlament od 6. třídy</t>
  </si>
  <si>
    <t xml:space="preserve">Ano. Využíváme studentský senát, který zasedá několikrát do roka.</t>
  </si>
  <si>
    <t xml:space="preserve">Máme ustanovený školní parlament.</t>
  </si>
  <si>
    <t xml:space="preserve">máme školní parlament</t>
  </si>
  <si>
    <t xml:space="preserve">Škola má žákovský parlament - podílí se např. na adopci zvířátek ze záchranné stanice.</t>
  </si>
  <si>
    <t xml:space="preserve">Ve škole pracuje žákovská rada složená z 26 členů 2.stupně školy a ekotým Garbyho tým, v němž mají své dva zástupce 3. až 9. třídy školy.  </t>
  </si>
  <si>
    <t xml:space="preserve">Máme žákovský parlament – organizuje a řídí školní akce, může vznášet připomínky a náměty k chodu školy a k práci pracovníků školy.</t>
  </si>
  <si>
    <t xml:space="preserve">Školní parlament: Vybudování klecí pro andulky a korely Spolupráce se ŠJ – Dny mezinárodní kuchyně (anketa mezi strávníky, tvorba informační nástěnky ke zvolenému státu).</t>
  </si>
  <si>
    <t xml:space="preserve">Žákovský parlament - zástupci jednotlivých tříd + vedení školy</t>
  </si>
  <si>
    <t xml:space="preserve">Na naší škole funguje sněm dětí a ekotým školy, které jsou vzájemně propojené.</t>
  </si>
  <si>
    <t xml:space="preserve">V rámci EVVO probíhají s žáky jednou za měsíc schůzky, kde se žáci podílí na tvorbě plánu v rámci ekologie školy a jejího okolí.</t>
  </si>
  <si>
    <t xml:space="preserve">ranní kruhy, třídnické hodiny, žákovská rada</t>
  </si>
  <si>
    <t xml:space="preserve">Na škole funguje žákovský parlament, ranní kruhy probíhají každý den na začátku vyučování</t>
  </si>
  <si>
    <t xml:space="preserve">1. Další příklad:Jakým způsobem se děti podílí na životě školy? Vyjmenujte, na čem všem mohou dobrovolně participovat, za co mohou, ale nemusí přejímat zodpovědnost. </t>
  </si>
  <si>
    <t xml:space="preserve">Ve trídách máme ranní kruhy nebo když se něco řeší. Tyto ranní kruhy jsou pravidelné. Celoškolní kruhy - vycházejí z potřeb žáků, učitelů, nepedagogů.</t>
  </si>
  <si>
    <t xml:space="preserve">Ekotým - jednou měsíčně se scházíme se zástupci jednotlivých tříd a plánujeme společné aktivity.</t>
  </si>
  <si>
    <t xml:space="preserve">každý pátek se schází v tělocvičně celá škola, diskutuje se o uplynulém týdnu a o tom, co nás čeká, co se podařilo</t>
  </si>
  <si>
    <t xml:space="preserve">Školní Ekotým funguje více než 10 let. V roce 2012 získal titul Ekoškola, v roce 2014 a 2016 tento titul také obhájil.</t>
  </si>
  <si>
    <t xml:space="preserve">Chov želvy ve škole, střídání v péči po třídnách po týdnech, zapojení i MŠ a ŠD</t>
  </si>
  <si>
    <t xml:space="preserve">využívání školní zahrady a školního hřiště v odpoledních hodinách</t>
  </si>
  <si>
    <t xml:space="preserve">předseda třídy</t>
  </si>
  <si>
    <t xml:space="preserve">Ekotým</t>
  </si>
  <si>
    <t xml:space="preserve">časopis Kostelníček</t>
  </si>
  <si>
    <t xml:space="preserve">Máme novou edukační místnost, kde probíhá výuka žáků mimo třídu. Chodí sem žávi se speciálními potřebami, cizinci, nadané děti.</t>
  </si>
  <si>
    <t xml:space="preserve">Podílel se na zřízení lelkovny.</t>
  </si>
  <si>
    <t xml:space="preserve">Třídnické chvilky na 2. stupni.</t>
  </si>
  <si>
    <t xml:space="preserve">Ekologické praktikum: Dohled nad tříděním odpadů v jednotlivých třídách (zejména papíru, plastů). Informační kampaň, vlastní realizace zpětného odběru elektrospotřebičů, zpracování výsledků a předání odměn nejpilnějším účastníkům (ve školním roce na podzim a na jaře vždy po dobu 6 - ti týdnů).  Sběr bateriií a akumulátorů, sběr tonerů. Spolupráce při úklidu odpadků v širším okolí školy. Spolupráce s vedením školy - tvorba plánu přírodní zahrady a výběr přírodních prvků do zahrady.  Pravidelná účast v přírodovědné soutěži Zlatý list.</t>
  </si>
  <si>
    <t xml:space="preserve">třídnické hodiny</t>
  </si>
  <si>
    <t xml:space="preserve">Děti z jednotlivých dílčích ekotýmů mají na starost různé aktivity v rámci školy. Např. ekotým energie – měření teploty ve třídách, ekotým biodiverzita – příprava a organizace Dne stromů, atd.</t>
  </si>
  <si>
    <t xml:space="preserve">2. Další příklad:Jakým způsobem se děti podílí na životě školy? Vyjmenujte, na čem všem mohou dobrovolně participovat, za co mohou, ale nemusí přejímat zodpovědnost. </t>
  </si>
  <si>
    <t xml:space="preserve">Ekotým funguje samostatně, zabývá se odpadem, energií, spotřebou vody, prostředím školy a potravinovými zdroji. Měří např. kolik potravin denně vyhodíme ve školní jídelně do kbelíku. Pravidelně zapisují. Zapisují spotřebu vody a elektrické energie, měří teploty ve třídách.</t>
  </si>
  <si>
    <t xml:space="preserve">rozhodování školních výletů</t>
  </si>
  <si>
    <t xml:space="preserve">Jsou zapojeni do různých projektů, u některých se aktivně podílejí na jejich náplni. U některých ovšem ne.</t>
  </si>
  <si>
    <t xml:space="preserve">Podílel se na zřízení knihovny.</t>
  </si>
  <si>
    <t xml:space="preserve">Nepřímo se děti podílí na řízení přes Spolek rodičů a přátel školy.</t>
  </si>
  <si>
    <t xml:space="preserve">schránka důvěry</t>
  </si>
  <si>
    <t xml:space="preserve">3. Další příklad:Jakým způsobem se děti podílí na životě školy? Vyjmenujte, na čem všem mohou dobrovolně participovat, za co mohou, ale nemusí přejímat zodpovědnost. </t>
  </si>
  <si>
    <t xml:space="preserve">Vybírá sponzorské dary na Fond Sidus.</t>
  </si>
  <si>
    <t xml:space="preserve">Školská rada (zástupci rodičů, školy a obce).</t>
  </si>
  <si>
    <t xml:space="preserve">4. Další příklad:Jakým způsobem se děti podílí na životě školy? Vyjmenujte, na čem všem mohou dobrovolně participovat, za co mohou, ale nemusí přejímat zodpovědnost. </t>
  </si>
  <si>
    <t xml:space="preserve">Chodíte do školy rádi? Cítíte se mezi kolegy příjemně? Jste schopen(a) s nimi otevřeně komunikovat? Máte rád(a) své žáky? Učíte se spolu s nimi, od nich a o nich? Chováte se v práci upřímně nebo musít</t>
  </si>
  <si>
    <t xml:space="preserve">Spokojen(a)</t>
  </si>
  <si>
    <t xml:space="preserve">Velmi spokojen(a)</t>
  </si>
  <si>
    <t xml:space="preserve">Spokojena</t>
  </si>
  <si>
    <t xml:space="preserve">Spokojena </t>
  </si>
  <si>
    <t xml:space="preserve">spokojena</t>
  </si>
  <si>
    <t xml:space="preserve">spokojena </t>
  </si>
  <si>
    <t xml:space="preserve">Využívám odbornou literaturu, internet.</t>
  </si>
  <si>
    <t xml:space="preserve">Ve škole nemám problém s komunikací s ostatními kolegy. Protože jsme ale velká škola, mohu si vybírat ty kolegy s kterými si rozumím jak po pracovní tak po lidské stránce a mohu se na jejich práci 100% spolehnout.</t>
  </si>
  <si>
    <t xml:space="preserve">Mám rád přírodu.:Zaškrtněte možnosti, které jsou blízko realitě, v níž vy osobně žijete. V otázce je, krom jiného, zakódováno pět psychologických kategorií (http://www.ekopsychologie.cz/vsechny-clanky/psychologie-vzta</t>
  </si>
  <si>
    <t xml:space="preserve">Čím dále více.</t>
  </si>
  <si>
    <t xml:space="preserve">Ano, využívám veškerý svůj volný čas, abych mohla být mimo ZDI</t>
  </si>
  <si>
    <t xml:space="preserve">O víkendech podnikáme s rodinou výlety, pěší turistiku </t>
  </si>
  <si>
    <t xml:space="preserve">Jsem její součástí.</t>
  </si>
  <si>
    <t xml:space="preserve">Turistické pochody, procházky se psem, rekreační sport.</t>
  </si>
  <si>
    <t xml:space="preserve">Po celý rok pobývám pravidelně v přírodě. kterou putuji s kamarády jen s batohem na zádech. Putování mi umožňuje poznávat různé krajiny po celé naší zemi i mimo ni. </t>
  </si>
  <si>
    <t xml:space="preserve">, protože má svůj řád. Je inspirativní. 
</t>
  </si>
  <si>
    <t xml:space="preserve">žiji na vesnici, kde je krásná a zdravá příroda</t>
  </si>
  <si>
    <t xml:space="preserve">Každý den chodím do lesa na procházky se psem. Pozoruji přírodní prostředí a vše co se v něm děje. Jsem včelař, tak mě zajímá vliv počasí na hmyz. </t>
  </si>
  <si>
    <t xml:space="preserve">Mým největším koníčkem je zahrada a příroda, pocházím z vesnice a na současnou dobu mám z dětství velkou zásobu vědomostí o přírodě, zvířatech, zemědělství, lese apod.</t>
  </si>
  <si>
    <t xml:space="preserve">Ano.</t>
  </si>
  <si>
    <t xml:space="preserve">Učím přírodopis, zeměpis, chemii. Mám ráda cestování, každý rok jezdím trekovat do hor, kde se v přírodě pohybuji několik dní, aniž bych narazila na dalšího člověka. </t>
  </si>
  <si>
    <t xml:space="preserve">Ano, živou a neživou ve všech ročních obdobích.</t>
  </si>
  <si>
    <t xml:space="preserve">Ráda chodím po lese, kolem řek, pozoruji rostliny a jsem ráda, když vidím i živočichy (hmyz, ptáky ).</t>
  </si>
  <si>
    <t xml:space="preserve">Ano, přírodu mám velmi ráda. </t>
  </si>
  <si>
    <t xml:space="preserve">Ano, po ukončení vysokoškolského studia jsem si jako Brňačka  proto zvolila své působiště na Králicku.</t>
  </si>
  <si>
    <t xml:space="preserve">odpočinek, čerpání energie</t>
  </si>
  <si>
    <t xml:space="preserve">Procházka lesem, posezení při západu slunce u moře, slunečný den.</t>
  </si>
  <si>
    <t xml:space="preserve">Ano, samozřejmě.</t>
  </si>
  <si>
    <t xml:space="preserve">Mám vysokou potřebu pobývat v přírodním prostředí. Když jsem dlouho zavřený v místnosti, cítím potřebu jít do přírody.:Zaškrtněte možnosti, které jsou blízko realitě, v níž vy osobně žijete. V otázce je, krom jiného, zakódováno pět psychologických kategor</t>
  </si>
  <si>
    <t xml:space="preserve">Čím dál více.</t>
  </si>
  <si>
    <t xml:space="preserve">Ano, pocházím z Jizerských hor, proto každá příležitost opustit pracovní prostředí je pro mě nejskvělejší relax. </t>
  </si>
  <si>
    <t xml:space="preserve">v přírodě dostanu nový impuls, nápad, posune mne dál</t>
  </si>
  <si>
    <t xml:space="preserve">Ano, každoročně jezdíme na Expedici Šumava na 8 dní, na nádhernou a tajemnou Šumavu, na ekovodácké pobyty, na Vysočinu na hrad Svojanov.</t>
  </si>
  <si>
    <t xml:space="preserve">Ano, ale nesmí venku foukat. Mám ,,alergii na vítr", bydlíme na kopci a pořád mi vlají vlasy...</t>
  </si>
  <si>
    <t xml:space="preserve">Pokud mi v pobytu mimo město zabrání jiné povinnosti cítím se nesvá a potřebuji alespoň městský park.</t>
  </si>
  <si>
    <t xml:space="preserve">Zároveň se pohybuji mezi sokolníky a myslivci - kontakt s přírodou mám téměř každodenní.</t>
  </si>
  <si>
    <t xml:space="preserve">tráva pro mě je více než beton, Když se zeptáte kde je lépe jestli v lese nebo na parkovišti nákupního centra odpověď je jasná. </t>
  </si>
  <si>
    <t xml:space="preserve">denně chodím do přírody, venčím psa</t>
  </si>
  <si>
    <t xml:space="preserve">bydlím na vesnici, jsem venku téměř stále</t>
  </si>
  <si>
    <t xml:space="preserve">Stačí i zahrada.</t>
  </si>
  <si>
    <t xml:space="preserve">V přírodě jsem každý den i v zimě. Ráda houbařím a pečuji o zahradu.</t>
  </si>
  <si>
    <t xml:space="preserve">Nedokážu si přestavit život bez denodenního pobytu v přírodě. Díky zahradě mám možnost.</t>
  </si>
  <si>
    <t xml:space="preserve">zahrádka u domku, ve škole zrealizovaný projekt některými žáky pod mým vedením "Kouzelná zahrádka"</t>
  </si>
  <si>
    <t xml:space="preserve">Ano, určitě.</t>
  </si>
  <si>
    <t xml:space="preserve">Ano, příroda je balzám pro tělo i na duši.</t>
  </si>
  <si>
    <t xml:space="preserve">V lese se nejlépe přemýšlí, krásně si tam vyčistím hlavu.</t>
  </si>
  <si>
    <t xml:space="preserve">Myslím, že příroda a hlavně pohyb v ní dává člověku sílu a to nejen fyzickou, ale zejména psychickou. Je jedno jestli je teplo nebo zima, jestli svítí sluníčko, nebo prší.  Jestli jdu pěšky, nebo jedu na kole. V přírodě vždy načerpám energii. V přírodním prostředí se snažím pobývat denně. Buď pracuji na zahradě nebo jdu na procházku nebo vyrazím někam na kole.</t>
  </si>
  <si>
    <t xml:space="preserve">Potřebuji hlavně čistý vzduch (vůni lesa) a být obklopená zelení.</t>
  </si>
  <si>
    <t xml:space="preserve">souhlasím</t>
  </si>
  <si>
    <t xml:space="preserve">Téměř každý víkend vyrážíme s vlastní rodinou na výlety do přírody. Preferujeme vysokohorskou turistiku. Pro příští rok plánujeme s kolegyní víkendové turistické výlety i pro zájemce ze školy.</t>
  </si>
  <si>
    <t xml:space="preserve">i s dětmi (speciální škola) se snažíme pobývat co nejvíce venku - vycházky, kola, pískoviště, hřiště,....</t>
  </si>
  <si>
    <t xml:space="preserve">Když vidím předměty vyrobené člověkem, uvědomuji si, kde se tu vzaly, z čeho jsou vyrobené a co se s nimi stane, až doslouží.:Zaškrtněte možnosti, které jsou blízko realitě, v níž vy osobně žijete. V otázce je, krom jiného, zakódováno pět psychologických </t>
  </si>
  <si>
    <t xml:space="preserve">a vážím si jich - čím dál více</t>
  </si>
  <si>
    <t xml:space="preserve">Zcela určitě, je to automatické. </t>
  </si>
  <si>
    <t xml:space="preserve">Ano, věci ani Země není na jedno použití.</t>
  </si>
  <si>
    <t xml:space="preserve">Při putování se setkáváme s historickými stavbami, které jsou monumentální a velmi často budí respekt k našim předkům, kteří je vybudovali.</t>
  </si>
  <si>
    <t xml:space="preserve">i vyrobené materiály se dají využít dále. No a někdy mě zajímá i kdo je vyrobil a za jakých podmínek. </t>
  </si>
  <si>
    <t xml:space="preserve">Někdy je smutné to vidět.</t>
  </si>
  <si>
    <t xml:space="preserve">Snažím se uvědomovat i jejich cestu k nám - ekologickou stopu, původ.</t>
  </si>
  <si>
    <t xml:space="preserve">Právě jsem se vrátila s dětmi z Keltské expedice, kterou pravidelně pořádám od roku 2000. Tam chvíli žijeme v přírodním prostředí a snažíme se napodobit alespoň zlomkem tamní život. Čas měříme slunečními hodinami. Tkáme, děláme keramiku, kujeme železo, pečeme placky, poznáváme bylinky, čerpáme energii ze stromů. A spoustu dalších aktivit. Vadí mi nesmyslně velké množství odpadků. Samy doma třídíme, naše popelnice se vyváží jednou za dva měsíce poloprázdná. Veškerý bioodpad zprcováváme a kompostujeme. Řídíme se heslem nejsem plýtvák.</t>
  </si>
  <si>
    <t xml:space="preserve">Jsem dlouholetá amatérská keramička, mám vztah k ruční výrobě z rozličných a často recyklovaných materiálů.</t>
  </si>
  <si>
    <t xml:space="preserve">i u důvodu specializace Bi- Ch</t>
  </si>
  <si>
    <t xml:space="preserve">U některých je problém s recyklací, musím si hledat, kam je vyhodit.</t>
  </si>
  <si>
    <t xml:space="preserve">Nejbližší jsou mi výrobky ze dřeva. Nemám ráda plasty a žáky vedu k recyklaci. Jsem jednoznačně pro vybudování dalších spaloven odpadu na území ČR.</t>
  </si>
  <si>
    <t xml:space="preserve">Když vidím předměty vyrobené člověkem, tak mne v první řadě napadá, že je jich strašně moc. Mnohem více než dříve. Za jejich výrobu platíme vysokou cenu, protože jejich výroba ničí přírodu. Věci se vyrábí tak, aby bylo potřeba brzy vyrábět nové. Dobrým příkladem jsou dnes lampy, ve kterých nejdou měnit světelné zdroje. </t>
  </si>
  <si>
    <t xml:space="preserve">Řeším zejména, co se stane, až doslouží.</t>
  </si>
  <si>
    <t xml:space="preserve">Čím jsem starší, tím víc se nad touto otázkou zamýšlím.</t>
  </si>
  <si>
    <t xml:space="preserve">Nedělá mi problém pohybovat se v prudkém svahu, mezi stromy nebo kráčet korytem řeky.:Zaškrtněte možnosti, které jsou blízko realitě, v níž vy osobně žijete. V otázce je, krom jiného, zakódováno pět psychologických kategorií (http://www.ekopsychologie.cz/</t>
  </si>
  <si>
    <t xml:space="preserve">zatím mi zdraví slouží a děkuji za to</t>
  </si>
  <si>
    <t xml:space="preserve">No, to je otázka...jsem sice již staršího ročníku, ale myšlením stále mladá a bláznivá. Pokud jsem v přítomnosti dětí, sama se chovám neúměrně ke vému věku :-)</t>
  </si>
  <si>
    <t xml:space="preserve">Ne nedělá. Na Šumavě, kam odjíždíme právě v neděli 27. 5. bydlíme na chalupe na Zlaté Studně, kde dodnes není zavedena elektřina, není tam voda, ani signál, ani televize, ani internet. Večer si sedneme a komunikujeme společně, ne elektronicky každý sám s někým úplně jiným. Jednou ročně se vydáváme splouvat řeky - ekovodácké pobyty na Sázavě, Vltavě, Orlici. Ale nejraději chodíme korytem Vydry, skáčeme po kamenech, až tam stejně všichni spadneme (i s foťákem). ;)</t>
  </si>
  <si>
    <t xml:space="preserve">Běžně ne, jen teď jsem po operaci kolene, tak se rozcházím ...</t>
  </si>
  <si>
    <t xml:space="preserve">Při cestách se často pohybujeme  neschůdným terénem i bez cest, proto jsem na pohyb volnou přírodou zvyklá.</t>
  </si>
  <si>
    <t xml:space="preserve">v prudkém svahu nebo v řece ukrývá se spousta živočichů a rostlin, a zároveň je to i trošku dobrodružství. Však tam najdete největší dobrodružství. Chrostíky třeba jinak neuvidíte.</t>
  </si>
  <si>
    <t xml:space="preserve">ano, ale nevyhledávám to</t>
  </si>
  <si>
    <t xml:space="preserve">To mi opravdu nedělá problém, miluji hory, máme chalupu v Orlických horách, včelařím a to vše předávám dětem.</t>
  </si>
  <si>
    <t xml:space="preserve">Dříve nedělalo, nyní mě omezuje zdravotní indispozice.</t>
  </si>
  <si>
    <t xml:space="preserve">Problém nemám s ničím :) Jediné z čeho mám strach je vysoká tráva plná klíšťat. Repelenty už v některých případech nezabírají.</t>
  </si>
  <si>
    <t xml:space="preserve">Procestovala jsem s batohem Gruzii a Arménii, šla jsem trek Tour de Mont Blanc, trekovala jsem v NP Norska, v létě se chystám jít část Pacific crest trailu v Kalifornii. Tento způsob trávení volného času vyhledávám.</t>
  </si>
  <si>
    <t xml:space="preserve">Jen nerada vzpomínám na lesní včely, do kterých jsme se žáky šlápli na adaptačním pobytu</t>
  </si>
  <si>
    <t xml:space="preserve">Ne, nedělá mi problém chodit kdekoliv přírodou. Korytem řeky se ale nebrodím, nejsem rybář. Maximálně přejdu řeku. </t>
  </si>
  <si>
    <t xml:space="preserve">Po psychické stránce bez problému, fyzicky jen s opatrností vzhledem k možnosti potenciálního úrazu.</t>
  </si>
  <si>
    <t xml:space="preserve">Ne nedělá, mám to naopak ráda.</t>
  </si>
  <si>
    <t xml:space="preserve">Když mám např. po jídle těžké břicho nebo mě trápí kašel, je pro mě snadné vybrat bylinku, která mi pomůže.:Zaškrtněte možnosti, které jsou blízko realitě, v níž vy osobně žijete. V otázce je, krom jiného, zakódováno pět psychologických kategorií (http://</t>
  </si>
  <si>
    <t xml:space="preserve">ano, beru si fenykl nebo kmín - udělám si čaj - břicho, květ slezu potom na kašel</t>
  </si>
  <si>
    <t xml:space="preserve">Tzv. babka kořenářka, jen ne pilulky, ano... i bylinky suším :-)</t>
  </si>
  <si>
    <t xml:space="preserve">bylinky jsou pro mne i rodinu základem</t>
  </si>
  <si>
    <t xml:space="preserve">Ano, bylinky jsou zázračné. Pěstujeme si je před školou na zahradě. Pečují o ně děti.</t>
  </si>
  <si>
    <t xml:space="preserve">Mám na vlastní zahradě bylinkovou zahrádku, bylinky sbírám i ve volné přírodě.</t>
  </si>
  <si>
    <t xml:space="preserve">Bilinky běžně využívám.</t>
  </si>
  <si>
    <t xml:space="preserve">Sama pěstuji na zahrádce plno bylinek. Ráda je využívám při vaření. Protože pěstování bylinek není náročné a na mé zahrádce se jim daří, využívám je i k dalším účelům. Samozřejmě, že mám nastudované i jejjich léčebné účinky a v případě potřeby je využíváme celá rodina.</t>
  </si>
  <si>
    <t xml:space="preserve">ano, za pomoci knih</t>
  </si>
  <si>
    <t xml:space="preserve">Mám ráda mátový čaj, bylinné čaje - lípa, bez.</t>
  </si>
  <si>
    <t xml:space="preserve">Nechodím k lékařům, vše řeším alternativně, na zahradě sama byliny pěstuji, sbírám v čistém prostředí, vyrábím sirupy a dělám bylinkové směsi.</t>
  </si>
  <si>
    <t xml:space="preserve">Sama je pěstuji a zásobuji rodinu.</t>
  </si>
  <si>
    <t xml:space="preserve">Dohledávám na internetu.</t>
  </si>
  <si>
    <t xml:space="preserve">Většinou si kupuji již hotový produkt. Na těžké břicho používám bylinný čaj na trávení a na kašel sirup z jitrocele kopinatého. </t>
  </si>
  <si>
    <t xml:space="preserve">Sice to je pro mě snadné, ale nedělám to. Bylinkami se moc neléčím, na druhou stranu se snažím používat i léky minimálně.</t>
  </si>
  <si>
    <t xml:space="preserve">Bylinkami se snažím léčit potíže svoje i potíže členů rodiny. Asi 10 bylinek si doma pěstuji, některé sbírám v přírodě a pak je suším, takže bylinné čaje popíjím nejen, když mě trápí nějaké neduhy. </t>
  </si>
  <si>
    <t xml:space="preserve">Na snadnější trávení jablko, na nachlazení bylinkový čas (vlastní směs).</t>
  </si>
  <si>
    <t xml:space="preserve">Snažím se stravovat tak, abych předešla těmto problémům, ale myslím, že bych si poradila i s bylinkami.</t>
  </si>
  <si>
    <t xml:space="preserve">Ne v každém případě, dokážu určit jen bylinky k nějakým potížím.</t>
  </si>
  <si>
    <t xml:space="preserve">Přírodní prostředí ve mě vyvolává silné estetické zážitky. Můžete napsat v jakých situacích.:Zaškrtněte možnosti, které jsou blízko realitě, v níž vy osobně žijete. V otázce je, krom jiného, zakódováno pět psychologických kategorií (http://www.ekopsycholo</t>
  </si>
  <si>
    <t xml:space="preserve">Ano, čím dál více:</t>
  </si>
  <si>
    <t xml:space="preserve">Miluji přírodu, hory, les...</t>
  </si>
  <si>
    <t xml:space="preserve">turistika přírodou</t>
  </si>
  <si>
    <t xml:space="preserve">Naše škola je v krásné přírodě, okna si zdobíme muškáty a to je nádhery. ;) Krásná je příroda právě na přelomu května a června. Milujeme Šumavu s rozkvetlými horskými loukami, kde se skrývají šumavské endemity, nádherný je pohled z churáňovského vrchu do údolí. Obdivujeme zelenou barvu a její odstíny. Nádherný pohled.</t>
  </si>
  <si>
    <t xml:space="preserve">Malba - pohled do řeky, ohně. </t>
  </si>
  <si>
    <t xml:space="preserve">Východy i západy sluce, pučící jarní rostliny, zvířata, které často potkáme, mraky svištící oblohou, nebo stoupající nad hřebeny hor.</t>
  </si>
  <si>
    <t xml:space="preserve">Miluji květiny (od lučních až po pokojové), ráda si prostřednictvím květin zkrášluji prostředí, ve kterém pobývám - zahrada, dům, třída.</t>
  </si>
  <si>
    <t xml:space="preserve">Hluboký dojem při pozorování z dálky třeba z rozhledny, ale i z pár centimetrů nebo mikroskopem. Je to zázrak. Údiv. </t>
  </si>
  <si>
    <t xml:space="preserve">proměna přírody v čase, objevování nových míst a stezek</t>
  </si>
  <si>
    <t xml:space="preserve">Hory a oceán</t>
  </si>
  <si>
    <t xml:space="preserve">S přítelem rádi fotografujeme zajímavá místa v přírodě. Následně si porovnáváme, komu se podařilo zachytit jedinečnější okamžik.</t>
  </si>
  <si>
    <t xml:space="preserve">Ranní východ slunce, západ, rozkvetlá louka, přírodní zahrada, výhledy do daleka, orosené rostliny, pohled do oblak, tok vody,....</t>
  </si>
  <si>
    <t xml:space="preserve">Miluji podzim - jeho barevnost. Na jaře mám ráda svěžest. Louky v létě jsou také nezapomenutelné. A konečně v zimě, když napadne sníh - ten klid - miluji.</t>
  </si>
  <si>
    <t xml:space="preserve">Každodenně, využívám jako antistresor.</t>
  </si>
  <si>
    <t xml:space="preserve">svítání, jasná obloha, odlesky hladiny rybníka, západ slunce, noční  obloha, jarní i podzimní krajina</t>
  </si>
  <si>
    <t xml:space="preserve">Prožívání co nejvíce smysly. Záleží na světlu, zvucích, prožitcích.</t>
  </si>
  <si>
    <t xml:space="preserve">Ano. Nepoužila bych slovo silné, ale velmi ráda pozoruji západ slunce, červánky, zamrzlé větve a stébla trav, barevnost květů a živočichů. Mohla bych pokračovat dál.</t>
  </si>
  <si>
    <t xml:space="preserve">Neskutečně mě dobíjí, když se můžu brzy ráno probudit, vylézt ze stanu, uvařit si čaj a kaši, sednout si a u snídaně koukat na hřebeny hor. Kolem mě nikdo, jenom parťák. Paráda!</t>
  </si>
  <si>
    <t xml:space="preserve">Roční období - barvy a klid. Slunečné dny - teplo. Deštivé dny - čistota. Mrazivé dny - zdraví.</t>
  </si>
  <si>
    <t xml:space="preserve">Prožívám - li v životě těžké chvíle, odcházím ven, do přírody. Tady hledám útěchu a taky si promýšlím řešení náročné situace. V lese si můžu taky "povídat" s tatínkem, který nedávno zemřel.</t>
  </si>
  <si>
    <t xml:space="preserve">Pokaždé, když jsem v přírodě.</t>
  </si>
  <si>
    <t xml:space="preserve">Když cítím zázračnou vůni lesa, květin nebo čerstvě posečené louky, když se probudím do krásného jiskřivého rána a zaposlouchám se do ranního zpěvu ptáků, nebo vyrazím na kole a vidím čisté příkopy, které jsme s dětmi uklidili, když pozoruji naše včelky na zahradě, jak pilně snášejí pyl do úlu, když mohu vyrazit na pěší nebo cyklistickou túru a kochat se všemi krásami, kterými nás příroda obdařuje.</t>
  </si>
  <si>
    <t xml:space="preserve">Rozhledy z vrcholků hor (nejblíže máme Králický Sněžník), svěží jarní zeleň, pestrost květů, zvuk proudící vody v potoce a šum deště (krásně uspává), klid lesa.</t>
  </si>
  <si>
    <t xml:space="preserve">různá roční období</t>
  </si>
  <si>
    <t xml:space="preserve">Nejvíce mám ráda jaro a přerod přírody ze zimy do jara. Vše je tak čerstvé a zelené. Mám také ráda vodu a tedy i okolí vod – potoků, řek a vodní plochy.</t>
  </si>
  <si>
    <t xml:space="preserve">Východ a západ slunce, pozorování zvířat v jejich přirozeném prostředí, rozkvetlá louka a stromy, kouzlo prosluněné zimní krajiny...černá skládka...bohužel</t>
  </si>
  <si>
    <t xml:space="preserve">Při každém pobytu v přírodě si uvědomuji znovu její krásu a vždy objevím novou barvu. Člověk by neřekl, že např.zelená barva má v přírodě tolik odstínů.</t>
  </si>
  <si>
    <t xml:space="preserve">krása lesa, východy a západy slunce, nekonečnost moře, rozkvetlé louky,...</t>
  </si>
  <si>
    <t xml:space="preserve">Nezabíjím pavouky (nebo doplňte jiné tvory dle vlastního uvážení), protože je zbytečné jim ubližovat, když existuje jiná možnost.:Zaškrtněte možnosti, které jsou blízko realitě, v níž vy osobně žijete. V otázce je, krom jiného, zakódováno pět psychologick</t>
  </si>
  <si>
    <t xml:space="preserve">Už na VŠ nám doktor Anděl tvrdil, že nikdy, ale opravdu nikdy nesmíme před svými žáky zabít ani sebemenší mušku...je to přece živý tvor. A tím se řídím celoživotně.</t>
  </si>
  <si>
    <t xml:space="preserve">Ne, vyháníme je ven. ;) Dveřmi nebo oknem. ;)</t>
  </si>
  <si>
    <t xml:space="preserve">Pravidelně 2x do týdne zachraňuji pavouka ráno ze dřezu, přes hadr na linku, a už si to špacíruje pryč. Naučila jesm se i soužití s mravenci. Bydlí se mnou v kuchyni, radost z nich nemám, ale respektuji je.</t>
  </si>
  <si>
    <t xml:space="preserve">Veškerý hmyz, který mám doma se snažím vyhnat mimo byt.</t>
  </si>
  <si>
    <t xml:space="preserve">Najdu již uhynulý hmyz. </t>
  </si>
  <si>
    <t xml:space="preserve">nezabíjím, odnáší je ven manžel</t>
  </si>
  <si>
    <t xml:space="preserve">včely, myši, krtky, mravence</t>
  </si>
  <si>
    <t xml:space="preserve">nezabíjím žádné živé tvory</t>
  </si>
  <si>
    <t xml:space="preserve">Vynést je na lopatce.</t>
  </si>
  <si>
    <t xml:space="preserve">To opravdu nezabíjím, uvědomuji si, že mají v ekosystému své nezastupitelné místo. Na zahradě máme broukoviště a rostliny, které v létě lákají motýly. Nepěstujeme jehličnany ani trávu. Převážná část rostlin naší zahrady je jedlá - plody, tráva je různobarevná.</t>
  </si>
  <si>
    <t xml:space="preserve">Samozřejmě.</t>
  </si>
  <si>
    <t xml:space="preserve">Každý má své místo. Kdyby pavouci neměli potravu, tak na daných místech nejsou. Zbytu je však vynáším. Ve sklepě jim nechávám volné pole působnosti. S mšicemi a plzáky na zahradě se snažím problémům předcházet - lákání hmyzu, pestrá druhová skladba.</t>
  </si>
  <si>
    <t xml:space="preserve">Pavouky určitě nezabíjím. Nemám z nich strach. Vezmu papír a skleničku a pavouka vynesu ven z okna. Pokud mi do bytu vlétne vosa nebo včela, snažím se, aby odletěla sama. </t>
  </si>
  <si>
    <t xml:space="preserve">Pavouky nemám ráda, takže se k nim snažím nepřibližovat, když to není nezbytně nutné. Hmyz obvykle nezabíjím.</t>
  </si>
  <si>
    <t xml:space="preserve">Z bytu je vynáším ven.</t>
  </si>
  <si>
    <t xml:space="preserve">Pavouci nosí štěstí, jsem pověrčivá.</t>
  </si>
  <si>
    <t xml:space="preserve">Pavouky nezabíjím.</t>
  </si>
  <si>
    <t xml:space="preserve">Každý tvor má právo na život.</t>
  </si>
  <si>
    <t xml:space="preserve">Ano a učím to i své žáky a vlastní děti.</t>
  </si>
  <si>
    <t xml:space="preserve">Nezabíjím, ale vynáší je manžel :-).</t>
  </si>
  <si>
    <t xml:space="preserve">nebo´t se jich bojím ;-)))) ale brouky také nezabíjím ;-)</t>
  </si>
  <si>
    <t xml:space="preserve">Jsem vegetarián nebo kupuji jen vybrané živočišné produkty, abych nepodporoval(a) kruté zacházení se zvířaty ve velkochovech.</t>
  </si>
  <si>
    <t xml:space="preserve">Chcete pravdu? Nejsem vegetariánka, ale maso nevyžaduji každý den. Ale mám dceru vegetariánku a tím je i moje strava ovlivněna.</t>
  </si>
  <si>
    <t xml:space="preserve">Ne, nejsem vegetarián, podle mého názoru je člověk součástí přírody a je všežravec. Já jsem také všežravá a jsem taková gastroturistka - všude ochutnávám speciality. ;) </t>
  </si>
  <si>
    <t xml:space="preserve">Maso nekupuji, starvuji se ve školní jídelně, kde kvalitu masa hlídá vedoucí školní kuchyně, která je nakupuje z malých chovů a od místních dodavatelů.</t>
  </si>
  <si>
    <t xml:space="preserve">Nekupuji maso v obchodních domech - nevěřím těmto produktům. Ráda nakupuji u malých obchodníků, a raději podpořím je, než zahraniční obchodní řetězce. Co se týče původu masa - to je někdy těžké sledovat. </t>
  </si>
  <si>
    <t xml:space="preserve">ve velké míře jsme soběstační- zahrádka, zvířata</t>
  </si>
  <si>
    <t xml:space="preserve">nakupuji pouze maso z farmy</t>
  </si>
  <si>
    <t xml:space="preserve">Nejsem vegetarián, ale snažím se kupovat kvalitní produkty a když jsou regionální(domácí) ještě lépe.</t>
  </si>
  <si>
    <t xml:space="preserve">Z velkochovu maso nekupuji, máme pouze domácí, případně ze statku - hovězí od Mullerových z Mětic. Babišovo maso a ostatní potraviny nekupujeme. zeleninu pěstujeme sami.</t>
  </si>
  <si>
    <t xml:space="preserve">V některých produktech jsem zamozásobitel - česnek, rajčata, papriky. Vegetarián nejsem.</t>
  </si>
  <si>
    <t xml:space="preserve">Nejsem vegetarián. Bohužel se svou stravou podílím na krutém zacházením se zvířaty ve velkochovech.</t>
  </si>
  <si>
    <t xml:space="preserve">Nejsem vegetarián, ale jím maso pouze ze zvěře volně žijící v přírodě nebo z domácího chovu. </t>
  </si>
  <si>
    <t xml:space="preserve">Snažím se kupovat vybrané živočišné produkty, ale vegetarián nejsem. </t>
  </si>
  <si>
    <t xml:space="preserve">Nejsem vegetarián, avšak při nákupech si vybírám.</t>
  </si>
  <si>
    <t xml:space="preserve">Nejsem vegetarián, ale preferuji čerstvé, sezónní a regionální potraviny.</t>
  </si>
  <si>
    <t xml:space="preserve">Jsem vegetarián.</t>
  </si>
  <si>
    <t xml:space="preserve">Nepoužívám na zahrádce jedovaté přípravky jako jsou hnojiva, herbicidy, pesticidy apod.:Zaškrtněte možnosti, které jsou blízko realitě, v níž vy osobně žijete. V otázce je, krom jiného, zakódováno pět psychologických kategorií (http://www.ekopsychologie.c</t>
  </si>
  <si>
    <t xml:space="preserve">Nikdy, tak toto mohu odpřisáhnout... Jsem asi jediná v celé zahrádkářské kolonii, která má děravou mrkev a plíseň na jahodách :-)</t>
  </si>
  <si>
    <t xml:space="preserve">využíváme kompost, koňský hnůj</t>
  </si>
  <si>
    <t xml:space="preserve">Ne, nepoužívám. Lze je nahradit jinými přípravky. Např. tabákový postřik na mšice, postřik z kostivalu a kopřiv</t>
  </si>
  <si>
    <t xml:space="preserve">Zahrádku hnojím pouze přírodními hnojivy.</t>
  </si>
  <si>
    <t xml:space="preserve">Pesticidy v půdě, pesticidy ve mě. Půda je vyčerpatelný zdroj.  Hlína není špína. </t>
  </si>
  <si>
    <t xml:space="preserve">používám- některé plodiny bez nich vypěstujeme s obtížemi nebo vůbec</t>
  </si>
  <si>
    <t xml:space="preserve">používám nehybridní osivo, www.permasemínka.cz</t>
  </si>
  <si>
    <t xml:space="preserve">Ničím nestříkáme, vše děláme přirozenou cestou. Hnojíme vlastním kompostem.</t>
  </si>
  <si>
    <t xml:space="preserve">Ráda hledám alternativy.</t>
  </si>
  <si>
    <t xml:space="preserve">Nepoužívám ani doma ani ve škole.</t>
  </si>
  <si>
    <t xml:space="preserve">Zahrádku bohužel nemám. Moje mamka se snaží používat přírodní hnojiva v podobě "slepičáků", rozložených rostlinných zbytků z kompostu. Bohužel je občas nucena použít přípravky proti plevelům a pampeliškám. </t>
  </si>
  <si>
    <t xml:space="preserve">Používám přírodní hnojiva, plevel odstraňuji ručně. </t>
  </si>
  <si>
    <t xml:space="preserve">Snažím se obejít bez těchto prostředků, hnojíme kompostem a posekanou trávu ze zahrady využíváme k mulčování. Pravidelně posekanou trávu přihazujeme ke stromům, aby měly vláhu a také ji dáváme na záhony, aby udusila plevel a aby tak nevysychaly. Loni jsem ošetřovala pouze rajčata proti plísni a hnojila jsem květiny. </t>
  </si>
  <si>
    <t xml:space="preserve">Hnojím přírodními hnojivy (mám zdroj), plevel likviduji ručně, na mšice používám na stromy i ve skleníku lepové desky.</t>
  </si>
  <si>
    <t xml:space="preserve">Umělá hnojiva nahrazuji přírodními, slimáky likviduji mechanickou cestou.</t>
  </si>
  <si>
    <t xml:space="preserve">Bohužel zatím nemám zahrádku, ale pokud bych ji měla, určitě bych chemii nepoužívala.</t>
  </si>
  <si>
    <t xml:space="preserve">Snažím se vždy hledat alternativu.</t>
  </si>
  <si>
    <t xml:space="preserve">Ve svém životě jsem již změnil(a) některé věci, kvůli svému etickému přesvědčení. Můžete napsat, které.:Zaškrtněte možnosti, které jsou blízko realitě, v níž vy osobně žijete. V otázce je, krom jiného, zakódováno pět psychologických kategorií (http://www.</t>
  </si>
  <si>
    <t xml:space="preserve">Kam to jde, dostávám se pěšky, auto je krajní možnost.</t>
  </si>
  <si>
    <t xml:space="preserve">Ačkoliv se mi líbí vše z pravých kožešin, cca dvacet let si kupuji oděv s umělou kožešinou.</t>
  </si>
  <si>
    <t xml:space="preserve">Chovám se ekologicky i když se nikdo nedívá. Pobývám v I. zoně NP Šumava a jsem příkladem chování pro žáky i ostatní.</t>
  </si>
  <si>
    <t xml:space="preserve">Třídění odpadu - máme 7 odpadkových košů, v budoucnu plánuji nákup potravin do látkových sáčků, jen abych na ně nezapomínala!!!</t>
  </si>
  <si>
    <t xml:space="preserve">Většinou nakupuji již použité oblečení. Při nákupu potravin preferuji nebalené potraviny a sama je nebalím do sáčků.</t>
  </si>
  <si>
    <t xml:space="preserve">Když jsem byla ve věku mých žáků, tak se takový důraz na třídění odpadů nekladl, nyní se snažím třídit snad vše.</t>
  </si>
  <si>
    <t xml:space="preserve">Člověk nespotřebovává velké množství energie anebo s ní plýtvá. Voda se dá využít několikrát, plasty se dají recyklovat, na každý nákup v obchodě nemusím mít novou tašku, ne vždy je cesta autem lepší než na kole. Stejně tak je to s elektrickou energií. Hodně energeticky náročných budov, přístroje s vysokým odběrem elektrické energie. </t>
  </si>
  <si>
    <t xml:space="preserve">především konzumace živočišných produktů a nepiji živočišná mléka. Snažím se minimalizovat svoji ekologickou stopu. </t>
  </si>
  <si>
    <t xml:space="preserve">Začala jsem třídit odpad, nakupuji s rozumem, zajímám se o původ produktů.</t>
  </si>
  <si>
    <t xml:space="preserve">Snažím se kupovat produkty šetrné k životnímu prostředí, nekupuji tuňáka, piju vodu z kohoutku,...</t>
  </si>
  <si>
    <t xml:space="preserve">Šetříme pitnou vodu - splachujeme, pereme a myjeme se vodou studniční. jsem zastánce přírodní zahrady - užitkové.</t>
  </si>
  <si>
    <t xml:space="preserve">Své nejbližší okolí - domov, zahradu.</t>
  </si>
  <si>
    <t xml:space="preserve">Právě používání chemikálií a hnojiv při pěstování a péči o trávník. Místo „okrasných zahrad“ jsem začal upřednostňovat užitkové jedlé zahrady. Při sázení vhodně vybírám stanoviště a přemýšlím o vztazích mezi rostlinami a podmínkami. Sběr dešťové vody, kompostování organických zbytků.</t>
  </si>
  <si>
    <t xml:space="preserve">Ano. </t>
  </si>
  <si>
    <t xml:space="preserve">Snažím se kupovat ovoce a zeleninu vypěstovanou v ČR nehledě na cenu. To samé jiné potraviny (např. máslo, vejce, maso.....)</t>
  </si>
  <si>
    <t xml:space="preserve">Snažím se nekupovat výrobky s palmovým olejem, květiny s Afriky, kupuji české výrobky</t>
  </si>
  <si>
    <t xml:space="preserve">Trávím více času v přírodě, než dříve. Třídím odpad. Používám neagresivní přípravky, ekologické balicí materiály, …</t>
  </si>
  <si>
    <t xml:space="preserve">Důsledně třídím odpad, nekupuji igelitové tašky, nosím si na nákupy látkové, používám papírové obaly místo plastových. </t>
  </si>
  <si>
    <t xml:space="preserve">Ano, změnil se můj přístup k životnímu prostředí. Aktivně a to v průběhu celého roku uklízíme s manželem nepořádek a odpadky všude tam, kde chodíme na procházky. Než se rozčilovat, tak nepořádek uklidíme a příští vycházka je v pohodě. Mírně jsme omezili v rodině spotřebu masa. Nejsme vegetariáni, ale pokud bych si měla dát dvě jídla s masem denně, měla bych špatné svědomí. Nejedu autem tam, kam můžu dojet na kole nebo dojít pěšky. Od jara do podzimu se sprchuju na zahradě vodou ohřátou od sluníčka.</t>
  </si>
  <si>
    <t xml:space="preserve">Snažím se minimalizovat tvorbu odpadů při nákupech bez obalů. Než něco vyhodím, přemýšlím, zda se to nedá ještě nebo znovu využít. Založila jsem si na vlastní zahrádce bylinkový záhonek a suším bylinky na zimu.</t>
  </si>
  <si>
    <t xml:space="preserve">Třídění odpadu, šetrný nákup, lokální potraviny</t>
  </si>
  <si>
    <t xml:space="preserve">Nepoužívám igelitové tašky při nákupech, při nákupu určitých produktů si nosím vlastní obaly, používám biokompost, třídím odpad, nekupuji nadbytek potravin a spotřebního zboží.</t>
  </si>
  <si>
    <t xml:space="preserve">Používám pouze přírodní kosmetiku a nemám doma žádné kožešiny.</t>
  </si>
  <si>
    <t xml:space="preserve">Třídím odpad, šetřím vodou a elektrickou energií, pěstuji si zeleninu a ovoce na vlastní zahradě, v zimě krmím zvířátka. K tomuto všemu se snažím vést i své žáky v rámci výuky EVVO.</t>
  </si>
  <si>
    <t xml:space="preserve">třídím odpad, šetřím elektřinou, vodou,...a ke stejnému vedu své vlastní děti</t>
  </si>
  <si>
    <t xml:space="preserve">Třídím odpad</t>
  </si>
  <si>
    <t xml:space="preserve">Napište jiný výrok, který by vystihl váš vztah k životnímu prostředí.:Zaškrtněte možnosti, které jsou blízko realitě, v níž vy osobně žijete. V otázce je, krom jiného, zakódováno pět psychologických kategorií (http://www.ekopsychologie.cz/vsechny-clanky/p</t>
  </si>
  <si>
    <t xml:space="preserve">celkové hodnocení za předchozí serii zde v tomto řádku</t>
  </si>
  <si>
    <t xml:space="preserve">Přímo před žáky sbírám v přírodě cizí odpadky.</t>
  </si>
  <si>
    <t xml:space="preserve">Třídím veškerý odpad. Nakazila jsem tím i své rodiče:-)</t>
  </si>
  <si>
    <t xml:space="preserve">Je lepší rozsvítit jen malou svíčku, než proklínat temnotu.</t>
  </si>
  <si>
    <t xml:space="preserve">Láska ke zvířatům, zahradničení.</t>
  </si>
  <si>
    <t xml:space="preserve">Země je jedním domovem a lidstvo jeho obyvateli</t>
  </si>
  <si>
    <t xml:space="preserve">Nemám iluze, že to budu já, kdo změní svět. Nicméně vycházím z imperativu, že každý z nás je povinen počínat si tak, jako kdyby byl schopen zlepšit celý svět. "Václav Havel"</t>
  </si>
  <si>
    <t xml:space="preserve">klid</t>
  </si>
  <si>
    <t xml:space="preserve">Žít a nechat žít.</t>
  </si>
  <si>
    <t xml:space="preserve">Po mně nepřijde potopa, ale další generace.</t>
  </si>
  <si>
    <t xml:space="preserve">Životní protředí je jednou z nejdůležitějších věcí, které máme kolem sebe a je třeba se k němu chovat šetrně a zodpovědně.</t>
  </si>
  <si>
    <t xml:space="preserve">Uvědomuji si, že musíme žít s přírodou v souladu, ne s ní bojovat.</t>
  </si>
  <si>
    <t xml:space="preserve">Komu se nelení, tomu se zelení.</t>
  </si>
  <si>
    <t xml:space="preserve">Pomyslně si nepodřezávat větev nad propastí, nad kterou sedi moje děti</t>
  </si>
  <si>
    <t xml:space="preserve">Trvale udržitelný život.</t>
  </si>
  <si>
    <t xml:space="preserve">doma používáme jedině led žárovky a kupujeme spotřebiče v kategorii A++ a výše.</t>
  </si>
  <si>
    <t xml:space="preserve">Přírodu máme propůjčenou a budeme ji předávat svým potomkům. Záleží na nás, v jakém stavu ji předáme.</t>
  </si>
  <si>
    <t xml:space="preserve">Bez přírody neumím žít.</t>
  </si>
  <si>
    <t xml:space="preserve">Jsem členem ČSOP.</t>
  </si>
  <si>
    <t xml:space="preserve">Je tady spousta odpadků, pojďme je zítra posbírat.</t>
  </si>
  <si>
    <t xml:space="preserve">Pobyt v přírodní krajině, např. na louce či v lese, mi přináší pocit svobody a také sounáležitosti s přírodou.</t>
  </si>
  <si>
    <t xml:space="preserve">Největší nebezpečí pro Zemi jsou lidé.</t>
  </si>
  <si>
    <t xml:space="preserve">Co do něho vložíme, to se nám vrátí.</t>
  </si>
  <si>
    <t xml:space="preserve">Matka příroda je mocná.</t>
  </si>
  <si>
    <t xml:space="preserve">provozuji geocaching spolu se svými dětmi</t>
  </si>
  <si>
    <t xml:space="preserve">chráním přírodu</t>
  </si>
  <si>
    <t xml:space="preserve">Hlína je něco, co tě provází celý život. Dává ti potravu, obléká tě, jíš z ní, bydlíš v ní a nakonec tě do ní položí.</t>
  </si>
  <si>
    <t xml:space="preserve">Člověk je dílem přírody, existuje v přírodě, nemůže se od ní izolovat, nemůže - a to ani v myšlení - se z přírody vyabstrahovat.</t>
  </si>
  <si>
    <t xml:space="preserve">zvuky přírody</t>
  </si>
  <si>
    <t xml:space="preserve">Životní prostředí je křehké a naše chování k němu se nám vrací. Každý musí začít sám u sebe a šířit šetrný a udržitelný způsob života kolem sebe.</t>
  </si>
  <si>
    <t xml:space="preserve">Vadí mi umělé zásahy do přírody.</t>
  </si>
  <si>
    <t xml:space="preserve">Jak se do lesa volá, tak se z lesa ozývá.</t>
  </si>
  <si>
    <t xml:space="preserve">Ne přírodě poroučet, přírodě naslouchat.</t>
  </si>
  <si>
    <t xml:space="preserve">Vztah k životnímu prostředí je jako vztah s přítelem. Stále se na něm musí pracovat. </t>
  </si>
  <si>
    <t xml:space="preserve">Žiji na samotě u lesa na hájence. </t>
  </si>
  <si>
    <t xml:space="preserve">Používání vůní vzduchu, vůní do toalet a aviváží je skoro zločin proti přírodě. </t>
  </si>
  <si>
    <t xml:space="preserve">Neumím se smířit s megalomanskými necitlivými až devastujícími zásahy do krajiny v oblasti Králického Sněžníku v souvislosti s turistickým průmyslem na Dolní Moravě ( máme zde chatu).</t>
  </si>
  <si>
    <t xml:space="preserve">Pokud se vzdálíme přírodě, brzy ztratíme úctu k samotným lidem.</t>
  </si>
  <si>
    <t xml:space="preserve">"Jak ty ke mně, tak já k tobě."</t>
  </si>
  <si>
    <t xml:space="preserve">o prázdninách pořádáme 14 - ti denní letní tábory, kde spíme v podsadových stanech a děti fungují v podstatě bez elektrického proudu a technických vymožeností</t>
  </si>
  <si>
    <t xml:space="preserve">Věnujete se ve škole nějakým projektům, kde vstupujete do interakce s komunitou lidí nebo místem, kde škola stojí? Jakým?</t>
  </si>
  <si>
    <t xml:space="preserve">Pravidelně chodíme čistit studánky a  místní lesy od odpadků. Navštěvujeme krmelec a v zimě chystáme zvířátkům hostinu.</t>
  </si>
  <si>
    <t xml:space="preserve">Škola není zapojena do konkrétních projektů. Vzhledem k tomu, že se jedná o vesnickou školu, je pro nás důležitý vztah dětí k místu, kde se škola nachází a zároveň k přírodě. Pravidelně pořádáme akce rodiče s dětmi, na které také zveme místní obyvatele. Zajímáme se o to, jakým konkrétním způsobem může škola/školka prospět obci. Pravidelně se scházíme se zástupci obce a snažíme se zapojit do obecního života. Jsou pro nás rovněž důležité lidové tradice a zvyky a vztah dětí k přírodě. Veškerá tato témata začleňujeme do výuky. Vyvrcholením některých témat je společná akce, na kterou je často přizvána i veřejnost.</t>
  </si>
  <si>
    <t xml:space="preserve">Projekt Den Země, Ukliďme Česko, adoptovali jsem si kozlíka kamerunského, kterého chodíme pravidelně krmit do areálu kulturního domu zároveň s klokanem Kubíkem. Využíváme odpadový materiál k vyráběná dárků pro penzisty v obci, ke Dni matek, pravidelně žáci na podzim sbírají kaštany a žaludy, kterými v zimě zásobují krmelce v okolních lesích...</t>
  </si>
  <si>
    <t xml:space="preserve">Jsme škola na malé vesnici, žáci jsou dojíždějící. Účastníme se Noci kostelů, pomocí kreseb, výtěžek je příspěvkem na dobročinné akce, pořádáme Vánoční jarmark, Zahradní slavnosti, na které zveme široké okolí</t>
  </si>
  <si>
    <t xml:space="preserve">Ano, dotazníky pro obyvatele naší obce týkající se třídění odpadu. Informování o mezinárodním programu Ekoškola a jeho plnění v tisku, informování o Expedici Šumava 2018 a dalších ekologických aktivitách školy. Dalším projektem bylo měření kyselosti potoka, který vytéká z naší obce a vtéká do Chrudimky. Měřili jsme lakmusovými papírky, později digitálním pH metrem. Informujeme o projektu Recyklohraní a našm projektu Životní prostředí v historických souvislostech dějin zemí Koruny české v evropském kontextu. Pravidelně realizujeme podzimní a letní týdenní pobytu na hradu Svojanov.</t>
  </si>
  <si>
    <t xml:space="preserve">Ano. CIVIS - ověřování metodiky ve spolupráci se střediskem SEVER, popis projektu viz. výše. </t>
  </si>
  <si>
    <t xml:space="preserve">Spolupracuji s kolegyní, která má na starost péči o zahradu. I s dalšími třídními, kteří s dětmi projektově zapojují EVVO do výuky v daných ročnících.</t>
  </si>
  <si>
    <t xml:space="preserve">recyklace a třídění odpadů, ochrana přírody</t>
  </si>
  <si>
    <t xml:space="preserve">Ředitelka školy se pravidelně účastní setkání na podporu rozvoje +místního regionu pořádaných MAS nad Orlicí</t>
  </si>
  <si>
    <t xml:space="preserve">Fairtraidová škola (a měsíční akce - Férový Listopad, Cesta Banánu) Světová škola (panelové diskuze) - Jedna Země nestačí. </t>
  </si>
  <si>
    <t xml:space="preserve">projekt 72h dobrovolných prací, výsadba stromků v obecním lese, společné projektování školního pozemku a obecního prostrantví, společná realizace a údržba, péče o ov. stromky, pěstování zeleniny a bylinek</t>
  </si>
  <si>
    <t xml:space="preserve">S mysliveckým spolkem. Vím, že myslivost, jako taková, nemá s EVVO moc co do činění, ale naši mladí myslivci jsou spíše víc ekologové. Ve spolupráci s myslivci, obcí a rodiči rozjíždíme obrovský několikaletý projekt - zakládání remízků a přírodních luk v polnostech (zdevastovaných intenzivním zemědělstvím) kolem naší obce. Pro představu, naše obec je dlouhá cca 10 km.</t>
  </si>
  <si>
    <t xml:space="preserve">Celoškolní projekty, ve kterých je zahrnuta environmentální problematika, projekt Živá zahrada - spolupráce s ČSOP Pardubice</t>
  </si>
  <si>
    <t xml:space="preserve">Sběr starého papíru - akce pro žáky 9.roč., ve spolupráci se Sdružením rodičů a přátel dětí a školy, mobilní sběr v rámci celé vesnice včetně místních částí Horní Dobrouč a Lanšperk, na akci participují i místní firmy</t>
  </si>
  <si>
    <t xml:space="preserve">Den Země - tradiční úklid kolem školy a v obcích, kde bydlí naši žáci (Klášterec nad Orlicí, České Petrovice, Pastviny) ve spolupráci se zastupiteli. Akce Čisté Pastviny - čištění břehů nedaleké údolní přehrady ve spolupráci s vodními záchranáři. Projektové dny za účastí místních živnostníků (např. výroba vánočních svícnů s květinářkou p. Dolečkovou) nebo besedy s místním pamětníkem a kronikářem p. Kalousem. </t>
  </si>
  <si>
    <t xml:space="preserve">Věnujeme se místním projektům ve městě, spolupracujeme s technickými službami, hlavně co se týká umístění budek pro ptactvo a krmítek. </t>
  </si>
  <si>
    <t xml:space="preserve">dlouhá léta sbírají žáci starý papír a vysloužilé elektrozařízení - oslovují své příbuzné a známé, ti nám také odpad nosí; za utržené peníze za sebraný papír si žáci hradí např. program v Paletě nebo akce ke Dni Země</t>
  </si>
  <si>
    <t xml:space="preserve">Recyklohraní - máme ve škole různé sběrné nádoby a lidé mají možnost je plnit, Některé nádoby jsou i na obci.+Ekoškola - některé plány se týkají i obce, prezentace činnosti ekotýmu.+Společná nová výsadba dřevin v sadu vedle školy.+Les ve škole - školní družina je častým návštěvníkem lesa a má řadu aktivit spojených s lesem a přírodou.</t>
  </si>
  <si>
    <t xml:space="preserve">Martinská slavnost - účastní se široká veřejnost.+	Sdružení Tereza – projekty: +	Les ve škole, škola v lese+	Ekoškola+	Centrum ekologické výchovy Paleta – škola je zapojena do sítě škol M.R.K.E.V.:+     účast žáků školy na výchovně vzdělávacích akcích Palety+     účast žáků školy v soutěžích organizovaných Paletou+	Společnost EKO-KOM – třídění odpadů+	Asekol – třídění elektrozařízení+	Ecobat – třídění vybitých baterií+	Ecolamp – třídění světelných zdrojů+	Lesy České republiky+	ZOO Dvůr Králové+	Útulek pro opuštěná zvířata při veterinární stanici+	Český zahrádkářský svaz Pardubice+	Český svaz včelařů Pardubice+	Český svaz ochránců přírody+	Východočeské muzeum Pardubice+	Úřad městského obvodu Pardubice III – ve spolupráci s Úřadem úklid blízkého     +          studáneckého lesa žáky školy+	Vodní zdroje Chrudim+	ARPOK – učíme v souvislostech+	Rodiče vítáni – škola otevřená rodičům, rodiče otevření škole+	Ekocentrum a záchranná stanice Pasíčka+	Seyferos – záchranná stanice dravců+	Apolenka+	středisko EVVO Oucmanice +	CHRPA – centrum přípravy koní pro hiporehabilitaci+	Holocaust Education Trust Ireland (HETI)++</t>
  </si>
  <si>
    <t xml:space="preserve">Ano, zapojujeme se do dotačních programů Města Vysoké Mýto, každoročně mám projekt se vztahem k EVVO, dále jsme 2x po sobě získali vítězství v soutěži, vypsané OC Tesco ve Vysokém Mýtě, Letos s názvem Zahrada k obejmutí.</t>
  </si>
  <si>
    <t xml:space="preserve">Zdravé město Moravská Třebová vyhlásilo soutěž projektů prospěšných okolí. Zvítězil náš projekt Kouzelná zahrádka - některých žáků VIII. a IX. ročníku pod mým vedením - zrealizován  v roce 2017.</t>
  </si>
  <si>
    <t xml:space="preserve">Spolupráce se seniorcentrem - zpívání, výměna zkušeností, tvorba přáníček.+ Výzdoba místní nemocnice.</t>
  </si>
  <si>
    <t xml:space="preserve">Věnujeme se hodně projektům. Jednou za dva roky na naší škole probíhá akce Vyber si, co chceš. Žákům je nabídnuto cca 30 aktivit a děti si na jeden vyberou, co budou dělat. některé aktivity zajišťují učitelé - např. fyzika v kuchyni, zdobení dortů, geocaching, výlet na kolech apod. Jiné zajišťují externisti z řad rodičů či lidí, kteří dělají něco zajímavého - např. horolezectví, rybaření, návštěva Pastvinské přehrady a jejího zázemí.</t>
  </si>
  <si>
    <t xml:space="preserve">Spolupráce s rodiči - Vánoční jarmark, akce školy.+Spolupráce s ekocentrem Podorlicko a Zlatá studánka, s mineralogickým klubem</t>
  </si>
  <si>
    <t xml:space="preserve">Spolupráce s městským úřadem - akce Ukliďme Česko, spolupráce se společností Tepvos (exkurze do zrekonstruované čističky odpadních vod), Den životního prostředí (aktivní účast - soutěže pro mladší děti - čichárium, puzzle s obrázky zvířat, poznávání bezobratlých živočichů), Den Země ve Wolkerově údolí.
Spolupráce s ČSOP a ekocentry - spolupráce se ZO ČSOP Zlatá studánka Česká Třebová - regionální přírodovědné soutěže; spolupráce s MO ČSOP - pochod Brontosauří šlápoty (pomoc při organizačním zajištění), spolupráce s ekocentrem Pasíčka (adopce pěti zvířátek za celou školu ). 
Ve školní družině probíhá několik akcí, na kterých se děti setkávají s místními seniory v rámci mezigeneračního poznávání (pravidelné Pohádky s babičkou, výtvarná soutěž MPSV, Den seniorů či přednáška k Národnímu týdnu trénování paměti).
Spolupráce s městským úřadem - akce Ukliďme Česko, spolupráce se společností Tepvos (exkurze do zrekonstruované čističky odpadních vod), Den životního prostředí (aktivní účast - soutěže pro mladší děti - čichárium, puzzle s obrázky zvířat, poznávání bezobratlých živočichů), Den Země ve Wolkerově údolí.
Spolupráce s ČSOP a ekocentry - spolupráce se ZO ČSOP Zlatá studánka Česká Třebová - regionální přírodovědné soutěže; spolupráce s MO ČSOP - pochod Brontosauří šlápoty (pomoc při organizačním zajištění), spolupráce s ekocentrem Pasíčka (adopce pěti zvířátek za celou školu ). 
Ve školní družině probíhá několik akcí, na kterých se děti setkávají s místními seniory v rámci mezigeneračního poznávání (pravidelné Pohádky s babičkou, výtvarná soutěž MPSV, Den seniorů či přednáška k Národnímu týdnu trénování paměti).
Spolupráce s městským úřadem - akce Ukliďme Česko, spolupráce se společností Tepvos (exkurze do zrekonstruované čističky odpadních vod), Den životního prostředí (aktivní účast - soutěže pro mladší děti - čichárium, puzzle s obrázky zvířat, poznávání bezobratlých živočichů), Den Země ve Wolkerově údolí.
Spolupráce s ČSOP a ekocentry - spolupráce se ZO ČSOP Zlatá studánka Česká Třebová - regionální přírodovědné soutěže; spolupráce s MO ČSOP - pochod Brontosauří šlápoty (pomoc při organizačním zajištění), spolupráce s ekocentrem Pasíčka (adopce pěti zvířátek za celou školu ). 
Ve školní družině probíhá několik akcí, na kterých se děti setkávají s místními seniory v rámci mezigeneračního poznávání (pravidelné Pohádky s babičkou, výtvarná soutěž MPSV, Den seniorů či přednáška k Národnímu týdnu trénování paměti).
</t>
  </si>
  <si>
    <t xml:space="preserve">V rámci projektu Recyklohraní nebo eTwinning se často věnujeme tématům životního prostředí v okolí Heřmanova Městce. Žáci v poslední době například mapovali umístění kontejnerů na tříděný odpad, zvláště elektroodpad, nebo hledali černé skládky. </t>
  </si>
  <si>
    <t xml:space="preserve">SOU včelařské - pravidelná návštěva výstav, Správa CHKO Železné hory - Den otevřených dveří, projekt Vycházkové trasy okolím Nasavrk, účast v projektu mapování rostlin a živočichů Biolog
LČR - projekt Zasaď si svůj strom, projekt Vycházkové trasy okolím Nasavrk, účast v soutěži YPEF
ZO ČSOP Nasavrky - přírodovědná soutěž Zlatý list
OMS - Výstava trofejí
MÚ Nasavrky - projekt Den pro přírodu</t>
  </si>
  <si>
    <t xml:space="preserve">Ano – s městem, městskou knihovnou, rodiči a veřejností spolupracujeme při pořádání vánoční prodejní výstavy a Halloweenu v parku na náměstí i při akci Ukliďme Česko, ukliďme svět. Se skautem při úklidové akci podél řeky. S evangelickým sborem při charitativní akci Krabice od bot. Místní hasiči, rybáři, myslivci, včelaři a zahrádkáři pro nás pořádají besedy.</t>
  </si>
  <si>
    <t xml:space="preserve">Realizovali jsme na podzim Dny zdraví: Zátopkovy štafety s ovocno-zeleninovou odměnou na podporu zdravého stravování, Vzpoura úrazům – beseda se dvěma mladými vozíčkáři, Za zvířátky ke krmelci – toulky podzimní přírodou, Na statku u koní. Ve spolupráci se Spolkem rodičů a přátel dětí ZŠ a MŠ Červená Voda se nám podařilo sehnat klece pro ptáky a vybavit je exotickým ptactvem.</t>
  </si>
  <si>
    <t xml:space="preserve">Akce pro veřejnost: Vánoční jarmark, Vítání jara, Ukliďme Česko, Zahradní slavnost, výuka seniorů</t>
  </si>
  <si>
    <t xml:space="preserve">Recyklohraní, Kompostujeme ve školách, SAPERE</t>
  </si>
  <si>
    <t xml:space="preserve">Hodně spolupracujeme s okolními MŠ, pořádáme pro ně spoustu sportovních a i ekologických akcí.V minulém roce děti nacvičily divadlo o třídění odpadu.</t>
  </si>
  <si>
    <t xml:space="preserve">Jsme školou "Kde pracují dobří andělé", ke kterým patřím. Pravidelně organizuji Velikonoční dílny pro rodiče a přátele školy. Naši žáci také pravidelně navštěvují Domov pro seniory - Albertinum Žamberk, úzce spolupracujeme s Domovem pod hradem na Žampachu. Účastníme se soutěže města Žamberk ve sběru druhotných surovin. Pořádáme Zahradní slavnost pro žáky a rodiče v rámci Dne dětí. Našimi kamarády jsou zaměstnanci Orlickoústecké nemocnice. Sbíráme víčka pro holčičku s nemocí motýlích křídel, účastníme se charitativní akce Sněhuláci pro Afriku, výtvarné soutěže s tematikou ochrany přírody...</t>
  </si>
  <si>
    <t xml:space="preserve">Každoročně se naše škola věnuje několika projektům. Vždy v únoru pořádáme akci ´´Za zvířátky do lesa´´, jezdíme s žáky ke krmelcům v okolí naší školy, kam zvířátkům dáváme jídlo a doprovází nás u toho myslivec, který nás vždy seznamuje s lesem a jeho obyvateli. Další každoroční projekt je Den Země, kdy se s žáky staráme o prostředí kolem školy (úklid, údržba zeleně, bylinkové oázy, apod..), potom Ferda, kdy žáci plní ekoúkoly na určité trase v přírodě, také probíhají další akce jako Smyslové vnímání přírody a Ekologický týden.</t>
  </si>
  <si>
    <t xml:space="preserve">Ukliďme+ svět, celoroční úklid Michalského parku, pravidelné úklidy okolí školy a+ péče o školní zahradu sousedící přímo s chodníkem (funkční i estetická -+ zahrada obsahuje různé výrobky z keramiky apod.), podpora lokálních +potravin - Ovoce do škol,...</t>
  </si>
  <si>
    <t xml:space="preserve">Je škola zapojena do sítě škol M.R.K.E.V. (Metodika a realizace komplexní ekologické výchovy) nebo Mrkvička (pro MŠ)? Je to pro vás užitečné a čím? Prosíme stručnou odpověď.</t>
  </si>
  <si>
    <t xml:space="preserve">Škola není zapojena do sítě škol M.R.K.E.V.</t>
  </si>
  <si>
    <t xml:space="preserve">Ano. Letošní jaro jsme využili zaslaný materiál k pozorování ptactva.</t>
  </si>
  <si>
    <t xml:space="preserve">Ano. MRKEV nám poskytuje inspiraci pro EVVO. Ve škole MRKEV a v MŠ MRKVIČKA.</t>
  </si>
  <si>
    <t xml:space="preserve">Ano. ZŠ i MŠ. Inspirace.</t>
  </si>
  <si>
    <t xml:space="preserve">Ano, jsme zapojeni a mě i kolegům to pomáhá orientovat se v nabídce programů EVVO.</t>
  </si>
  <si>
    <t xml:space="preserve">Naše škola je zapojena do sítě škol M.R.K.E.V. - informace k EVVO </t>
  </si>
  <si>
    <t xml:space="preserve">Byli jsme. V posledních letech máme své, celkem náročné projekty, proto momentálně aktivně zapojeni nejsme.</t>
  </si>
  <si>
    <t xml:space="preserve">Ano, pravidelný přísun nápadů, inspirace a informací</t>
  </si>
  <si>
    <t xml:space="preserve">ANO, získáváme inspiraci do výuky</t>
  </si>
  <si>
    <t xml:space="preserve">Ano, škole je zapojena. Mrkev je užitečným zdrojem aktuálních informací, pozvánek a inspirace.</t>
  </si>
  <si>
    <t xml:space="preserve">Mrkev. Především využíváme náměty na ekologické hry a sezónní aktivity.</t>
  </si>
  <si>
    <t xml:space="preserve">ano - zajímavé náměty, informace o akcích, občas i nějaké materiály přijdou</t>
  </si>
  <si>
    <t xml:space="preserve">Ano ZŠ je zapojena do sítě M.R.K.E.V.. Informace a inspirace.</t>
  </si>
  <si>
    <t xml:space="preserve">Ano, jsme. časopis Bedrník a další informace jsou pro nás velkou inspirací. Získáváme aktuální informace.</t>
  </si>
  <si>
    <t xml:space="preserve">Ano, získávání informací, časopis apod.</t>
  </si>
  <si>
    <t xml:space="preserve">Ano, od 2006 M.R.K.E.V.+Užitečné nápady, příklady dobré praxe, informace o akcích...</t>
  </si>
  <si>
    <t xml:space="preserve">Ano, spíše využíváme metodiku jako inspiraci.</t>
  </si>
  <si>
    <t xml:space="preserve">Ano. Ve výuce využívám náměty pro metodickou činnost z časopisu Bedrník, který pravidelně dostáváme.</t>
  </si>
  <si>
    <t xml:space="preserve">Není.</t>
  </si>
  <si>
    <t xml:space="preserve">jsme v MRKVi, pěkné nápady na práci s dětmi, nové zajímavé projekty, informace.</t>
  </si>
  <si>
    <t xml:space="preserve">Ano - inspirace.</t>
  </si>
  <si>
    <t xml:space="preserve">Škola je zapojena do sítě škol M.R.K.E.V. Pro mě i pro školu je toto zapojení velice užitečné především poskytováním informací o akcích a časopis Bedrník je inspirací do výuky. </t>
  </si>
  <si>
    <t xml:space="preserve">Ano, máme přehled o dění v této oblasti, dostáváme Bedrník, ve kterém je další množství nápadů a inspirací. </t>
  </si>
  <si>
    <t xml:space="preserve">ANO . Jako zdroj inspirace, nabídka seminářů a různých akcí.</t>
  </si>
  <si>
    <t xml:space="preserve">Získávám aktuální informace z oblasti EVVO, nabídku grantů, různých odkazů, informace o realizaci projektů na jiných školách, inspiraci do vlastní výuky v Ekologickém praktiku.</t>
  </si>
  <si>
    <t xml:space="preserve">MRKEV, MRKVIČKA – sběr inspirací, nápadů, informací</t>
  </si>
  <si>
    <t xml:space="preserve">Ano, M.R.K.E.V. - získávání nápadů a materiálů pro zařazení do výuky.</t>
  </si>
  <si>
    <t xml:space="preserve">Ano jsme zapojeni a často čerpáme inspiraci.</t>
  </si>
  <si>
    <t xml:space="preserve">Ano, naše škola je zapojena do sítě M.R.K.E.V.</t>
  </si>
  <si>
    <t xml:space="preserve">členství jsme zrušili z důvodu úbytku žáků, vzhledem k míře jejich postižení a výchovným problémům</t>
  </si>
  <si>
    <t xml:space="preserve">Ano, spoustou informací o ekologických tématech, projektech, aktivitách a akcích</t>
  </si>
  <si>
    <t xml:space="preserve">Je škola zapojena do jiné sítě, do dlouhodobé mimoškolní ekologické soutěže nebo do nějakého mezinárodního programu? Je to pro vás užitečné a čím? Prosíme o stručnou odpověď. </t>
  </si>
  <si>
    <t xml:space="preserve">Ano, několikrát do roka plníme výzvy ekologických soutěží, jako bonus jsou nám připsány body, za které škola něco získá. </t>
  </si>
  <si>
    <t xml:space="preserve">nevím</t>
  </si>
  <si>
    <t xml:space="preserve">Škola není zapojena do jiné sítě apod. Čerpáme náměty a inspirace z různých programů - např. témata, náměty a činnosti z programu Ekoškola.</t>
  </si>
  <si>
    <t xml:space="preserve">V letošním roce bohužel ne :-(+Pouze program Tondaobal na sběr starých baterií, konají se přednášky o třídění odpadu.</t>
  </si>
  <si>
    <t xml:space="preserve">RECYKLOHRANÍ - pomocí sběru baterií, drobného elektra získáváme body, které měníme za výukový program ve škole (odborník přijede do školy)</t>
  </si>
  <si>
    <t xml:space="preserve">Recyklohraní, od roku 2006 jsme zapojeni do mezinárodního projektu Ekoškola. Skvěký projekt, do kterého jsou zapojeni žáci, učitelé, nepedagogové, starosta naší obce. Předání vlajky v Senátu Parlamentu ČR s panem starostou byl velkolepý zážitek. Valdštejnská zahrada, Senát - docela bych si tam zvykla. ;)</t>
  </si>
  <si>
    <t xml:space="preserve">Les ve škole, Škola pro udržitelný život, Škola podporující zdraví, Skutečně zdravá škola.</t>
  </si>
  <si>
    <t xml:space="preserve">Recyklohraní, díky úkolům můžeme hravou formou děti zapojit do programů EVVO.</t>
  </si>
  <si>
    <t xml:space="preserve">Recyklohraní - cílem je prohloubit znalosti žáků v oblasti třídění a recyklace odpadů+a umožnit jim osobní zkušenost se zpětným odběrem baterií a použitých drobných elektrozařízení+	Ovoce do škol – projekt realizován u žáků 1. a 2. stupně, cílem projektu je+mj. zvýšit oblibu produktů z ovoce, zeleniny, přispět k trvalému zvýšení spotřeby ovoce a zeleniny, vytvořit stravovací návyk ve výživě dětí, zlepšit zdravotní stav mladé populace, bojovat proti epidemii dětské obezity a zvrátit klesající spotřebu ovoce a zeleniny+++</t>
  </si>
  <si>
    <t xml:space="preserve">Fairtraidové škola, Světová škola, </t>
  </si>
  <si>
    <t xml:space="preserve">Recyklohraní.+Jinak ne. Jak jsem již předeslala, mám své projekty</t>
  </si>
  <si>
    <t xml:space="preserve">Recyklohraní</t>
  </si>
  <si>
    <t xml:space="preserve">soutěž Živá zahrada - ČSOP - seznamování se s druhy volně žijících živočichů na školní zahradě+Recyklohraní - třídění baterií a elektroodpadu</t>
  </si>
  <si>
    <t xml:space="preserve">RECYKLOHRANÍ+ANO, žáci se zapojují do ochrany životního prostředí v praktické rovině</t>
  </si>
  <si>
    <t xml:space="preserve">Recyklohraní - několikrát do roka řešíme zadané úkoly, 2x ročně naše škola organizuje sběr vysloužilých elektrospotřebičů, sbíráme vybité baterie.</t>
  </si>
  <si>
    <t xml:space="preserve">Jsme zapojeni v programu Erasmus plus, jsme koordinátorem programu Let´s help, kde se zaměřujeme na pomoc lidem, ale i planetě.</t>
  </si>
  <si>
    <t xml:space="preserve">Recyklohraní+Marius Pedersen - soutěž škol ve sběru starého papíru</t>
  </si>
  <si>
    <t xml:space="preserve">Ekoškola - díky Ekoškole se naše práce uspořádala, máme k dispozici velké množství inspirativního materiálu.+Recyklohraní - plníme úkoly, máme zajištěný odvoz baterií, elektra, získáme i zajímavou odměnu, ...</t>
  </si>
  <si>
    <t xml:space="preserve">Les ve škole škola v lese+Ekoškola</t>
  </si>
  <si>
    <t xml:space="preserve">Ano, Recyklohraní, Zlatý list, Zelený Pardoubek. </t>
  </si>
  <si>
    <t xml:space="preserve">Kev - klub ekologické výchovy od 2007 - propůjčení titulu ŠKOLA UDRŽITELNÉHO ROZVOJE KLUBU EKOLOGICKÉ VÝCHOVY . ŠKOLA UDRŽITELNÉHO ROZVOJE KLUBU EKOLOGICKÉ VÝCHOVY; současné době jsme držiteli tohoto titulu 1. stupně s propůjčením do roku 2020.+Je stále v našem konání co zlepšovat. Navíc je naší motivací obhajoba tohoto titulu ( po 3.).</t>
  </si>
  <si>
    <t xml:space="preserve">Ano. Jsme zapojení do programu s názvem Recyklohraní. Za nasbírané elektrobaterie získáváme body, které využíváme na nákup školních pomůcek.</t>
  </si>
  <si>
    <t xml:space="preserve">Letos jsme se zapojili do CO2 ligy. Úkoly jsou čím dál obtížnější a pro děti nesrozumitelné. Ale na základě zadání posledního úkolu jsme se zamysleli, jaké klimatické jevy ohrožují Letohrad. Dostali jsme se i k povodním, které pamatují rodiče současných žáků. Děti donesli fotografie, na mapách na seznamu jsme zkoumali, která území byla zatopena, přišli i s historkami od rodičů. Dále jsme se zapojili v rámci CO2 ligy do snižování ekostopy, kterou zanecháváme. Žáci se celý měsíc snažili šetřit vodou a energiemi, jedli i jídlo, které jim moc nechutná proto, že končí jeho spotřební lhůta. Snažili se nevyhazovat jídlo u oběda. </t>
  </si>
  <si>
    <t xml:space="preserve">Jsme zapojeni do recyklohraní,  spolupracujeme s Ekokomem</t>
  </si>
  <si>
    <t xml:space="preserve">Škola se účastní projektu Les ve škole, Ekoškola a Recyklohraní. Využíváme materiály a metodiky těchto projektů. Žáci se účastní plnění úkolů a zapojují se do různých aktivit.</t>
  </si>
  <si>
    <t xml:space="preserve">Recyklohraní - pravidelně plníme úkoly, sbíráme vybité baterie a drobný elektroodpad, jako odměnu si můžeme vybrat pomůcky, které pak dále využíváme k ekologické výchově; Ekoškola - na škole působí Ekotým složený ze žáků celé školy, které v rámci projektů s ekologickou tématikou, které připravují, působí na své spolužáky; Les ve škole - máme nápady a inspirace k výuce v lese, který se nachází v blízkosti školy
</t>
  </si>
  <si>
    <t xml:space="preserve">Do Recyklohraní. Patříme mezi nejaktivnější školy v Pardubickém kraji, jako odměnou nám byl program Recyklace očima mladého vědce. V rámci Recyklohraní jsem se na podzim účastnila semináře EKOABECEDA a zapojila jsem se do projektu Ekoučitel roku 2017/18. Bodů využíváme k výběru odměn pro žáky.</t>
  </si>
  <si>
    <t xml:space="preserve">Škola pro udržitelný život, Recyklohraní aneb Ukliďme si svět, - příležitost využít zájem žáků o realizaci mimoškolních aktivit, které podporují utváření jejich správných návyků, chování a jednání, jejich samostatné rozhodování a kolektivní spolupráci (realizace projektů, sběrové aktivity apod.).</t>
  </si>
  <si>
    <t xml:space="preserve">GLOBE - sběr inspirací, nápadů, informací</t>
  </si>
  <si>
    <t xml:space="preserve">Ano jsme zapojeni do recyklohraní, Globe, Ekoškoly. Čerpáme smysluplné nápady do enviromentální výchovy.</t>
  </si>
  <si>
    <t xml:space="preserve">Soutěž ve sběru druhotných surovin (žáci se učí třídit odpad)</t>
  </si>
  <si>
    <t xml:space="preserve">Škola je zapojena do Recyklohraní, kde se s žáky snažíme splnit všechny 4 úkoly za školní rok. Někdy se nám však úkol nepodaří kvůli jeho náročnosti splnit.</t>
  </si>
  <si>
    <t xml:space="preserve">Recyklohraní, Ukliďme svět, nakrmte Hliníkožrouta, Živá zahrada</t>
  </si>
  <si>
    <t xml:space="preserve">Ano, KEV, přináší nám  spoustu informací o ekologických tématech, projektech, aktivitách a akcích </t>
  </si>
  <si>
    <t xml:space="preserve">Sběrový papír  :Které druhy odpadu třídíte ve škole a jak je shromažďujete?</t>
  </si>
  <si>
    <t xml:space="preserve">Sběrový papír  :Jiná:Které druhy odpadu třídíte ve škole a jak je shromažďujete?</t>
  </si>
  <si>
    <t xml:space="preserve">V krabicích ve staré kotelně</t>
  </si>
  <si>
    <t xml:space="preserve">v garáži školy, vyvážíme každé 3 měsíce</t>
  </si>
  <si>
    <t xml:space="preserve">Dvakrát ročně organizujeme sběr, kontejnery na tříděný odpad máme ve všech třídách, na chodbách, u školy.</t>
  </si>
  <si>
    <t xml:space="preserve">běžně při výuce</t>
  </si>
  <si>
    <t xml:space="preserve">2x ročně na školním dvoře</t>
  </si>
  <si>
    <t xml:space="preserve">Nárazové půlroční sběry. Kde si žáci mohou přivydělat na školní výlet. </t>
  </si>
  <si>
    <t xml:space="preserve">dvakrát ročně sběr a odvoz do sběrných surovin</t>
  </si>
  <si>
    <t xml:space="preserve">ano, ve třídách a 1x ročně velká soutěž ve sběru</t>
  </si>
  <si>
    <t xml:space="preserve">2x ričně soutěž žáků</t>
  </si>
  <si>
    <t xml:space="preserve">sběrové dny, nádoby ve třídách - shromažďování pro sběrové dny</t>
  </si>
  <si>
    <t xml:space="preserve">zastřešený prostor u školy</t>
  </si>
  <si>
    <t xml:space="preserve">kontejner u školy</t>
  </si>
  <si>
    <t xml:space="preserve">Máme sběrové týdny, cca 4x za rok</t>
  </si>
  <si>
    <t xml:space="preserve">Školní papír během roku ve školním zahradním domku, od dětí 1x za rok ve stejném prostoru a po týdnu necháme odvést.</t>
  </si>
  <si>
    <t xml:space="preserve">3 x ročně</t>
  </si>
  <si>
    <t xml:space="preserve">Při odvozu v přízemí budov.</t>
  </si>
  <si>
    <t xml:space="preserve">Na začátku školního roku sjou zrčeny 4 termíny.</t>
  </si>
  <si>
    <t xml:space="preserve">V suterénu školy. Jednou za 5 týdnů odvoz kontejnerem.</t>
  </si>
  <si>
    <t xml:space="preserve">Třikrát do roka organizujeme sběrový týden papíru. </t>
  </si>
  <si>
    <t xml:space="preserve">sklepy</t>
  </si>
  <si>
    <t xml:space="preserve">školní družina</t>
  </si>
  <si>
    <t xml:space="preserve"> v kotelně</t>
  </si>
  <si>
    <t xml:space="preserve">Při dvou jednorázových akcích ve sběru papíru se nám podařilo nashromáždit 8077 kg papíru a utržili jsme za něj 9 290 Kč. Papír shromažďujeme v garáži. Peníze využíváme na pokrytí ekologických aktivit pro žáky. </t>
  </si>
  <si>
    <t xml:space="preserve">Sběrový papír- Během roku průběžně ve třídách, dvakrát ročně navíc sběrové dny.</t>
  </si>
  <si>
    <t xml:space="preserve">sběr 2x za rok, nádoby na třídění odpadu, kontejnery</t>
  </si>
  <si>
    <t xml:space="preserve">první středa v měsíci odevzdání sběru v areálu školy</t>
  </si>
  <si>
    <t xml:space="preserve">2x ročně</t>
  </si>
  <si>
    <t xml:space="preserve">Na místě k tomu určeném, následně odvoz do sběrných surovin Plundra.</t>
  </si>
  <si>
    <t xml:space="preserve">třídíme ve třídách, odborných učebnách, sborovnách, ředitelně - umístěna krabice. Dále pořádámě jednorázové sběrové akce 2x do roka, kdy nám jej odváží místní recycling - vytěžek používáme na EKOvýchovné aktivity.</t>
  </si>
  <si>
    <t xml:space="preserve">celoroční soutěž tříd ve sběru papíru; 1/měs sběrový den, žáci v rámci hodin PV odvážejí papír do nedaleké sběrny</t>
  </si>
  <si>
    <t xml:space="preserve">Plasty  :Které druhy odpadu třídíte ve škole a jak je shromažďujete?</t>
  </si>
  <si>
    <t xml:space="preserve">V pytlích, které se jednou týdně vyvážejí</t>
  </si>
  <si>
    <t xml:space="preserve">třídící box, děti jej vynáší do kontejneru na ulici</t>
  </si>
  <si>
    <t xml:space="preserve">Kontejnery ve třídách, na chodbách, u školy.</t>
  </si>
  <si>
    <t xml:space="preserve">Koše ve třídách, pytle ve sklepě, hromadný sběr v obci.</t>
  </si>
  <si>
    <t xml:space="preserve">spotřebované plasty třídíme  a dáváme po speciálního kontejneru, Čiré plastové lahve třídíme samostatně.</t>
  </si>
  <si>
    <t xml:space="preserve">Ve třídách na chodbách</t>
  </si>
  <si>
    <t xml:space="preserve">box na tříděný odpad</t>
  </si>
  <si>
    <t xml:space="preserve">ano, ve třídách</t>
  </si>
  <si>
    <t xml:space="preserve">nádoby na chodbách školy - spolupráce s S-Firmou</t>
  </si>
  <si>
    <t xml:space="preserve">nádoby ve třídách, kontejner v suterénu školy</t>
  </si>
  <si>
    <t xml:space="preserve">koše ve třídách, kontejner u školy, nárazově sbíráme víčka</t>
  </si>
  <si>
    <t xml:space="preserve">Ve žlutých pytlích a popelnicích.</t>
  </si>
  <si>
    <t xml:space="preserve">Víčka, kontejner, sběrné nádoby v pavilonech</t>
  </si>
  <si>
    <t xml:space="preserve">Kontejner je přímo u budovy školy.</t>
  </si>
  <si>
    <t xml:space="preserve">V každé třídě a na chodbách.</t>
  </si>
  <si>
    <t xml:space="preserve">Koše ve třídách, žáci sypají do větších košů na patrech, paní uklízečka odnáší do kontejneru.</t>
  </si>
  <si>
    <t xml:space="preserve">popelnice na chodbách</t>
  </si>
  <si>
    <t xml:space="preserve">Koše v každé třídě</t>
  </si>
  <si>
    <t xml:space="preserve">krabice na chodbách, vynášíme do kontejnerů, víčka - sklepy</t>
  </si>
  <si>
    <t xml:space="preserve">Do označených košů ve třídách a na chodbách.</t>
  </si>
  <si>
    <t xml:space="preserve">sběrné nádoby ve třídách a na chodbách školy</t>
  </si>
  <si>
    <t xml:space="preserve">na chodbách </t>
  </si>
  <si>
    <t xml:space="preserve">Koše na třídění plastů jsou na chodbách, ve školní jídelně, v družině a velký kontejner je ve školním dvoře. </t>
  </si>
  <si>
    <t xml:space="preserve">Plasty-Sběrné nádoby máme ve třídách, větší nádoby na chodbách</t>
  </si>
  <si>
    <t xml:space="preserve">nádoby na třídění odpadu, kontejnery, žáci sbírají plasty doma a přinášejí je do školy </t>
  </si>
  <si>
    <t xml:space="preserve">kontejnery ve třídách a v areálu školy</t>
  </si>
  <si>
    <t xml:space="preserve">- ano – celoročně sbíráme PET lahve a v každé třídě třídíme plasty.</t>
  </si>
  <si>
    <t xml:space="preserve">Kontejnery rozmístěné po škole.</t>
  </si>
  <si>
    <t xml:space="preserve">Třídíme opět ve všech učebnách i sborovnách, drobné kousky třídíme do malých žlutých kontejnerů, které vynáší žáci do kontejneru u školy.</t>
  </si>
  <si>
    <t xml:space="preserve">kontejnery ve třídách a na chodbách</t>
  </si>
  <si>
    <t xml:space="preserve">ve třídách je stohovatelný kontejner na plasty; probíhá celoroční školní soutěž ve sběru PET lahví a v rámci soutěže pardubických škol, které organizují Služby města Pardubic; ostatní plasty ze tříd odváží pan školník do kontejneru</t>
  </si>
  <si>
    <t xml:space="preserve">Papír	 :Které druhy odpadu třídíte ve škole a jak je shromažďujete?</t>
  </si>
  <si>
    <t xml:space="preserve">Kontejnery ve třídách, na chodbách, sběr novin a časopisů, kartonu.</t>
  </si>
  <si>
    <t xml:space="preserve">Jako plast.</t>
  </si>
  <si>
    <t xml:space="preserve">Dáváme do speciálního kontejneru, který máme k dispozici v areálu školy</t>
  </si>
  <si>
    <t xml:space="preserve">ve třídách </t>
  </si>
  <si>
    <t xml:space="preserve">koše ve třídách, kontejner u školy</t>
  </si>
  <si>
    <t xml:space="preserve">Do krabic, pak jako sběrový papír.</t>
  </si>
  <si>
    <t xml:space="preserve">kontejner, sběrné nádoby v pavilonech</t>
  </si>
  <si>
    <t xml:space="preserve">malé modré plastové koše v každé třídě, popelnice na chodbách</t>
  </si>
  <si>
    <t xml:space="preserve">krabice - chodby - do kontejnerů</t>
  </si>
  <si>
    <t xml:space="preserve">sběrné nádoby ve třídách a chodbách školy</t>
  </si>
  <si>
    <t xml:space="preserve">ve třídách</t>
  </si>
  <si>
    <t xml:space="preserve">Koše na třídění papírů jsou na chodbách, ve školní jídelně, v družině. Navíc se papír třídí do krabic ve třídách a v kabinetech.</t>
  </si>
  <si>
    <t xml:space="preserve">nádoby na třídění odpadu</t>
  </si>
  <si>
    <t xml:space="preserve">celoročně v každé tříd+</t>
  </si>
  <si>
    <t xml:space="preserve">Třídíme opět ve všech učebnách i sborovnách,, drobné kousky třídíme do malých modrých kontejnerů, které vynáší žáci do kontejneru u školy.</t>
  </si>
  <si>
    <t xml:space="preserve">ve třídách jsou stohovatelné kontejnery a také papír odváží pan školník</t>
  </si>
  <si>
    <t xml:space="preserve">Sklo  :Které druhy odpadu třídíte ve škole a jak je shromažďujete?</t>
  </si>
  <si>
    <t xml:space="preserve">Využíváme jako materiál při výrobě dekorativní výzdoby školy</t>
  </si>
  <si>
    <t xml:space="preserve">Minimálně. Kontejnery ve třídách.</t>
  </si>
  <si>
    <t xml:space="preserve">Kuchyně.</t>
  </si>
  <si>
    <t xml:space="preserve">Dáváme do speciálního kontejneru, který máme k dispozici v areálu školy.</t>
  </si>
  <si>
    <t xml:space="preserve">ano, konteiner před školou</t>
  </si>
  <si>
    <t xml:space="preserve">kontejner na pozemku školy</t>
  </si>
  <si>
    <t xml:space="preserve">nádoba u pana školníka</t>
  </si>
  <si>
    <t xml:space="preserve">Máme nádobu, pak popelnice na sklo.</t>
  </si>
  <si>
    <t xml:space="preserve">Dáváme zvlášť přímo uklizečkám</t>
  </si>
  <si>
    <t xml:space="preserve">Kontejner je v bezprostřední blízkosti školy.</t>
  </si>
  <si>
    <t xml:space="preserve">Koše na třídění skla jsou na chodbách, ve školní jídelně, v družině a velký kontejner je ve školním dvoře.</t>
  </si>
  <si>
    <t xml:space="preserve">Sklo-Shromažďuje pan školník, stará se také o jeho odnos.</t>
  </si>
  <si>
    <t xml:space="preserve">kontejnery na bílé i barevné v areálu školy</t>
  </si>
  <si>
    <t xml:space="preserve">ve škole máme umístěné dvě zelené nádoby.</t>
  </si>
  <si>
    <t xml:space="preserve">kontejner na chodbě</t>
  </si>
  <si>
    <t xml:space="preserve">z bezpečnostních důvodů se kontejner na sklo nachází pouze ve sborovně</t>
  </si>
  <si>
    <t xml:space="preserve">Bioodpad, Připište, zdali kompostujete a využíváte kompost	 :Které druhy odpadu třídíte ve škole a jak je shromažďujete?</t>
  </si>
  <si>
    <t xml:space="preserve">Využíváme kompost</t>
  </si>
  <si>
    <t xml:space="preserve">Ano, máme již čtyři komposty na pozemku školy</t>
  </si>
  <si>
    <t xml:space="preserve">kompostér na zahradě školy</t>
  </si>
  <si>
    <t xml:space="preserve">Ano, na chodbě, Máme kompostéry, kompost využíváme.</t>
  </si>
  <si>
    <t xml:space="preserve">Kompostéry na školní zahradě, popelnice na bioodpad. Do budoucna plánujeme pro kuchyň elektrický kompostér.</t>
  </si>
  <si>
    <t xml:space="preserve">Běžně se u nás kompostuje. Na školní zahradě i zahradě ŠD.</t>
  </si>
  <si>
    <t xml:space="preserve">Nárazová týdenní akce, seznámení žáků s vermikompostérem </t>
  </si>
  <si>
    <t xml:space="preserve">ano, kompost na školní zahradě</t>
  </si>
  <si>
    <t xml:space="preserve">kompost na školním pozemku</t>
  </si>
  <si>
    <t xml:space="preserve">kompostery na školní zahradě, kompost využíváme na školních záhonech</t>
  </si>
  <si>
    <t xml:space="preserve">Kompost je na školní zahradě a je využíván.</t>
  </si>
  <si>
    <t xml:space="preserve">máme kompostér</t>
  </si>
  <si>
    <t xml:space="preserve">Máme vlastní tříkomorový kompost, který nám zhotovil jeden šikovný tatínek.</t>
  </si>
  <si>
    <t xml:space="preserve">bio popelnice</t>
  </si>
  <si>
    <t xml:space="preserve">Kompostujeme na vlastní školní zahradě.</t>
  </si>
  <si>
    <t xml:space="preserve">Nemáme prostory, nemáme  ve škole jídelnu.</t>
  </si>
  <si>
    <t xml:space="preserve">vermikompostér, kompost v „ekozahrádce“</t>
  </si>
  <si>
    <t xml:space="preserve">Kompost máme umístěný na školním dvoře. Děti do něj dávají trávu nebo špatné květiny. Kompost pak využíváme na přesazování květin.</t>
  </si>
  <si>
    <t xml:space="preserve">Máme školní zahradu i s kompostem.</t>
  </si>
  <si>
    <t xml:space="preserve">kompost na školní zahradě a vermikompostér v učebně přírodopisu</t>
  </si>
  <si>
    <t xml:space="preserve">Na chodbách, poté odnášíme na kompost.</t>
  </si>
  <si>
    <t xml:space="preserve">Na bioodpad máme ve dvoře hnědé popelnice. Ke kompostování využíváme rostlinný odpad z přírodní učebny a školní zahrady, posekanou trávu, shrabané listí. Kompost umísťujeme do dvoukomorového bednění z palet, které pro tento účel vyrobili naši žáci. Hnojíme jím záhony.</t>
  </si>
  <si>
    <t xml:space="preserve">Bioodpad-Bioodpad hlavně ze školní jídelny, kompostujeme a používáme na školním pozemku při pěstitelských pracích.</t>
  </si>
  <si>
    <t xml:space="preserve">kompostéry v areálu školy, využití na pozemku školy</t>
  </si>
  <si>
    <t xml:space="preserve">Kompost na školní zahradě.</t>
  </si>
  <si>
    <t xml:space="preserve">opět třídíme ve všech čebnách, sborovnách v ředitelně i v kuchyňce. Vše vynáší paní uklízečka do kompostéru u školy.</t>
  </si>
  <si>
    <t xml:space="preserve">máme 2 kompostéry</t>
  </si>
  <si>
    <t xml:space="preserve">kompostujeme v biokompostérech a kompostovou hlínu využíváme na školní zahradě a při přesazování květin a osazování truhlíků</t>
  </si>
  <si>
    <t xml:space="preserve">Elektroodpad  :Které druhy odpadu třídíte ve škole a jak je shromažďujete?</t>
  </si>
  <si>
    <t xml:space="preserve">Staré baterie - Tondaobal</t>
  </si>
  <si>
    <t xml:space="preserve">v garáži školy, odváží v rámci RECYKLOHRANÍ</t>
  </si>
  <si>
    <t xml:space="preserve">Kontejner ve vstupní hale,</t>
  </si>
  <si>
    <t xml:space="preserve">Baterie - účast v Recyklohraní.</t>
  </si>
  <si>
    <t xml:space="preserve">Recyklohraní - připravené kontejnery</t>
  </si>
  <si>
    <t xml:space="preserve">Baterie - kdo má přinese. </t>
  </si>
  <si>
    <t xml:space="preserve">box na elektroodpad</t>
  </si>
  <si>
    <t xml:space="preserve">ano, červená popelnice na chodbě</t>
  </si>
  <si>
    <t xml:space="preserve">recyklohraní</t>
  </si>
  <si>
    <t xml:space="preserve">v rámci Recyklohraní</t>
  </si>
  <si>
    <t xml:space="preserve">kontejner v přízemí budovy</t>
  </si>
  <si>
    <t xml:space="preserve">Sběr organizován 2x ročně.</t>
  </si>
  <si>
    <t xml:space="preserve">V bagu na elektroodpad, v budově školy.</t>
  </si>
  <si>
    <t xml:space="preserve">sběrné nádoby v pavilonech</t>
  </si>
  <si>
    <t xml:space="preserve">Kontejner máme v přízemí školy.</t>
  </si>
  <si>
    <t xml:space="preserve">Přes Recyklohraní, na patrech sběrné boxy na baterie, popelnice na elektroodpad v přízemí.</t>
  </si>
  <si>
    <t xml:space="preserve">Jsme zapojeni do programu recyklohraní.</t>
  </si>
  <si>
    <t xml:space="preserve">ano - červená popelnice, baterie v zelených krabicích</t>
  </si>
  <si>
    <t xml:space="preserve">Drobný elektroodpad, nádoba na chodbě.</t>
  </si>
  <si>
    <t xml:space="preserve">sběrná nádoba na chodbě školy, krabice na baterie v učebně přírodopisu</t>
  </si>
  <si>
    <t xml:space="preserve">u vchodu</t>
  </si>
  <si>
    <t xml:space="preserve">Elektroodpad třídíme v rámci projektu Recyklohraní do červené popelnice na chodbě. Větší kusy shromažďujeme ve sklepě.</t>
  </si>
  <si>
    <t xml:space="preserve">Elektroodpad-Sběrná nádoba je po celý rok ve vstupní hale, dvakrát ročně organizujeme 6 sběrových týdnů spojených se soutěží jednotlivců i tříd.</t>
  </si>
  <si>
    <t xml:space="preserve">popelnice ASEKOL</t>
  </si>
  <si>
    <t xml:space="preserve">ano – na chodbách máme popelnice na elektroodpad</t>
  </si>
  <si>
    <t xml:space="preserve">Na místě k tomu určeném, následně odvoz do sběrného dvora.</t>
  </si>
  <si>
    <t xml:space="preserve">baterie, mobily - recyklohraní</t>
  </si>
  <si>
    <t xml:space="preserve">kontejnery na chodbě</t>
  </si>
  <si>
    <t xml:space="preserve">červený kontejner na drobnou elektroniku v rámci soutěže Recyklohraní</t>
  </si>
  <si>
    <t xml:space="preserve">Nebezp. odpad  :Které druhy odpadu třídíte ve škole a jak je shromažďujete?</t>
  </si>
  <si>
    <t xml:space="preserve">cartridge z tiskárny</t>
  </si>
  <si>
    <t xml:space="preserve">Akce obce - vždy předem ohlášená</t>
  </si>
  <si>
    <t xml:space="preserve">zářivky vyváží paní školnice do Sběrného dvora</t>
  </si>
  <si>
    <t xml:space="preserve">Nemáme žádný.</t>
  </si>
  <si>
    <t xml:space="preserve">Dáváme do speciálního kontejneru, který máme k dispozici v areálu školy (baterie, tonery).</t>
  </si>
  <si>
    <t xml:space="preserve">ano, na chodbě, baterie</t>
  </si>
  <si>
    <t xml:space="preserve">baterie v rámci Recyklohraní</t>
  </si>
  <si>
    <t xml:space="preserve">Využíváme obecního systému mobilního sběru NO 2x do roka.</t>
  </si>
  <si>
    <t xml:space="preserve">baterie</t>
  </si>
  <si>
    <t xml:space="preserve">Nemáme mnoho, obec sbírá 2x do roka.</t>
  </si>
  <si>
    <t xml:space="preserve">U pana školníka.</t>
  </si>
  <si>
    <t xml:space="preserve">Vybité baterie - září, řílen.</t>
  </si>
  <si>
    <t xml:space="preserve">V rámci učebny chemie. Na začátku roku jsme se zbavovali velkého množství starých chemikálií.</t>
  </si>
  <si>
    <t xml:space="preserve">Odvážen a tříděn školníkem do sběrného dvora.</t>
  </si>
  <si>
    <t xml:space="preserve">u vchodu (baterie)</t>
  </si>
  <si>
    <t xml:space="preserve">Nebezpečný odpad se ukládá k panu školníkovi, který zabezpečuje jeho umístění na sběrné místo. Baterie a tonery třídíme v rámci projektu Recyklohraní do nádob na chodbě.</t>
  </si>
  <si>
    <t xml:space="preserve">Nebezpečný odpad-Baterie a akumulátory po celý rok - sběrný válec je ve vstupní hale školy.</t>
  </si>
  <si>
    <t xml:space="preserve">uzavřený prostor, odvoz na sběrný dvůr</t>
  </si>
  <si>
    <t xml:space="preserve">Nebezpečný odpad má na starosti pan školník.</t>
  </si>
  <si>
    <t xml:space="preserve">tonery - sběrný box v kabinetě, baterie - sběrné boxy na chodbě</t>
  </si>
  <si>
    <t xml:space="preserve">Kovy  :Které druhy odpadu třídíte ve škole a jak je shromažďujete?</t>
  </si>
  <si>
    <t xml:space="preserve">alobal</t>
  </si>
  <si>
    <t xml:space="preserve">hliník v garáži, odvážíme na Den Země konaný městem Vysoké Mýto</t>
  </si>
  <si>
    <t xml:space="preserve">Sbíráme hliník, kontejner v hale.</t>
  </si>
  <si>
    <t xml:space="preserve">Sbíráme hliníková víčka.</t>
  </si>
  <si>
    <t xml:space="preserve">sbírka hliníku ve sklepě a odvoz do výkupny</t>
  </si>
  <si>
    <t xml:space="preserve">ano, na chodbě</t>
  </si>
  <si>
    <t xml:space="preserve">hliník</t>
  </si>
  <si>
    <t xml:space="preserve">Hliník, odvážíme spolu s papírem</t>
  </si>
  <si>
    <t xml:space="preserve">Hliník sbíráme každoročně, účastníme se soutěže O poklad žížaly Mejťandy, vyhlášené městem.</t>
  </si>
  <si>
    <t xml:space="preserve">Hliník - na začátku školního roku sjou zrčeny 4 termíny.</t>
  </si>
  <si>
    <t xml:space="preserve">Hliník - víčka od jogurtů</t>
  </si>
  <si>
    <t xml:space="preserve">hliník-folie</t>
  </si>
  <si>
    <t xml:space="preserve">Opět odváží školník přímo do sběrného dvora.</t>
  </si>
  <si>
    <t xml:space="preserve">hliník - sběr ve třídách, následně kabinet přírodopisu a odvoz do sběrných surovin</t>
  </si>
  <si>
    <t xml:space="preserve">Koše na třídění kovů jsou na chodbách, ve školní jídelně, v družině.</t>
  </si>
  <si>
    <t xml:space="preserve">Kovy-Hliník z plechovek a víček sbírají třídní kolektivy a předáváme do MŠ, kde se společně zajišťuje odvoz.</t>
  </si>
  <si>
    <t xml:space="preserve">kontejnery v areálu školy</t>
  </si>
  <si>
    <t xml:space="preserve">Kovy má na starosti pan školník.</t>
  </si>
  <si>
    <t xml:space="preserve">na hliník jsou ve škole umístěny dva červené kontejnery.</t>
  </si>
  <si>
    <t xml:space="preserve">hliník - kontejnery na chodbách</t>
  </si>
  <si>
    <t xml:space="preserve">Jedlý olej	 :Které druhy odpadu třídíte ve škole a jak je shromažďujete?</t>
  </si>
  <si>
    <t xml:space="preserve">bonus</t>
  </si>
  <si>
    <t xml:space="preserve">Nosí jej žáci v pet lahvích z domova, skladuje se ve sklepení školy</t>
  </si>
  <si>
    <t xml:space="preserve">--- nemáme kuchyň, pouze výdejnu</t>
  </si>
  <si>
    <t xml:space="preserve">Ano, soudky v hale. Rodiče přinášejí olej z fritéz, škola má odpad ze školí jídelny.</t>
  </si>
  <si>
    <t xml:space="preserve">Ve školní kuchyni máme k dispozici moderní technologie, kde tento odpad nevuniká</t>
  </si>
  <si>
    <t xml:space="preserve">barel od firmy Fritex</t>
  </si>
  <si>
    <t xml:space="preserve">ano, v kuchyni</t>
  </si>
  <si>
    <t xml:space="preserve">v rámci školní kuchyně</t>
  </si>
  <si>
    <t xml:space="preserve">lapol</t>
  </si>
  <si>
    <t xml:space="preserve">Fritex sro.</t>
  </si>
  <si>
    <t xml:space="preserve">Máme barely na olej, sbíráme v pet lahvích, školní sklep.</t>
  </si>
  <si>
    <t xml:space="preserve">sběrné nádoby </t>
  </si>
  <si>
    <t xml:space="preserve">kontejner u pana školníka, jídelna sbírá a odváží se</t>
  </si>
  <si>
    <t xml:space="preserve">Ano, v jídelně.</t>
  </si>
  <si>
    <t xml:space="preserve">Použitý rostlinný olej sbíráme do 1,5 l PET lahví a předáváme ho firmě Prague Management International k výrobě pohonného paliva. Naplněné lahve žáci smění za bodíky, které slouží k výběru odměny. </t>
  </si>
  <si>
    <t xml:space="preserve">Jiný:Které druhy odpadu třídíte ve škole a jak je shromažďujete?</t>
  </si>
  <si>
    <t xml:space="preserve">Baterie</t>
  </si>
  <si>
    <t xml:space="preserve">Staré tonery </t>
  </si>
  <si>
    <t xml:space="preserve">vyřazený nábytek - do sběrného dvora</t>
  </si>
  <si>
    <t xml:space="preserve">Papír - sbíráme kartony.</t>
  </si>
  <si>
    <t xml:space="preserve">pomerančová kůra, hliník, víčka od pet lahví</t>
  </si>
  <si>
    <t xml:space="preserve">cartridge, baterie - kartonová sběrná nádoba,</t>
  </si>
  <si>
    <t xml:space="preserve">Tonery, elektrospotřebiče</t>
  </si>
  <si>
    <t xml:space="preserve">Textil - kontejner nedaleko budovy školy.</t>
  </si>
  <si>
    <t xml:space="preserve">pomerančová, citronová kůra, tonery, cartrigde, žárovky, mobilní telefony</t>
  </si>
  <si>
    <t xml:space="preserve">tonery, cartridge - sběrná nádoba v učebně přírodopisu</t>
  </si>
  <si>
    <t xml:space="preserve">Pořádáme navíc celoroční soutěž ve sběru plastových kelímků a plastových víček. Víčka sbíráme pro postiženého chlapce. Žáci loni vytřídili 185 000 kusů kelímků, které vážily 1164 kg. Kelímky nám odvezla zdarma místní firma Culka a Sádlík do Transformu Bohdaneč k dalšímu zpracování. Výtěžek ze sběru činil 2328 Kč. Nejlepších 55 sběračů vyrazilo za odměnu do ZOO do Jihlavy.</t>
  </si>
  <si>
    <t xml:space="preserve">Jiný-Tonery a catridge - nádoba ve vstupní hale školy.</t>
  </si>
  <si>
    <t xml:space="preserve">použité baterie - kartonové krabice ECOBAT, tonery, mobilní telefony</t>
  </si>
  <si>
    <t xml:space="preserve">Nápojové kartony.</t>
  </si>
  <si>
    <t xml:space="preserve">tonery - odvží jednou ročně recyklační firma, zářivky a žárovky separuje školník a odnáší je do místního sběrného dvora.</t>
  </si>
  <si>
    <t xml:space="preserve">baterie v rámci programu Recyklohraní</t>
  </si>
  <si>
    <t xml:space="preserve">Součet odpadů</t>
  </si>
  <si>
    <t xml:space="preserve">Je vaše škola vybavena nějakou zajímavou technologií, která přispívá k jejímu šetrnému provozu? Např. solární ohřev vody, zateplení fasády, tepelné čerpadlo, kvalitní okna, využití dešťové vody pro sp</t>
  </si>
  <si>
    <t xml:space="preserve">Ne, bohužel, naše škola takovou technologií vybavena není.</t>
  </si>
  <si>
    <t xml:space="preserve">Jak škola, tak školka je zateplena, jsou vyměněna okna, bylo vyměněno topení včetně kvalitních nízkonákladových kondenzačních kotlů. V rámci přírodovědy a prvouky s dětmi diskutujeme o daných tématech, za doprovodu pedagoga prohlížíme a diskutujeme, jakým způsobem vypadá a funguje topení apod. Vychytávky jako okénko na fasádě apod, nemáme.</t>
  </si>
  <si>
    <t xml:space="preserve">Již šestým rokem máme nová kvalitní okna, pod okapy jsou postaveny sudy na zachycování dešťové vody, kterou využíváme na zalévání květin v prostorách školy a zároveň políčka na pozemku školy, kde si žáci pěstují zeleninu. Pravidelně se kontrolují perlátory a cedulky s verši, aby si děti mohly číst, jak šetřit vodou, energií...</t>
  </si>
  <si>
    <t xml:space="preserve">Škola má nově zateplenou fasádu, nová okna a střechu. Pro zalévání rostlin na školní zahradě je využívána dešťová voda.</t>
  </si>
  <si>
    <t xml:space="preserve">Ve škole jsou kvalitní plastová okna, Dešťovou vodu využíváme k zalévání zahrady s bylinkami. Děti - pouze málotřídní škola s 1. stupněm řeší problém s elektrickou energií na Šumavě. Děti navrhují řešení, sama jezdím elektromobilem, doma mám fotovoltaiku a fototermiku. Bohužel se mi nepodařilo přesvědčit starostu, abychom tyto technologie měli na střeše. Mám zkušenosti s budováním i provozem. </t>
  </si>
  <si>
    <t xml:space="preserve">Zateplení, plastová okna, solární panel pro osvícení prostor před vchodem, nerezové pítko na školní zahradě.</t>
  </si>
  <si>
    <t xml:space="preserve">Dešťovou vodu využíváme k zalévání a máme ji k dispozici u dešťového svodu v areálu ŠD.+Ostatní technologie nemáme možnost využít. Sídlíme ve staré budově, která je zpravována zřizovatelem (není zateplena a rozvody odpadu i vody je třeba rekonstruovat).</t>
  </si>
  <si>
    <t xml:space="preserve">kvalitní plastová okna</t>
  </si>
  <si>
    <t xml:space="preserve">Líbilo by se mi, kdyby měli žáci k dispozici informace o spotřebě vody a elektrické energie. Mnoho žáků si neuvědomuje, že o přestávkách nebo při přesunu do jiných tříd je důležité dávat pozor, zda nemají ve třídách zbytečně rozsvíceno, zda je ve třídách pořádně utažený kohoutek nebo zavřené okno, pokud se ve třídách topí.</t>
  </si>
  <si>
    <t xml:space="preserve">Jsme historicky cenná budova, u nás byly vyměněny zatím pouze okna. </t>
  </si>
  <si>
    <t xml:space="preserve">Zateplení fasády, tepelná čerpala, využití dešťové vody (zahrada), kvalitní okna, spořiče vody (kohoutky, splachovadla), úsporná světla. Průřezy a různé měřáky k přímému sledování pro děti ve škole nemáme.</t>
  </si>
  <si>
    <t xml:space="preserve">proběhla částečná výměna plastových oken</t>
  </si>
  <si>
    <t xml:space="preserve">zateplení fasády, kvlaitní okna, </t>
  </si>
  <si>
    <t xml:space="preserve">zateplení školy, nová fasáda, nová plastová okna, výměna zářivek, modernizace WC (bezbariérové WC), tepelná čerpadla, rekuperační jednotky</t>
  </si>
  <si>
    <t xml:space="preserve">Od roku 2016 je škola vybavena novými okny a zateplením střechy a fasády. Informace o použitých technologiích nejsou nyní žákům dostupné, ale je možné je doplnit.</t>
  </si>
  <si>
    <t xml:space="preserve">Máme nové zateplení fasády a novou střechu, máme volně přístupné grafy s hodnotou ušetřené energie za rok.</t>
  </si>
  <si>
    <t xml:space="preserve">zateplení fasády+kompletně nová plastová okna</t>
  </si>
  <si>
    <t xml:space="preserve">Zateplená fasáda, nová okna. Jiné technologie ve škole nemáme.+Snažíme se o šetrný provoz - nákup eko čistících prostředků, termohlavice u radiátorů, nainstalování pokusných fólií za radiátory, nákup šetrných kancelářských potřeb, používání šmíráků, oboustranný tisk, cedulky upozorňující na šetření,...</t>
  </si>
  <si>
    <t xml:space="preserve">Toto je omezeno historickým charakterem budovy - je chráněna památkovým ústavem.</t>
  </si>
  <si>
    <t xml:space="preserve">Naše škola stojí v městské památkové zóně. Nemůžeme měnit vnější vzhled budovy. Uvnitř máme nastaveny pákové baterie, skrblíky, žaluzie, termo ventily. Vnější teplotní čidlo k plynovým kotlům.Postupně měníme osvětlení. ALE žáci nestrádají, díky projektu Badatelský výuka na školách mají naši žáci stavebnice, které jim umožňují projektovou výukou v seminářích "ozkoušet" význam izolace, postavit si vozidlo světelný pohon atd.</t>
  </si>
  <si>
    <t xml:space="preserve"> Zateplení fasády a střechy, plastová okna, na střeše solární panely. Děti přístup nemají. Možnost by byla zjišťovat množství vyráběné energie panely. </t>
  </si>
  <si>
    <t xml:space="preserve">Budova školy je zateplena. Máme nová plastová okna. Rekuperační jednotka v jídelně.</t>
  </si>
  <si>
    <t xml:space="preserve">Škola by měla být zateplená a máme vyměněná okna. Sbíráme dešťovou vodu na zalévání záhonů, ale je to podle mě nedostatečné, hlavně v letních měsících.Nic jiného.+Letos jsme ale na téma ohledně použití dešťové na splachování narazili na hodinách chemie s 8. třídami v rámci referátů.</t>
  </si>
  <si>
    <t xml:space="preserve">fasáda se zatepluje, nová okna, </t>
  </si>
  <si>
    <t xml:space="preserve">Škola je zateplena, jsou vyměněna okna, jsou instalovány úsporné hlavice na vodu, úsporné hlavice u pisoárů, úsporné míchání teplé a studené vody, úsporné splachování WC - dva režimy, ohřev vody v učebně výtvarné výchovy s pomocí solární energie.</t>
  </si>
  <si>
    <t xml:space="preserve">Ve škole byly v roce 2011 zatepleny obvodové stěny, stropní konstrukce posledního užitného podlaží a vyměněna okna. Žáci jsou informování informačním panelem na budově školy o snížení emisí tímto krokem. </t>
  </si>
  <si>
    <t xml:space="preserve">Ve škole je tepelné čerpadlo, přístup je vidět v atriu školy. Máme zateplenou fasádu a kvalitní okna.</t>
  </si>
  <si>
    <t xml:space="preserve">Škola, školní družina i tělocvična jsou nově zatepleny a opatřeny novou fasádou, střechou (střecha i stropní konstrukce jsou zatepleny) a kvalitními okny. U tělocvičny a školní družiny byla provedena výměna zdroje tepla na vytápění  a ohřev teplé vody(máme tepelné čerpadlo vzduch –voda), byl instalován systém nuceného větrání s rekuperací tepla. Na celý mechanismus zařízení vidí žáci krásně z 1. a 2. patra školní budovy. Došlo i k výměně starých světelných zdrojů za úspornější zářivky. Lavice i židličky z celého 1. stupně a ze školní knihovny jsou repasovány z původních starých. Na tyto technologie děti upozorňujeme. Jinak v každé třídě funguje služba, která dohlíží na to, aby se zbytečně nesvítilo a aby se šetřilo vodou.  Sledujeme spotřebu energie a vody ve škole a údajů využíváme k řešení  úloh ve výuce.</t>
  </si>
  <si>
    <t xml:space="preserve">Škola má zateplenou fasádu (bylo by možné upravit k pozorování) a vyměněná okna.</t>
  </si>
  <si>
    <t xml:space="preserve">Proběhlo zateplení budovy, nemáme na fasádě umístěné žádné pozorovací okénko.</t>
  </si>
  <si>
    <t xml:space="preserve">Zateplení fasády, kvalitní okna, regulace topení, sběr dešťové vody - zalévání, třídění bioodpadu, zveřejňování ročního vyúčtování sběrových akcí a environmentálního vyúčtování</t>
  </si>
  <si>
    <t xml:space="preserve">Solární panely. Děti přístup nemají.</t>
  </si>
  <si>
    <t xml:space="preserve">Kompostéry na školní zahradě - žáci zde mají při pracovních činnostech možnost využít náš vlastní kompost na hnojení skeníků, zahrady, okrasné záhony a do pokojových květin.+Dešťová voda - na školním pozemku máme z okapů svedené roury, které nám sbírají děšťovou vodu do velkých barelů. Tu pak používáme k zalévání. Také máme umístěné čerpadlo v místním potoce, to využíváme k zalévání v období sucha.</t>
  </si>
  <si>
    <t xml:space="preserve">Nemáme z důvodu nedostatku financí</t>
  </si>
  <si>
    <t xml:space="preserve">Jaká živá zvířata ve škole máte? Jak se děti podílí na péči o ně?</t>
  </si>
  <si>
    <t xml:space="preserve">chovaná v zajetí a děti se podílí na péči: morče (se srstí i bez pro alergiky), křeček, králík, osmák, pískomil, činčila, myš, pes, ježek (přes zimu), želva, gekončík, agama, rybičky, šneci (oblovky, hlemíždi), papoušek, korela, andulka, včela, strašilka, pakobilka, mravenec, pavouk, šváb, žížala (vermikompostér), další drobné půdní organizmi jako krmení; podpora a pozorování divokých zvířat: ptáci, zající, netopíři, veverky, škvoři, ježci, hmyz, motýli, slepíši, ještěrky</t>
  </si>
  <si>
    <t xml:space="preserve">Nemáme školní zvířátko, navštěvujeme divoká zvířata v lese, těm nosíme krmení.</t>
  </si>
  <si>
    <t xml:space="preserve">pakobylky, děti jim shánějí listy</t>
  </si>
  <si>
    <t xml:space="preserve">Jsme malá vesnická malotřídní škola - pouze 1. stupeň s 16 žáky. Ve škole máme morče. Děti se učí o morče pravidelně starat, učit se zodpovědnosti za živého tvora. K této péči jsou vedeni v rámci výuky a v rámci školní družiny. Morče je tak členem školního kolektivu. </t>
  </si>
  <si>
    <t xml:space="preserve">Žádná. Jediným živým tvorem je můj pes Goliáš, kterého děti milují, nosívám ho i do výuky prvouky, kde např. naposledy nahradil lišku obecnou jako názorná pomůcka :-)</t>
  </si>
  <si>
    <t xml:space="preserve">1.r. - zakrslý králíček, 2.r. - morče, 3.r. - 2 křečci, 4.r. - morče, 5.r. - 2 osmáci degu+Každá třída se staré o své zvířátko, děti mu přinášejí zeleninu, pečují o ně v průběhu jakýchkoliv prázdnin, od jara do podzimu jsou morčata a králíček venku, kde mají domečky s výběhy, děti je chodí pozorovat při každodenním pobytu na školní zahradě, v ŠD, během zimi jsou na chodbách školy či ve třídě</t>
  </si>
  <si>
    <t xml:space="preserve">Model mraveniště s mravenci, strašilky, pakobylky, oblovky velké, křečky. Děti pozorují a společně s dospělými o ně pečují.</t>
  </si>
  <si>
    <t xml:space="preserve">Želvy. Popis o péči viz. výše.</t>
  </si>
  <si>
    <t xml:space="preserve">Zvířata ve škole běžně nemáme, ale ve školní družině jsou umístěny králíci, morčata, šneci a želva.</t>
  </si>
  <si>
    <t xml:space="preserve">nemáme</t>
  </si>
  <si>
    <t xml:space="preserve">Děti mají možnost navštěvovat v rámci školní družiny Přírodovědný kroužek se Zookoutkem - morčata, králíčci, myši, papoušci, pavouci.</t>
  </si>
  <si>
    <t xml:space="preserve">Ne, nebo jenom nárazově zaměřené dny. </t>
  </si>
  <si>
    <t xml:space="preserve">rybičky, gekončík, oblovka - ve třídě, starají se samy děti</t>
  </si>
  <si>
    <t xml:space="preserve">Školní minizoo - samostatná místnost. Děti sem mají volný přístup. O veškerý chod se během týdne  starají děti. Službu má každý den jiná skupina dětí - cca dohromady 20 dětí. O víkendu já. Finance na krmivo získáváme ze sponzorských darů. Seno sušíme sami na školní zahradě a v arboretu (cca 25 napěchovaných velkých pytlů). Máme: morčata, jedno bez srsti  - vhodné pro alergiky, různé druhy křečků, andulky, pískomily, činčilu, rybičky a králíka.</t>
  </si>
  <si>
    <t xml:space="preserve">5. třída- křeček</t>
  </si>
  <si>
    <t xml:space="preserve">děti si mohou chovat ve třídě drobné domácí mazlíčky, samy se o ně starají</t>
  </si>
  <si>
    <t xml:space="preserve">V současné době žádná.</t>
  </si>
  <si>
    <t xml:space="preserve">žádná</t>
  </si>
  <si>
    <t xml:space="preserve">Nyní jen v MŠ - šneci, děti jej krmí, čistí akvárium.</t>
  </si>
  <si>
    <t xml:space="preserve">králík, morče, křeček, papoušci, rybičky - děti mají pravidelné služby během školního roku i prázdnin</t>
  </si>
  <si>
    <t xml:space="preserve">Zvířata nemáme celoročně, ale jako součást projektových dnů si je děti mohou přinést do školy.</t>
  </si>
  <si>
    <t xml:space="preserve">--------------</t>
  </si>
  <si>
    <t xml:space="preserve">Rybičky- přízemí, 1. patro, a třída - kroužek a žáci třídy.+Papoušek- třída s paní učitelkou.+Strašilky - třída. +želvy, strašilky, agama - učebna přírodních předmětů- třídy dle rozpisu.+</t>
  </si>
  <si>
    <t xml:space="preserve">Ve škole mají některé třídy v akváriu pouze strašilky. Žádná jiná zvířata nepoužíváme.</t>
  </si>
  <si>
    <t xml:space="preserve">Rybičky, funguje zde kroužek akvaristiky.</t>
  </si>
  <si>
    <t xml:space="preserve">Zookoutek - křečci, morčata, pískomilové,</t>
  </si>
  <si>
    <t xml:space="preserve">V 5. B mají křečka, děti mají služby a starají se o něj.
V družině mají ve dvou odděleních péči o rybičky, v jednom oddělení péči o strašilky.
</t>
  </si>
  <si>
    <t xml:space="preserve">Ve škole zvířata nechováme. Máme pouze vermikompostér, který využívají žáci k výuce (pozorování rozkladu bioodpadu, život žížal). </t>
  </si>
  <si>
    <t xml:space="preserve">Ve 4. tř. máme akvárium s rybičkami, děti se na rybičky složily, krmí je a podílejí se na pravidelném čištění akvária.</t>
  </si>
  <si>
    <t xml:space="preserve">Máme asi dvě desítky andulek a korel. Žáci celoročně zajišťují péči o ně samostatně (úklid klecí i krmení).</t>
  </si>
  <si>
    <t xml:space="preserve">V současné době žádná zvířata nemáme, čeká nás rekonstrukce.</t>
  </si>
  <si>
    <t xml:space="preserve">Strašilky - učebna přírodopisu, nosí krmení, berou si domů</t>
  </si>
  <si>
    <t xml:space="preserve">Děti nemají ve škole žádná chovaná zvířata.</t>
  </si>
  <si>
    <t xml:space="preserve">občas+ pozorujeme líhnutí motýlů, rybičky - děti se na péči podílejí pouze pod+ dozorem asistentky, rybičky slouží jako relaxační prostředek pro děti s+ těžším mentálním postižením, na speciální školu za námi pravidelne +dochází pejsek na canisterapii</t>
  </si>
  <si>
    <t xml:space="preserve">Ve škole nechováme žádná zvířata, pavouky, vynášíme na zahradu. V minulých letech se žáci úspěšně starali přes zimu o ježka v rámci projektu Bodlinka a na jaře byli vypuštěni do přírody. Od Svazu ochránců přírody žáci dostali děkovný dopis za péči o ježky.</t>
  </si>
  <si>
    <t xml:space="preserve">Máte školní pozemek, kde mají děti své vlastní projekty? Tzn. projekty, na kterých participují nebo je dokonce samy vymyslely? Např. pěstování rostlin, výsadba dřevin, arboretum, pozorování vývoje mot</t>
  </si>
  <si>
    <t xml:space="preserve">Navštěvujeme přilehlý park, kde mají žáci možnost tvořit z přírodních materiálů a pozorovat jejich výtvory v čase.</t>
  </si>
  <si>
    <t xml:space="preserve">pěstování rostlin - bylinková zahrádka</t>
  </si>
  <si>
    <t xml:space="preserve">Ano, máme vlastní školní zahradu a školní pozemky. Děti se učí starat o rostliny - stříhání keřů, stromků, pletí aj. Na záhonech si samy pěstují běžné druhy zeleniny. Zahrada je využívána i v rámci hodin prvouky a přírodovědy, kde se děti učí poznávat jednotlivé druhy rostlin, pracují ve skupinách na zadaná témata, vyrábějí hmyzí domečky apod. Pokud děti mají o cokoli zájem - zkoumání, pozorování apod., aktivitě se meze nekladou, naopak je podporována.</t>
  </si>
  <si>
    <t xml:space="preserve">V letošním školním roce jsme vysadili semenáčky, které jsme před Vánocemi ozdobili ozdobami ze semínek pro ptáčky. V areálu máme ve stráni zakopané rozkládající se materiály, které každoročně kontrolujeme a pozorujeme. Pěstujeme na školním políčku zeleninu, měříme vodu ve Zlatém Pásku - místní potok, v každé třídě se žáci starají o své květiny...</t>
  </si>
  <si>
    <t xml:space="preserve">Kolem celé školy je velká zahrada, žáci 1.r. vždy zasazují svůj strom, o který se celých 5 let starají, na zahradě je bylinková spirála, hmyzí domečky, zahradní stoly se zeleninou každé třídy, květinový záhonek</t>
  </si>
  <si>
    <t xml:space="preserve">Řešili jsme projekt Ozón - monitorování znečištění ovzduší. Pozorujeme vývoj motýlů, máme hřbitov odpadků, meteorologickou stanici. Staráme se o sad,  bylinkovou zahradu před školou, vysazujeme stromy. A v divočině na Šumavě jsme právě těchto 8 dní.</t>
  </si>
  <si>
    <t xml:space="preserve">Na školní zahradě mají žáci hmyzí hotely, Archimédův šroub s jezírkem, pítka pro ptáky, broukoviště, Keltský stromový kalendář, okrasný užitkový záhon - pěstování plodin, účast na soutěži zahrádkářů, ovocné stromy a keře, apod.</t>
  </si>
  <si>
    <t xml:space="preserve">Ano, na školní zahradě i zahradě ŠD jsou záhony, o které se  děti starají.</t>
  </si>
  <si>
    <t xml:space="preserve">Žáci 1.C využili projekt ,,Motýli" - housenky motýla martináče pajasanového. Denně je krmili listím šeříku, čistili jejich „domečky“ ve velkých průhledných krabicích  a pozorovali, jak rostou. </t>
  </si>
  <si>
    <t xml:space="preserve">Ne</t>
  </si>
  <si>
    <t xml:space="preserve">školní zahrada - pěstování bylinek a zeleniny, hmyzí hotel, hmatová stezka, stloukání budek, krmítek+podán projekt Rozvíjej se zahrádko na úpravu školního pozemku - výzva č. 16 z SFŽP</t>
  </si>
  <si>
    <t xml:space="preserve">Máme velkou školní  zahradu a arboretum. Výše uvedené projekty jsou u nás běžné. Jsme venkovská škola. Máme velmi blízko k přírodě a využíváme toho.</t>
  </si>
  <si>
    <t xml:space="preserve">malý pozemek- květinová a bylinková zahrádka</t>
  </si>
  <si>
    <t xml:space="preserve">Děti se spolupodílely na projektu Živá zahrada - vytvoření motýlích záhonů, broukoviště, místa s mrtvým dřevem, kamenné zídky u motýlích záhonů - ještěrkoviště</t>
  </si>
  <si>
    <t xml:space="preserve">ANO, pěstování rostlin, Malé školní arboretum - Mírným pásem napříč kontinenty, jezírko, kousek "divočiny"</t>
  </si>
  <si>
    <t xml:space="preserve">Součástí areálu školy je školní zahrada s pergolou, která slouží jako venkovní učebna. Zahrada je částečně vedena jako přírodní. Je v ní celá řada prvků, které vznikly jako žákovské projekty a žáci o ně dále pečují: jezírko, bylinková spirála, skalka, vyvýšené záhonky, foliovník, hřbitov odpadků, budky pro ptáky a čmeláky, pítko. V rámci výuky předmětu pěstitelství žáci pěstují na zahradě květiny, bylinky a zeleninu, včetně méně běžných druhů, jako je např. černý kořen. Žáci pečují a květinové záhony a truhlíky okolo školy i během hlavních prázdnin, kdy chodí zalévat dle dohodnutých služeb.</t>
  </si>
  <si>
    <t xml:space="preserve">Máme malý školní pozemek u budovy druhého stupně, kde máme kompostér a věnujeme se zde pěstitelským činnostem, zároveň zde děti měřili srážky a pH deště pro program Let´s help. Volně žijící živočichy, bohužel, chodíme pozorovat do parku. Pravidelně ale pozorujeme poštolky, které hnízdí na budově kostela hned naproti naší škole.</t>
  </si>
  <si>
    <t xml:space="preserve">již dlouhá léta školní pozemek nemáme - k výuce využíváme místní park, lesopark, zahrádkářskou kolonii, louky u Labe a nedaleký les</t>
  </si>
  <si>
    <t xml:space="preserve">Pěstování rostlin - bylinková spirála, zapojení do projektu Gengel - pěstování původních odrůd - mák, len, výsadba nových dřevin a rostlin, motýlí záhony, budky, krmítka, hmyzí domky, které si samy vyrobí, vyvěšování budek s odborníkem, domek pro ježka, hmatový chodník, přírodní záhon - vloni zakládaly,teď máme vysázené dýně,kamenný kopeček pro ještěrky. Kolem školy máme krásnou zahradu, sad, snažíme se využívat ve výuce. V nedaleké hasičské nádrži děti zhotovily rampu pro obojživelníky, aby mohli obojživelníci lépe vylézt z nádrže. Čištění studánky</t>
  </si>
  <si>
    <t xml:space="preserve">Děti ve spolupráci s učiteli vysazují některé dřeviny v areálu školy, sází květinové záhony, upravuji skalku, vytvořily hmatovou stezku a další.</t>
  </si>
  <si>
    <t xml:space="preserve">Máme dvě školní zahrady, na kterých si žáci pěstují zeleninu, drobné ovoce, bylinky, dýně okrasné i jedlé, dále nově instalujeme videokameru na stálé sledování ptačí budky, máme meteorologickou stanici, jeden kolega se zabývá chovem motýlů. V blízkosti škol jsou rozlehlé parky a zde mnoho míst na pozorování.</t>
  </si>
  <si>
    <t xml:space="preserve">Ano, na školním dvorku - projekt výše zmíněný: Kouzelná zahrádka ( vytvořený žáky školy) - bylinky/drobné ovoce/"meteorologická stanice"/pozorování motýlů,...</t>
  </si>
  <si>
    <t xml:space="preserve">Od loňska máme "ekozahrádku" nově zbudovanou. Zatím 6. třída vysázela a stará se o polykulturu. EVVO kroužek vytvořil bylinkovou spirálu. </t>
  </si>
  <si>
    <t xml:space="preserve">Součástí areálu školy je školní zahrada. Děti z družiny zde tráví většinu času, pokud je venku hezky. Na zahradě je umístěný kompost, takže se děti mohou naučit něco o rozkladu rostlin. Minulý rok nám zde vyrostly houby, takže paní družinářky uspořádaly houbaření na školní zahradě. Je to místo, kde děti mohou pozorovat růst rostlin a stromů. Na pozemku je také umístěno několik krmítek, které děti chodí během zimy plnit. Pozorují tak ptáky, kteří ke krmítku přilétají. Sbírají sde přírodní materiál k tvorbě výkresů při výtvarné výchově.</t>
  </si>
  <si>
    <t xml:space="preserve">Ano, máme školní zahradu s venkovní třídou, ohništěm, hmyzím hotelem, bylinkovou spirálou, suchou zídkou a záhonkem pro každou třídu. Děti se podílely na přestavbě zahrady. Ještě než se předělávala, tak kreslily návrhy, jak by to mohlo vypadat. Část předělávní zahrady proběhlo formou workshopu, kdy se pozvali děti s rodiči a budovaly se např. bylinková spirála. Děti si také mohly "adoptovat" svůj stromek/keřík a s rodiči ho na zahradě zasadit. Součástí této akce (proběhla cca 5 roků zpět) byl jarmark podzimních nápadů ,kde např. žáci zpracovávali černý jeřáb (máme na zahradě) do podoby různých zavařenin a šťáv, které se zde prodávaly.+Mohou tedy pozorovat co se děje v hmyzím hotelu, meteostanici máme ve fyzice, momentálně řešíme, jestli bychom na zahradě ještě nedodělali kousek, kde bude mokřad (verze s rybníkem padla).</t>
  </si>
  <si>
    <t xml:space="preserve">3 vyvýšené záhony - pěstování bylinek, zeleniny</t>
  </si>
  <si>
    <t xml:space="preserve">Škola má vlastní rozlehlou školní zahradu. Třídy 1.stupně pečují o vlastní pozemky, na nichž se učí pěstovat základní druhy zeleniny. Žáci druhého stupně obhospodařují pozemky, skleník i okrasnou část zahrady. Letos experimentálně pěstují brambory na slámě. Na zahradu instalujeme hmyzí domečky, čmelín i ptačí budky.  </t>
  </si>
  <si>
    <t xml:space="preserve">Projekt Zasaď si svůj strom - v 1. třídě si děti zasadí jedličku do květináčku, pět let o ni pečují a poté ji jdou vysázet do lesa. Divoká zvířata mohou děti pozorovat přímo z oken třídy, protože škola stojí na kraji Nasavrk vedle louky, od lesa je vzdálena asi 5 minut pěší chůze.</t>
  </si>
  <si>
    <t xml:space="preserve">Máme přírodní učebnu, kterou využíváme k ekologickým, výukovým, relaxačním a slavnostním aktivitám. Je zde ukázka různých společenstev, skalka je tvořena vápencem. Rostliny (byliny, léčivky, keře a stromy), horniny a živočichy, které najdeme v tomto ekosystému, využíváme k pozorování, k poznávání a k různým tvůrčím aktivitám. Je tu naučná tabule s rostlinami, které jsou tu vysazeny. Některé třídy si zde vysadily svůj strom a pak se o něj starají. Na stromy jsme vyrobili ptačí budky a krmítka. Zhotovili jsme sem i hnízdní podporu pro včely samotářky. Máme i školní zahradu, na které jsme v letošním šk. roce z důvodu stavebních úprav tělocvičny pracovat nemohli. K různým přírodovědným aktivitám využíváme nedalekou Bažantnici, řeku Doubravu, ronovské rybníky, oboru Žleby a krajinu Železných hor. Ve školní budově máme také ekologickou učebnu.</t>
  </si>
  <si>
    <t xml:space="preserve">Máme školní pozemek, pro který jsme žádali o grant na úpravu jako přírodní zahradu. V současnosti na něm probíhá pěstování zeleniny, brambor a kompostování trávy.</t>
  </si>
  <si>
    <t xml:space="preserve">V okolí školy probíhají stavební práce, pak nás čeká úprava pozemku.</t>
  </si>
  <si>
    <t xml:space="preserve">Kompostéry, pařeniště, třídní záhonky - pěstování zeleniny, bylinek, jahod, budování naučné stezky v areálu školy a blízkém okolí, zahradní altán pro venkovní výuku.</t>
  </si>
  <si>
    <t xml:space="preserve">Školní pozemek využitelný k těmto účelům máme velmi malý, přesto zde děti vybudovali bylinkovou zahrádku a hřbitov odpadků. V okolí školy máme krásné arboretum, které maximálně využíváme pro učení i relaxaci.</t>
  </si>
  <si>
    <t xml:space="preserve">Školní zahrada s užitkovou plochou. Pro vozíčkáře máme vyrobený mobilní záhony, kde si mohou vyzkoušet sázení, pletí, ale i sklizeň úrody.</t>
  </si>
  <si>
    <t xml:space="preserve">Na našem školním pozemku žáci pěstují hlavně užitkové rostliny ( hrášek, salát, brambory, česnek, cibuli, okurky, rajčata, ředkvičky). Před školou máme umístěné jezírko s rybami, kde žáci pozorují rybky jak rostou a chod je pravidelně krmit, stejně jako ptáčky v zimních obdobích (2 krmítka). Také pozorujeme život hmyzu v hmyzích domečcích.</t>
  </si>
  <si>
    <t xml:space="preserve">máme+ školní zahradu, kde si jednotlivé třídy pěstují zeleninu nebo květiny, v+ zimě zde krmíme a pozorujeme práčkym zahradu využíváme také ke +společným ohňům a různým akcím</t>
  </si>
  <si>
    <t xml:space="preserve">Každá třída se stará v rámci PV o svůj pozemek. Na něm pěstují zeleninu, bylinky a květiny. Na školní zahradě jsou umístěna krmítka a hmyzí domečky. Jsou zde vysázeny ozdobné dřeviny. Žáci v zimě přikrmují ptáčiky, při pravidelných vycházkách v okolí školy na Haldu pravidelně pozorují přírodu v jednotlivých ročních obdobích. V zimě krmí labutě a kačeny, na jaře pozorují čápy, volavky a nutrie. </t>
  </si>
  <si>
    <t xml:space="preserve">Jak velká část z veškeré školní výuky probíhá venku, nebo přímo na reálném místě, které se týká tématu výuky? (na zahradě, v dílně, v parku, v lese, ve městě, v muzeu, na exkurzi, na výletě, na návště</t>
  </si>
  <si>
    <t xml:space="preserve">15%	</t>
  </si>
  <si>
    <t xml:space="preserve">10%	</t>
  </si>
  <si>
    <t xml:space="preserve">20%	</t>
  </si>
  <si>
    <t xml:space="preserve">25%	</t>
  </si>
  <si>
    <t xml:space="preserve">35%	</t>
  </si>
  <si>
    <t xml:space="preserve">5%</t>
  </si>
  <si>
    <t xml:space="preserve">3%</t>
  </si>
  <si>
    <t xml:space="preserve">30%	</t>
  </si>
  <si>
    <t xml:space="preserve">45%	</t>
  </si>
  <si>
    <t xml:space="preserve">Účastníte se s dětmi praktických projektů ochrany přírody? Např. kosení louky, sbírání odpadků kolem řeky, kroužkování ptáků, rozmístění ptačích budek, přenos obojživelníků přes silnici. Napište který</t>
  </si>
  <si>
    <t xml:space="preserve">Navštěvujeme záchranou stanici Pasíčka, kde se žáci setkají s různými živočichy, kteří potřebovali lidskou pomoc. Žáci se o zvířatech hodně dozvědí, myslím, že je to pro ně přínosnější, nežli návštěva ZOO. Dále sbíráme odpadky v lesích a podél cest. Snažíme se tím vést žáky k tomu, aby to ony sami nedělali. </t>
  </si>
  <si>
    <t xml:space="preserve">Sbírání odpadků.</t>
  </si>
  <si>
    <t xml:space="preserve">Ano, sbíráme odpadky ve vesnici. Po konzultaci se zástupci obce jsou určena místa, kde by škola mohla pomoci.</t>
  </si>
  <si>
    <t xml:space="preserve">Ano, sbíráme několikrát ročně, v rámci pracovního vyučování, odpadky v obci, v okolí školy i Zlatého pásku. Každou počáteční zimu zavěšujeme ptačí krmítka, kam po celou zimu doplňujeme semena a kuličky s lojem. Máme v obci nejstaršího občana - strejčka Vytlačila, který nám ptačí budky zadarmo vyrábí.</t>
  </si>
  <si>
    <t xml:space="preserve">Každoročně se účastníme projektu 72 hodin, kdy čistíme okolí školy a přilehlého lesa, účastníme se sázení stromů, na školní zahradě i před školou máme ptačí budky, v zimě sypeme do krmítek, nosíme jablka, kaštany a seno do lesa</t>
  </si>
  <si>
    <t xml:space="preserve">Ano, na našich ekovodáckých pobytech sbíráme odpad kolem řeky i v řece (plastový odpad). Ve spolupráci s CHKO rozmisťujeme ptačí budky. Na komín školy jsme umístili hnízdní podložku pro čápy. Zatím ale jen obhlíží, ještě se neusadili. Nejvíc jsem se nasmála, když mi vtipálci z Výsonína do čapího hnízda 1. dubna dali umělého čápa. ;)</t>
  </si>
  <si>
    <t xml:space="preserve">Sběr odpadků po obci - Den Země.</t>
  </si>
  <si>
    <t xml:space="preserve">S dětmi se účastníme programů center EVVO. Děti vysazují stromy ve spolupráci s obvodem V.</t>
  </si>
  <si>
    <t xml:space="preserve">Před vánočními prázdninami menší žáci chodí se třídou přikrmovat lesní zvířátka.</t>
  </si>
  <si>
    <t xml:space="preserve">Kosení louky, Ukliďme si Česko. </t>
  </si>
  <si>
    <t xml:space="preserve">sbírání odpadků, výsadba stromků, čištění studánek</t>
  </si>
  <si>
    <t xml:space="preserve">Každoroční sběr odpadků - v obci, čištění potoka - víkendové akce společně s rodiči za podpory obce (potok má koryto delší než 10 km). Sázení stromků - remízky - s rodiči a spolky, v zimě péče o zvěř - krmítka, les. V okolí školy jsme rozmístili ptačí budky. Před sečením luk zemědělci  jsme byli louky procházet. Děti rády dělaly hluk :-) a to ještě pro dobrou věc. </t>
  </si>
  <si>
    <t xml:space="preserve">sázení stromů v obci</t>
  </si>
  <si>
    <t xml:space="preserve">sběr odpadků</t>
  </si>
  <si>
    <t xml:space="preserve">Sbírání odpadků probíhá každoročně v rámci již zmíněných akcí: Den Země a Čisté Pastviny, ptačí budky žáci sami vyrábí a rozvěšují je na ovocné stromy ve školní zahradě, aby mohli pozorovat hnízdící ptáky. Žáci jednotlivých tříd soustavně pečují o pořádek ve svěřených úsecích areálu školy.</t>
  </si>
  <si>
    <t xml:space="preserve">Rozmisťujeme budky a krmítka, děti z prvního stupně se účastní i sběru odpadků.</t>
  </si>
  <si>
    <t xml:space="preserve">Sbírání odpadků - Ukliďme Česko - Ukliďme Telecí.+Vyvěšování ptačích budek.+Zhotovení rampy pro obojživelníky.</t>
  </si>
  <si>
    <t xml:space="preserve">Pravidelně na Den Země sbíráme odpadky ve Studáneckém lese, sázíme stromy, navštěvujeme  a spolupracujeme s útulkem pro zvířata, spolupracujeme se zahradnictvím, pečujeme o zasázené rostliny v areálu školy, vytváříme a pozorujeme hmyzí hotel, děti se podílely na zřizování cestiček v areálu</t>
  </si>
  <si>
    <t xml:space="preserve">Nejnověji máme schválenou dotaci na umístění videokamery do ptačí budky, projekt na podporu zpěvného ptactva v okolí školy, kamera je již instalována, více webové stránky školy.</t>
  </si>
  <si>
    <t xml:space="preserve">Bohužel ne, mnoho dětí je z vesnic - dojíždí. Mnohé děti jsou také členy oddílů skautských, ochránců přírody atd. Oni takové akce mají.</t>
  </si>
  <si>
    <t xml:space="preserve">Úklid města v rámci akce Ukliďme Česko. Kroužek dříve rozmístil a pečoval o budky, loni instalace krmítek v okolí školy.</t>
  </si>
  <si>
    <t xml:space="preserve">Tohoto se neúčastníme. Ptačí budky jsem vyráběli a pověsili si na zahradě.</t>
  </si>
  <si>
    <t xml:space="preserve">Sbírání odpadků</t>
  </si>
  <si>
    <t xml:space="preserve">Projekt Ukliďme Česko - 9. ročníky - sběr odpadků na naučných stezkách. V dílnách probíhá výroba budek pro ptáky, které budou rozmístěny v okolí školy.</t>
  </si>
  <si>
    <t xml:space="preserve">Ve spolupráci s organizací Společnost přátel Železných hor se mohou žáci účastnit vždy 1.5. Vítání ptačího zpěvu spojeného s kroužkováním ptáků a také jejich poznáváním. </t>
  </si>
  <si>
    <t xml:space="preserve">Sbírání odpadků, čištění studánek, mapování černých skládek. Zkušenosti jsou kladné, děti práce baví a nutí je k zamyšlení se nad přírodou.</t>
  </si>
  <si>
    <t xml:space="preserve">Zapojujeme se do akce Ukliďme svět, ukliďme Česko a také společně se skauty do úklidové akce podél řeky Doubravy. Ptačí krmítka vyvěšujeme do Bažantnice, vyrábíme i přírodní krmítka, které vyvěšujeme třeba do parku. Před Vánocemi pořádáme společně s rodiči akci „Vánoce pro zvířátka“, jdeme nakrmit zvířátka do Železných hor. Pořádáme soutěž ve sběru kaštanů pro divokou zvěř. Děti se na akce těší.</t>
  </si>
  <si>
    <t xml:space="preserve">Každoročně se účastníme akce Ukliďme svět, ukliďme Česko sběrem odpadků v centru obce a širším okolí školy, podél cyklostezky mezi Červenou Vodou a Dolní Orlicí. Na jaře 2018 jsme v doprovodném programu vyrobili z akce plakát, který v Pardubickém kraji zvítězil. </t>
  </si>
  <si>
    <t xml:space="preserve">Ukliďme Česko, rozmístění ptačích budek. V případě akce Ukliďme Česko, byly děti překvapené, které odpadky a v jakém množství při sběru objevily.</t>
  </si>
  <si>
    <t xml:space="preserve">Rozmístění budek a krmítek v areálu školy, sběr odpadků v areálu a okolí školy.</t>
  </si>
  <si>
    <t xml:space="preserve">Pravidelně uklízíme odpadky v okolí školy.</t>
  </si>
  <si>
    <t xml:space="preserve">Pravidelný sezónní úklid kolem školy, sbírání odpadků v nedalekém parku. </t>
  </si>
  <si>
    <t xml:space="preserve">Naši žáci se aktivně podílí na sběru odpadků nejen kolen řeky, ale po celém městě - projekt Smyslové vnímání přírody.</t>
  </si>
  <si>
    <t xml:space="preserve">Ukliďme+ svět, úklid parku - většina žáků základní školy ovšem ztrácí zájem o +fyzickou práci, za úklid se, především starší, stydí, při práci je nutný+ příklad dospělých</t>
  </si>
  <si>
    <t xml:space="preserve">Účastníme se sbírání odpadů kolem školy v rámci akce Ukliďme Česko. Žáci vyráběli ptačí budky a hmyzí domečky, které byly rozmístěny nejen ve škole, ale i v areálu Pardubické nemocnice.</t>
  </si>
  <si>
    <t xml:space="preserve">Zkuste si vzpomenout, na situaci, kde jste si uvědomil(a), že se vaši žáci zachovali opravdu ukázkově dobře, co se týče jejich vztahu k životnímu prostředí. Čím to bylo? Kde se to v nich vzalo?</t>
  </si>
  <si>
    <t xml:space="preserve">V lese objevili zakopanou lahev od vína. Vydolovali ji a nesli ji celou zpáteční cestu z vycházky až k nejbližšímu kontejneru na sklo. Vědí, že kdybych ji objevila já, nenechala bych ji tam. </t>
  </si>
  <si>
    <t xml:space="preserve">Nejčastěji si všímám kladného vztahu žáků k přírodě přímo na školní zahradě, kde si s nadšením hrají, tráví svůj volný čas, jsou opravdu šťastné, když mohou lézt po stromech, pojídat zeleninu a ovoce přímo ze záhonků, keřů. Berou s sebou školní morče na zahradu. Zároveň si všímají i okolního prostředí, vyhozeného papírku, který seberou, zamyslí se nad tím, kam odpadek vyhodit a když si nejsou jisté, zeptají se kamaráda nebo učitele. Tyto návyky pak přenášejí i do svých rodin. Myslím si, že je to ovliněno prací učitelů, vztahem dětí a pedagogů, klidným, přátelským a rodinným prostředím.</t>
  </si>
  <si>
    <t xml:space="preserve">Naposledy napsali osobní dopis mladým mužům do servisu pod školou, aby změnili způsob vytápění své dílny a používali pouze ekologické topivo, protože kouř, který se valí z komínů díle není určitě z přírody, ale z jiných zdrojů. Osobně jej zanesli a čekali na vyjádření a změnu. Dopadlo to vše dobře a nyní nám již do oken školy nejde zapáchající kouř. </t>
  </si>
  <si>
    <t xml:space="preserve">Na Dni Země ve Vysokém Mýtě jsme byli vyhodnoceni za sběr hliníku 2. místo.+Při akcích a soutěžích jsou naše děti vždy chváleny za výborné vědomosti a dovednosti</t>
  </si>
  <si>
    <t xml:space="preserve">Když sami žáci 2. ročníku upozornili jiné návštěvníky NP Šumava, že by si po sobě měli odpadky uklidit a chovat se v I. zóně NP tak, jak se má. S kolegyní jsme se docela bály, aby si na nás agresivní partička někde nepočkala. Kde se to v dětech vzalo? Co je zakázáno, je zakázáno pro vždy,</t>
  </si>
  <si>
    <t xml:space="preserve">Při ověřování metodiky CIVIS, jsme s dětmi zkoušeli plánování jako dospělí - dostali role s popisem stanoviska ke vzniklému problému ve smyšlené obci. Byli úžasní - starosta, zástupkyně Sokola, zahrádkáři, důchodci, matky s dětmi - to jsme si moooooc užili.</t>
  </si>
  <si>
    <t xml:space="preserve">Při výrobě sýra - péče o kozy</t>
  </si>
  <si>
    <t xml:space="preserve">Když se nám ve třídě objeví pavouk, většina dětí ho chce zachránit - jsou zvyklí z domova.... +</t>
  </si>
  <si>
    <t xml:space="preserve">Čištění řeky Loučné od odpadků. Hlavním důvodem byl vztah k regionu a k místu které znají spojené s pohybem ve svazích řeky a zároveň poznávání rostlina a živočichů přímo na místě. Praktická výuka přírodopisu a vztahu k životnímu prostředí. </t>
  </si>
  <si>
    <t xml:space="preserve">sami uklidili rozházené odpadky za vesnicí u odpočívadla - již se na ten bordel nemohli koukat+dobrovolně sazí stromky ve svém volném čase - jednak pro dob+rý pocit, možnost přivýdělku+jedna třída se dobrovolně rozhodla založit si záhon se zeleninou</t>
  </si>
  <si>
    <t xml:space="preserve">Právě ta ochota jít pomoci, vědět, jak se zachovat, když najdou malé srnče, zajíčka apod.. Je slyšet, jak na chodbách mluví a hlavně debatují o ochraně mláďat- aktuální jarní téma. Tím, že se účastní úklidových akcí, není tolik odhozených odpadků a je i slyšet, jak děti vyčítají svým rodičům, že přece tohle se řídí a dává se to sem. :-)</t>
  </si>
  <si>
    <t xml:space="preserve">-</t>
  </si>
  <si>
    <t xml:space="preserve">Žák 8.třídy šel kolem pítka, všiml si, že není úplně vypnuta voda, tak ji zavřel. Nejen ve škole, ale i doma jsou vedeni k zodpovědnému způsobu života vzhledem k životnímu prostředí.+Na exkurzích není třeba připomínat, kam patří odpadky.+Především na druhém stupni pozoruji zvýšený zájem o ekologický způsob dopravy (doprava do školy na kolech či koloběžkách, cyklovýlet místo dopravy autobusem).</t>
  </si>
  <si>
    <t xml:space="preserve">Škola obdržela děkovný dopis od místních občanů, určený několika žákům, kteří se dobře postarali o nalezenou zuboženou kočku. Považujeme to za důkaz dobré výchovy v rodině i ve škole, a to nejen environmentální.</t>
  </si>
  <si>
    <t xml:space="preserve">Když jsme se na pěstitelských činnostech věnovali fairtrade pěstitelství a problematice palmového oleje, tak jsem zjistila, že mnoho žáků o tomto problému ví a snaží se chovat eticky i v oblasti vlastních nákupů.</t>
  </si>
  <si>
    <t xml:space="preserve">uklidili odpadky u hřiště v lesoparku, ačkoli je tam nechal někdo jiný (zřejmě omladina v noci) - nechtěli, aby se o lahve poranily malé děti</t>
  </si>
  <si>
    <t xml:space="preserve">Ve škole se objevil netopýr - sami zavolali na stanici a zjistili si jak se mají zachovat a postupovat při záchraně netopýra.</t>
  </si>
  <si>
    <t xml:space="preserve">Na výletě z vlastní iniciativy sbírali odpadky. Čistili potůčky.</t>
  </si>
  <si>
    <t xml:space="preserve">Naposledy při výletě školního parlamentu do Záchranné stanice a ekocentra v Pasíčkách, který pořádal školní parlament. Děti přivezli spoustu dárků nemocným a zraněným zvířatům.</t>
  </si>
  <si>
    <t xml:space="preserve">Při pobytu v Moravském krasu - třída IX.A, během výukového programu v okolí Brna třída VIII.A či samozřejmé perfektní třídění odpadků v mnoha třídách naší školy. +Vysvětlováním, připomínáním, příkladem "dospěláků", posilováním  pocitu odpovědnosti  i hrdosti za své konání.</t>
  </si>
  <si>
    <t xml:space="preserve">Vztah k rostlinám a živočichům. Nebojí se jich, chápou jejich význam v přírodě. Něco si odnesli z našeho působení, velkou roli však hraje výchova v  předškolním věku.</t>
  </si>
  <si>
    <t xml:space="preserve">Zrovna minulý týden mě mile překvapili šesťáci na škole v přírodě. Něktrá děvčata na chatce třídila odpad, aniž by to dostala příkazem. Pan majitel nám zapomněl říct, že se odpad v areálu třídí, ale holky k tomu nepotřebovaly ani poučení. Myslím si, že je rodiče i my jako škola vedeme správnou cestou k ekologickému smýšlení. </t>
  </si>
  <si>
    <t xml:space="preserve">Nic si teď nevybavím. </t>
  </si>
  <si>
    <t xml:space="preserve">Výroba ptačích budek - ochran ptactva</t>
  </si>
  <si>
    <t xml:space="preserve">1.5. se tradičně koná pochod Brontosauří šlápoty, který akcentuje vztah k přírodě, děti na různých stanovištích plní úkoly spojené s poznáváním živočichů, rostlin i dřevin. Žáci, kteří na pochod chodí na prvním stupni jako účastníci pak často později pomáhají s organizací pochodu, protože se jim líbí jeho myšlenka a provedení. 
V 1. - 8. třídě žáci mohou přispět drobnými obnosy k celkové vybrané částce použité na adopci zvířátek v záchranné stanici pro živočichy Pasíčka. Během kurzu v deváté třídě pak Pasíčka sami navštíví a mohou zvolit, které živočichy škola adoptuje. Jejich viditelné nadšení je známkou toho, že si myslí, že jde o správně vynaložené peníze v průběhu celého jejich studia.
</t>
  </si>
  <si>
    <t xml:space="preserve">Při vycházce naučnou stezkou U Devíti dubů si žáci všimli odpadků podél stezky. Samostatně se dohodli a požádali mě o možnost úklidu stezky při semináři ekologické výchovy. Poskytla jsem jim čas a pytle a žáci stezku uklidili. </t>
  </si>
  <si>
    <t xml:space="preserve">V zimě byli žáci svědkem, jak narazil letící pták do skla vestibulu. Sami ihned navrhli a realizovali polepení veškerých těchto skel.
Myslím, že to je přirozená reakce dětí na takovou situaci.</t>
  </si>
  <si>
    <t xml:space="preserve">Vždy mám radost, když se mi děti přihlásí na sběr odpadků na Den Země. A kde se to v nich vzalo?  Doufám, že na tom mám také podíl, protože tyto akce pořádáme dlouhodobě a vžd</t>
  </si>
  <si>
    <t xml:space="preserve">a) Žáci sami ochotně nabídli starším občanům osobní výpomoc při zpětném odběru elektrospotřebičů (s kárkou obcházeli domácnosti zájemců). Myslím, že považovali za správné pomoci. b) Ze školního výletu se vrátila třída se zatoulaným kotětem, které adoptovala.</t>
  </si>
  <si>
    <t xml:space="preserve">Nález zraněného dravce, oznámení nálezu vedení školy a následně záchranné stanici.</t>
  </si>
  <si>
    <t xml:space="preserve">Sami děti rozhodly, že budeme sbírat celý rok sušené pečivo a zeleninu a budeme ji nosit do Pohádkové zahrady a tak podporovat zvířátka, která neměla v životě jednoduchý osud. Moc mě to potěšilo.</t>
  </si>
  <si>
    <t xml:space="preserve">Vzhledem k povaze naší základní školy je úspěchem i třídění odpadů. To, že si žáci uvědomují proč je třídíme a jak tím pomáháme přírodě. Je povzbuzující, když si během pobytu venku uvědomují co je nebo není správné a poukazují např. na pohozené odpadky apod.</t>
  </si>
  <si>
    <t xml:space="preserve">Uvědomuji si to vždy, když jsme s žáky mimo školu a oni sami od sebe sbírají odpadky.</t>
  </si>
  <si>
    <t xml:space="preserve">Při každodenní péči o ježky, kteří by bez jejich péče jistě zahynuli.</t>
  </si>
  <si>
    <t xml:space="preserve">Český jazyk:Jiná:Napište, pokud je to možné, ke každému předmětu jeden nápad, jak v něm uplatnit environmentální výchovu. </t>
  </si>
  <si>
    <t xml:space="preserve">vyprávění příběhů a zážitků, popis krajiny</t>
  </si>
  <si>
    <t xml:space="preserve">Práce s textem. V textu o přírodě vyhledávat různé slovní druhy, měkké a tvrdé slabiky, atd....</t>
  </si>
  <si>
    <t xml:space="preserve">Myšlenková mapa na zadané téma, vytvoření básně, příběhu, slohová výchova - popis, dokončení příběhu, příběh na pokračování</t>
  </si>
  <si>
    <t xml:space="preserve">Výroba ptačí budky - popis, dopis/návod pro všechna, jak třídit odpad</t>
  </si>
  <si>
    <t xml:space="preserve">vyhledávání informací </t>
  </si>
  <si>
    <t xml:space="preserve">Ekologická písanka, psaní deníku z Expedice Šumava 2018, skládání básní o přírodě, popis krajiny, řeky ...</t>
  </si>
  <si>
    <t xml:space="preserve">sloh, literatura</t>
  </si>
  <si>
    <t xml:space="preserve">Eseje na téma přírody a její ochrany</t>
  </si>
  <si>
    <t xml:space="preserve">diktáty, četba k tématu EVVO</t>
  </si>
  <si>
    <t xml:space="preserve">Zvěř a místní názvy našeho regionu - (Vlčkov, apod.)</t>
  </si>
  <si>
    <t xml:space="preserve">sloh o přírodě, oslavná básnička k narozeninám jabloně</t>
  </si>
  <si>
    <t xml:space="preserve">vypravování</t>
  </si>
  <si>
    <t xml:space="preserve">kritické čtení</t>
  </si>
  <si>
    <t xml:space="preserve">slohové práce</t>
  </si>
  <si>
    <t xml:space="preserve">literatura s ekologickou tématikou</t>
  </si>
  <si>
    <t xml:space="preserve">Tvorba Erazima Koháka a doktora Peregrina</t>
  </si>
  <si>
    <t xml:space="preserve">ve slohu psaní člnáků na školní web a do místního tisku - zprávy o eko-aktivitách ve škole</t>
  </si>
  <si>
    <t xml:space="preserve">Práce s textem a fotografiemi, životní podmínky a prostředí v různých částech světa</t>
  </si>
  <si>
    <t xml:space="preserve">vhodný výběr oborových textů s EVVO tematikou, dílny psaní na téma z EVVO prostředí</t>
  </si>
  <si>
    <t xml:space="preserve">Studium encyklopedií, slohové práce, popis zvířat apod.</t>
  </si>
  <si>
    <t xml:space="preserve">třída VIII. - literatura K.H.Mácha (Máj), sloh - výpisek z textu (Naše nejstarší CHKO)</t>
  </si>
  <si>
    <t xml:space="preserve">Tvorba básní o přírodě v přírodě.</t>
  </si>
  <si>
    <t xml:space="preserve">procvičení pravopisného jevu s tématikou přírody a ekologie (př. diktáty), slohy s tématikou z přírody, ukázky textů z knih s tématikou přírody - následuje vždy reflexe</t>
  </si>
  <si>
    <t xml:space="preserve">Práce s textem - téma třídění odpadu, co kam patří.</t>
  </si>
  <si>
    <t xml:space="preserve">Témata slohových prací jsou zaměřena na EVVO (např. Vztah člověka a zvířete)</t>
  </si>
  <si>
    <t xml:space="preserve">slohové práce na téma Aktuální ekologický problém, Krajina, v níž žiju</t>
  </si>
  <si>
    <t xml:space="preserve">účast v literárních soutěžích na environmentální téma</t>
  </si>
  <si>
    <t xml:space="preserve">1. st. Popis obrázku s barevnými kontejnery. 2. st. Vztah člověka k ŽP – úvaha</t>
  </si>
  <si>
    <t xml:space="preserve">Tvorba žákovských pohádek či povídek s ekologickými tématy (vytvoření ekologické čítanky)</t>
  </si>
  <si>
    <t xml:space="preserve">slohová práce na téma EVVO</t>
  </si>
  <si>
    <t xml:space="preserve">úvahy na ekologická témata</t>
  </si>
  <si>
    <t xml:space="preserve">Děti mají možnost psát články na web školy.</t>
  </si>
  <si>
    <t xml:space="preserve">naše škola vytvořila společně s žáky Regionální čítanku a k ní i pracovní listy týkající se EVVO, které používáme pravidelně.</t>
  </si>
  <si>
    <t xml:space="preserve">tématická slohová cvičení, rozbor textu, význam cizích slov, vyhledávání na IT</t>
  </si>
  <si>
    <t xml:space="preserve">četba encyklopedií</t>
  </si>
  <si>
    <t xml:space="preserve">Další jazyk</t>
  </si>
  <si>
    <t xml:space="preserve">jak to mají s tříděním odpadu a ochranou životního prostředí v cizích zemích</t>
  </si>
  <si>
    <t xml:space="preserve">Vyhledávání různých slovíček k tomuto tématu, příp. skládání těchto slov z jednotlivých písmen.</t>
  </si>
  <si>
    <t xml:space="preserve">projektový list ohrožených rostlin a živočichů</t>
  </si>
  <si>
    <t xml:space="preserve">AJ - slovíčka z oblasti EVVO, hry na třídění odpadu.</t>
  </si>
  <si>
    <t xml:space="preserve">články o přírodě, Den Země - v časopise RaR</t>
  </si>
  <si>
    <t xml:space="preserve">slovní zásoba</t>
  </si>
  <si>
    <t xml:space="preserve">Hledání globálních problémů v angličtině</t>
  </si>
  <si>
    <t xml:space="preserve">Slovní zásoba týkající se ekologie</t>
  </si>
  <si>
    <t xml:space="preserve">slovní zásoba na EVVO tématiku</t>
  </si>
  <si>
    <t xml:space="preserve">Projekty o zvířatech a zahradě, parku, lese apod. pro rozšíření slovní zásoby.</t>
  </si>
  <si>
    <t xml:space="preserve">NJ: třída IX. - skupinová práce s propagačními materiály ZOO ve Vídni - Průvodcem v nejstarší ZOO v Evropě. </t>
  </si>
  <si>
    <t xml:space="preserve">Překlad textu o globálním problému.</t>
  </si>
  <si>
    <t xml:space="preserve">Anglická či německá konverzace - téma globální problémy lidstva: slovní zásoba, gramatická cvičení</t>
  </si>
  <si>
    <t xml:space="preserve">Naučit se slovní zásobu v cizím jazyce - např. ekosystémy, třídění odpadu a slova s tím související.</t>
  </si>
  <si>
    <t xml:space="preserve">Angličitna - témata lekcí jsou zaměřena na ekologii a přírodu (rozšíření slovní zásoby).</t>
  </si>
  <si>
    <t xml:space="preserve">eTwinning - ekologické problémy</t>
  </si>
  <si>
    <t xml:space="preserve">Máme k dispozici přeloženou naučnou stezku Ke Kočičímu hrádku do němčiny včetně úkolů vztahujících se k environmentálním tématům.</t>
  </si>
  <si>
    <t xml:space="preserve">Hledání anglických či německých ekvivalentů českých slovíček týkajících se odpadů.</t>
  </si>
  <si>
    <t xml:space="preserve">Vytvoření česko - anglického (německého, ruského) slovníčeku s pojmy EVVO</t>
  </si>
  <si>
    <t xml:space="preserve">migrace</t>
  </si>
  <si>
    <t xml:space="preserve">ekologické problémy světa</t>
  </si>
  <si>
    <t xml:space="preserve">Komunikujeme s irskou ekoškolou a děti tak využívají cizí jazyk.</t>
  </si>
  <si>
    <t xml:space="preserve">popis krajiny</t>
  </si>
  <si>
    <t xml:space="preserve">Matematika</t>
  </si>
  <si>
    <t xml:space="preserve">slovní úlohy</t>
  </si>
  <si>
    <t xml:space="preserve">Např.slovní úlohy -sčítání různých druhů odpadů.</t>
  </si>
  <si>
    <t xml:space="preserve">Slovní úlohy, měření obvodů stromů, výšky stromů, počitání, kolik kyslíků vyrobí strom a kolik spotřebuje auto výfukovými plyny</t>
  </si>
  <si>
    <t xml:space="preserve">Slovní úlohy - počítání nákladů na Expedici Šumava, násobilka - počítání nohou apod.</t>
  </si>
  <si>
    <t xml:space="preserve">počítání obvodů ploch,...</t>
  </si>
  <si>
    <t xml:space="preserve">Dendrometrie - aneb trojúhelníky v lese</t>
  </si>
  <si>
    <t xml:space="preserve">základy dendrometrie</t>
  </si>
  <si>
    <t xml:space="preserve">počítání - jakékoli, tuny odpadků a srovnávání s nějako věcí...</t>
  </si>
  <si>
    <t xml:space="preserve">výpočty</t>
  </si>
  <si>
    <t xml:space="preserve">slovní úlohy zaměřené na environmentální výchovu, praktické příklady</t>
  </si>
  <si>
    <t xml:space="preserve">slovní úlohy s ekologickou tématikou, statistika</t>
  </si>
  <si>
    <t xml:space="preserve">Př: Je lepší (ekonomicky/ekologicky) kupovat stále nové lahve vody a sbírat víčka nebo jednu láhev plnit vodou z kohoutku a ušetřené peníze sbírat místo víček?</t>
  </si>
  <si>
    <t xml:space="preserve">Slovní úlohy na téma kolik tříděného odpadu za rok vyprodukujeme, kam se převezou a kolik to stojí peněz.</t>
  </si>
  <si>
    <t xml:space="preserve">počítání praktických úloh, např. kolik naše rodina ušetří, když nebudeme mít venkovní bazén, když se budeme sprchovat místo koupání, když si vypěstujeme zeleninu na zahrádce,...</t>
  </si>
  <si>
    <t xml:space="preserve">Vyměřování na pozemku školy</t>
  </si>
  <si>
    <t xml:space="preserve">slovní úlohy, převody jednotek, plánování pozemku, statistika</t>
  </si>
  <si>
    <t xml:space="preserve">Slovní úlohy o třídění odpadu, sběru papíru a hliníku apod.</t>
  </si>
  <si>
    <t xml:space="preserve">třída VII.- přímá uměrnost - Vypočítejte kolik kylogramů ryb spotřebuje kolonie tučňáků oslích čítající 158 jedinců za měsíc květen, potřebuje -li jede asi 450g ryb.</t>
  </si>
  <si>
    <t xml:space="preserve">Výpočet retence vody v krajině. Spotřeby energií školy či papíru v tiskárnách.</t>
  </si>
  <si>
    <t xml:space="preserve">Slovní úlohy o době rozkladu různých předmětů, kolik odpadů se nahromadí za určitou dobu, spotřeba vody (kapající kohoutek)</t>
  </si>
  <si>
    <t xml:space="preserve">Mohou spočítat, kolik odpadu produkuje jejich rodina, obec, škola apod.</t>
  </si>
  <si>
    <t xml:space="preserve">Slovní úlohy jsou zaměřeny na vztah člověka k přírodě.</t>
  </si>
  <si>
    <t xml:space="preserve">rýsování v přírodě</t>
  </si>
  <si>
    <t xml:space="preserve">počítání plochy povodí místních toků a množství srážek, které odvádějí; změření a spočítání zaasfaltované plochy a následná diskuze o dopadech tohoto zaasfaltování </t>
  </si>
  <si>
    <t xml:space="preserve">Slovní úlohy o odpadech</t>
  </si>
  <si>
    <t xml:space="preserve">Zpracování ankety (např. názor spolužáků a veřejnosti na ochranu životního prostředí) s využitím IT – tvorba grafu, práce se statistickými údaji </t>
  </si>
  <si>
    <t xml:space="preserve">ekologická stopa</t>
  </si>
  <si>
    <t xml:space="preserve">výpočty úspor energií, procentové zastoupení kovů v PC a přínos recyklace</t>
  </si>
  <si>
    <t xml:space="preserve">Počítáme spotřebu vody ve škole v jednotlivých měsících.</t>
  </si>
  <si>
    <t xml:space="preserve">slovní úlohy - např. % lidí, kteří třídí odpad, úspory energií,...</t>
  </si>
  <si>
    <t xml:space="preserve">výpočet spotřeby energií a vody</t>
  </si>
  <si>
    <t xml:space="preserve">Prvouka</t>
  </si>
  <si>
    <t xml:space="preserve">třídění odpadu</t>
  </si>
  <si>
    <t xml:space="preserve">Hledání různých druhů odpadů v přírodě.</t>
  </si>
  <si>
    <t xml:space="preserve">Okénko do přírody - práce s lupou, poznávání živočichů, rostlin, Kimova hra s přírodninami</t>
  </si>
  <si>
    <t xml:space="preserve">Projekt Zdravá svačinka - pyramida zdravého stravování</t>
  </si>
  <si>
    <t xml:space="preserve">Samozřejmou součástí je EVVO - měření kyselosti lukavického potoka, který se vlévá do Chrudimky, lovení drobných živočichů z řeky, pošvatky apod.</t>
  </si>
  <si>
    <t xml:space="preserve">rostliny, živočichové, vše o přírodě</t>
  </si>
  <si>
    <t xml:space="preserve">Přehled o krajině a životu zvířat</t>
  </si>
  <si>
    <t xml:space="preserve">člověk a příroda</t>
  </si>
  <si>
    <t xml:space="preserve">Vliv dopravy na kvalitu života - Zvuk anebo hluk. </t>
  </si>
  <si>
    <t xml:space="preserve">exkurze do sběeného dvora, na farmu, pozorování přírody, vnímání přírody prostřednictvím smyslů, péče o ov. stromky, jednoduché pokusy s pěstováním R</t>
  </si>
  <si>
    <t xml:space="preserve">pozorujeme přírodu v našem okolí - změna krajiny během roku </t>
  </si>
  <si>
    <t xml:space="preserve">hlavní náplň předmětu - výuka venku</t>
  </si>
  <si>
    <t xml:space="preserve">různé pracovní listy</t>
  </si>
  <si>
    <t xml:space="preserve">Výuka venku, využití badatelských baťůžků ve výuce</t>
  </si>
  <si>
    <t xml:space="preserve">projekty Les ve škole</t>
  </si>
  <si>
    <t xml:space="preserve">Celý obsah učiva, pokusy, exkurze, vycházky, pozorování.</t>
  </si>
  <si>
    <t xml:space="preserve">třída II. Jak to chodí na našem dvoře.</t>
  </si>
  <si>
    <t xml:space="preserve">Poznávání přírodnin všemi smysly.</t>
  </si>
  <si>
    <t xml:space="preserve">Třídění odpadu - do kterého koše patří určitý odpad</t>
  </si>
  <si>
    <t xml:space="preserve">Jak se chovat v přírodě</t>
  </si>
  <si>
    <t xml:space="preserve">Projekty zaměřené na jednotlivé okruhy přírody (les, rybník, místo kde žijeme, odpady)</t>
  </si>
  <si>
    <t xml:space="preserve">pěstování vlastní rostliny</t>
  </si>
  <si>
    <t xml:space="preserve">pozorování života místního rybníka v průběhu celého roku (obojživelníci apod.)</t>
  </si>
  <si>
    <t xml:space="preserve">Zvláštní domácí zvířátka (žížaly)</t>
  </si>
  <si>
    <t xml:space="preserve">Les a jeho obyvatelé – zimní vycházka s lesníkem ke krmelci, pozorování stop</t>
  </si>
  <si>
    <t xml:space="preserve">výuka v přírodě</t>
  </si>
  <si>
    <t xml:space="preserve">třídění odpadu, návštěva Ekocentra Oucmanice</t>
  </si>
  <si>
    <t xml:space="preserve">Návštěva záchranné stanice pro zvířátka – Pohádková zahrada – máme nedaleko.</t>
  </si>
  <si>
    <t xml:space="preserve">mapování rostlin a živočichů v okolí školy - Živá zahrada</t>
  </si>
  <si>
    <t xml:space="preserve">exkurze do záchranné stanice</t>
  </si>
  <si>
    <t xml:space="preserve">Přírodověda</t>
  </si>
  <si>
    <t xml:space="preserve">učivo o živočiších</t>
  </si>
  <si>
    <t xml:space="preserve">To samé, co v prvouce.</t>
  </si>
  <si>
    <t xml:space="preserve">Poznávání živočichů a rostlin v jednotlivých ekosystémech - louka, les, voda.. eko</t>
  </si>
  <si>
    <t xml:space="preserve">0,,25</t>
  </si>
  <si>
    <t xml:space="preserve">Stromy, keře, byliny, živočichové žijící v různých ekosystémech. Pozorování živočichů ve vodním prostředí, v různých prostředích...</t>
  </si>
  <si>
    <t xml:space="preserve">Propojení výuky ve třídě s výukou v přírodě - ekosystém les, rybník, řeka, mokřad, v lese, muzeu, na výstavách.</t>
  </si>
  <si>
    <t xml:space="preserve">pokusy, mikroskop</t>
  </si>
  <si>
    <t xml:space="preserve">život zvířat a jejich postupné přizpůsobování změny v krajině. </t>
  </si>
  <si>
    <t xml:space="preserve">ekosystémy</t>
  </si>
  <si>
    <t xml:space="preserve">Zvuk anebo hluk - jak ovlivňuje prostředí kvalitu lidského života. Jak zachránit raka</t>
  </si>
  <si>
    <t xml:space="preserve">rostlinky a stromy kolem nás - školní zahrada</t>
  </si>
  <si>
    <t xml:space="preserve">praktické poznávání živé přírody</t>
  </si>
  <si>
    <t xml:space="preserve">využití zahrady a okolí školy ve výuce</t>
  </si>
  <si>
    <t xml:space="preserve">srovnání potřeb člověka a hospodářských zvířat (volný chov)</t>
  </si>
  <si>
    <t xml:space="preserve">Ovlivnění nik některých živočichů kulturní krajinou, pomoc volně žijícím živočichům</t>
  </si>
  <si>
    <t xml:space="preserve">Výuka venku</t>
  </si>
  <si>
    <t xml:space="preserve">Voda - projekt</t>
  </si>
  <si>
    <t xml:space="preserve">Celý obsah učiva, podobně jako v prvouce.</t>
  </si>
  <si>
    <t xml:space="preserve">třída V. - Šetříme energii v našem domě.</t>
  </si>
  <si>
    <t xml:space="preserve">Pozorování přírodních dějů např. zaznamenávání růstu stromku během roku – fotodokumentace.</t>
  </si>
  <si>
    <t xml:space="preserve">Skupinová práce - nákres ideálního města (v rámci probírání umělého ekosystému park)</t>
  </si>
  <si>
    <t xml:space="preserve">Chráněné druhy rostlin a živočichů.</t>
  </si>
  <si>
    <t xml:space="preserve">Projekty zaměřené na jednotlivé okruhy přírody (les, rybník, místo kde žijeme, odpady)Pokročilé projekty zaměřené na témata přírody (problémy životního prostředí, likvidace odpadů, ekosystémy).</t>
  </si>
  <si>
    <t xml:space="preserve">praktické poznávání okolí školy - rostliny a živočichové</t>
  </si>
  <si>
    <t xml:space="preserve">sledování biodiverzity ve městě</t>
  </si>
  <si>
    <t xml:space="preserve">Hra 11 popelnic (třídění odpadu)</t>
  </si>
  <si>
    <t xml:space="preserve">Ekosystém lesa, louky nebo rybníku (máme vše hned za školou) – pozorování neživého prostředí a živých organizmů a vztahů mezi nimi</t>
  </si>
  <si>
    <t xml:space="preserve">badatelská výuka</t>
  </si>
  <si>
    <t xml:space="preserve">ochrana přírody, ohrožené druhy, návštěva vodní elektrárny Hučák v HK</t>
  </si>
  <si>
    <t xml:space="preserve">znečiš´tování vody, vzduchu, životního prostředí</t>
  </si>
  <si>
    <t xml:space="preserve">exkurze do sběrného dvora, projekt ke Dni Země a Dni zvířat a stromů</t>
  </si>
  <si>
    <t xml:space="preserve">Vlastivěda</t>
  </si>
  <si>
    <t xml:space="preserve">zeměpisná mapa chráněných přírodních krajin</t>
  </si>
  <si>
    <t xml:space="preserve">Třídění odpadu z pohledu historie. Jak to bylo dřív - návrat k přírodě.</t>
  </si>
  <si>
    <t xml:space="preserve">Orientace v přírodě, podle přírodnin</t>
  </si>
  <si>
    <t xml:space="preserve">Děti samy plánují cestu na Šumavu, co chtějí vidět, který hrad nebo zámek navštívíme. (Tábor, Blatná, Rabí).</t>
  </si>
  <si>
    <t xml:space="preserve">historické události, které ovlivnili živ. prostředí</t>
  </si>
  <si>
    <t xml:space="preserve">Přírodní katastrofy v Evropě a v ČR za poslední léta. Příčiny a následky. </t>
  </si>
  <si>
    <t xml:space="preserve">ochrana přírody ČR, naše obec</t>
  </si>
  <si>
    <t xml:space="preserve">CHKO</t>
  </si>
  <si>
    <t xml:space="preserve">řešení lokálních témat</t>
  </si>
  <si>
    <t xml:space="preserve">těžba nerostných surovin a dopad na životní prostředí</t>
  </si>
  <si>
    <t xml:space="preserve">Národní parky</t>
  </si>
  <si>
    <t xml:space="preserve">Vztah k regionu, k městu a okolí, přírodní památky v okolí -nejnověji výlet parlamentu a dětí s rodiči na Střemošnickou stráň, naleziště vstavačů.</t>
  </si>
  <si>
    <t xml:space="preserve">třída V. - jak se žije v jednotlivých krajích ČR.</t>
  </si>
  <si>
    <t xml:space="preserve">Odkud naše město získává vodu, jak putuje do domácnosti, co se děje z vodou odpadní?</t>
  </si>
  <si>
    <t xml:space="preserve">Mapa Čr - místa těžby hnědého a černého uhlí (neobnovitelné zdroje energie) - následuje slepá mapa</t>
  </si>
  <si>
    <t xml:space="preserve">CHKO A NP ČR - kde jsou a proč jsou vyhlášeny</t>
  </si>
  <si>
    <t xml:space="preserve">Projekt o chráněných územích ČR.AR96</t>
  </si>
  <si>
    <t xml:space="preserve">vycházky do okolí školy</t>
  </si>
  <si>
    <t xml:space="preserve">zmapování studánek v okolí Nasavrk</t>
  </si>
  <si>
    <t xml:space="preserve">Exkurze na skládku nebo třídící linku.</t>
  </si>
  <si>
    <t xml:space="preserve">Zeměpisné vycházky a exkurze (chráněné přírodní lokality) – tvorba videoreportáží nebo prezentací</t>
  </si>
  <si>
    <t xml:space="preserve">Odkud pocházíš</t>
  </si>
  <si>
    <t xml:space="preserve">chráněná území, vliv průmyslu na krajinu</t>
  </si>
  <si>
    <t xml:space="preserve">mapování sběrných míst v nejbližším okolí</t>
  </si>
  <si>
    <t xml:space="preserve">péče o ŽP, NP, CHKO atd.</t>
  </si>
  <si>
    <t xml:space="preserve">Biologie</t>
  </si>
  <si>
    <t xml:space="preserve">Na I. stupni není.</t>
  </si>
  <si>
    <t xml:space="preserve">pokusy</t>
  </si>
  <si>
    <t xml:space="preserve">Výživa  a možnosti starvování, působení potravin na člověka</t>
  </si>
  <si>
    <t xml:space="preserve">Ochrana přírody a krajiny v prostředí PP Nedošínský háj</t>
  </si>
  <si>
    <t xml:space="preserve">biomonitoring, pěstování R, péče o zvířata, časová osa, udržitelnost obce</t>
  </si>
  <si>
    <t xml:space="preserve">složení živočichů na školní zahradě v průběhu roku</t>
  </si>
  <si>
    <t xml:space="preserve">znečištění prostředí z pohledu živočichů</t>
  </si>
  <si>
    <t xml:space="preserve">Při výuce vždy upozorňuji žáky na vhodné chování v přírodě: např. při setkání se zvířaty nebo v místech kde rostou vzácné rostl</t>
  </si>
  <si>
    <t xml:space="preserve">Problematika mikroplastů v oceánech a jejich vliv na trávící trakt mořských svaců, ptáků.</t>
  </si>
  <si>
    <t xml:space="preserve">Poznávání rostlin, exkurze - chráněné oblasti, elektrárny, zookoutky...</t>
  </si>
  <si>
    <t xml:space="preserve">Podobě jako v prvouce a přírodovědě.</t>
  </si>
  <si>
    <t xml:space="preserve">třída VII. - Společenstva (luk a pastvin, vod a mokřadů).</t>
  </si>
  <si>
    <t xml:space="preserve">Terénní procházky do okolí. Srovnání lesních porostů a určení biodiverzity. Biomonitoring potoka jako ukázka kvality čistoty vody.</t>
  </si>
  <si>
    <t xml:space="preserve">hra myslím na rostlinu - popis ohrožené, chráněné rostliny - žáci hádají její název</t>
  </si>
  <si>
    <t xml:space="preserve">Měření akostopy školy a návrhy, jak ji snížit.</t>
  </si>
  <si>
    <t xml:space="preserve">Rostliny a živočichové, kteří se vyskytují v našem městě a jeho okolí</t>
  </si>
  <si>
    <t xml:space="preserve">Ekologicko-branně-sportovní kurz pro 9. ročníky - komplexní tradiční projekt od roku 2002.</t>
  </si>
  <si>
    <t xml:space="preserve">vycházky spojené s praktickým poznáváním vyučovaných jevů</t>
  </si>
  <si>
    <t xml:space="preserve">pozorování a porovnávání biodiverzity na různých stanovištích (louka, pole, les)</t>
  </si>
  <si>
    <t xml:space="preserve">Bioodpad a jeho využití</t>
  </si>
  <si>
    <t xml:space="preserve">Průzkum plochy metr čtvereční určitého typu stanoviště (paseka, louka, břeh potoka…) - pozorování organizmů, sledování jejich chování zrakem a sluchem, zakreslování, fotografování, záznam z pozorování, tvorba reportáže </t>
  </si>
  <si>
    <t xml:space="preserve">projektová výuka, například Povodně, Ropa nad Zlato</t>
  </si>
  <si>
    <t xml:space="preserve">návštěva Botanické zahrady v Liberci, pozorování vývojových stádií strašilek, geologická exkurze na Kunětické hoře</t>
  </si>
  <si>
    <t xml:space="preserve">Hydrobiologické pozorování v rybnících v okolí Lázní Bohdaneč, badatelské hodiny v okolí Jesničanského potoku.</t>
  </si>
  <si>
    <t xml:space="preserve">exkurze do Transformu (recyklace plastů)</t>
  </si>
  <si>
    <t xml:space="preserve">Chemie</t>
  </si>
  <si>
    <t xml:space="preserve">doba rozkladu různých odpadů</t>
  </si>
  <si>
    <t xml:space="preserve">rozbor vody</t>
  </si>
  <si>
    <t xml:space="preserve">Seznamování s látkami  a jejich nebezpečným působením na živé organizmy.</t>
  </si>
  <si>
    <t xml:space="preserve">Fotosyntéza - zázrak z pohledu chemie</t>
  </si>
  <si>
    <t xml:space="preserve">exkurze na ČOV a úpravnu vody, exkurze na meteostanici, zkoumání vlastností tekoucí a stojaté vody, hodnocení výrobku, bezpečnost práce, havárie s únikem neb. látek</t>
  </si>
  <si>
    <t xml:space="preserve">složení vody v potoce - porovnávání výsledků z předchozích měření</t>
  </si>
  <si>
    <t xml:space="preserve">chemie a životní prostředí, voda, vzduch</t>
  </si>
  <si>
    <t xml:space="preserve">porovnání účinnosti a šetrnosti bio čisticích prostředků a chemických prostředků v domácnosti</t>
  </si>
  <si>
    <t xml:space="preserve">Upozornit na vliv člověka na přirozený koloběh látek v přírodě: Např uhlí = uhlík, který člověk vyhrabal ze země a spálil, tedy vrátil do koloběhu uhlíku...</t>
  </si>
  <si>
    <t xml:space="preserve">Možnost odbouratelnosti látek v přírodě.</t>
  </si>
  <si>
    <t xml:space="preserve">Návštěva bioplynné stanice, principy alternativních zdrojů</t>
  </si>
  <si>
    <t xml:space="preserve">exkurze v čističce odpadních vod</t>
  </si>
  <si>
    <t xml:space="preserve">Nebezpečné látky a jejich zpracování.</t>
  </si>
  <si>
    <t xml:space="preserve">třída IX. - halogenderiváty (freony, DDT, BOL, ozonová vrstva).</t>
  </si>
  <si>
    <t xml:space="preserve">Koloběh látek v krajině např. uhlíku. Biouhel výroba a využitelnost</t>
  </si>
  <si>
    <t xml:space="preserve">Působení chemických postřiků na životní prostředí, havárie ropných tankerů na oceánech a v mořích - referáty, prezentace, postery</t>
  </si>
  <si>
    <t xml:space="preserve">ČOVKa</t>
  </si>
  <si>
    <t xml:space="preserve">Rozbor vody, pudy, složení vzduchu na různých místech města a okolí</t>
  </si>
  <si>
    <t xml:space="preserve">Zkoumání vlivu chemických látek na životní prostředí a zdraví člověka.</t>
  </si>
  <si>
    <t xml:space="preserve">exkurze čistička odpadních vod</t>
  </si>
  <si>
    <t xml:space="preserve">zkoumání podloží v různých místech v okolí a jejich úrodnost</t>
  </si>
  <si>
    <t xml:space="preserve">Nebezpečný odpad (zdroj toxických prvků i cenných kovů)</t>
  </si>
  <si>
    <t xml:space="preserve">Používáme kosmetiku – vliv kosmetiky na zdraví člověka a na životní prostředí, průzkum, co který kosmetický výrobek obsahuje, poměr přírodních a chemických látek ve výrobku, osobní kritéria výběru kosmetiky, které přírodní látky dříve lidé používali v osobní hygieně </t>
  </si>
  <si>
    <t xml:space="preserve">voda, například Aralské jezero, čistírny vod</t>
  </si>
  <si>
    <t xml:space="preserve">čistota vod, návštěva úpravny vody v Hrobicích, detergenty, hnojiva</t>
  </si>
  <si>
    <t xml:space="preserve">likvidace nebezpečných odpadů (barvy, ředidla,...)</t>
  </si>
  <si>
    <t xml:space="preserve">zpracování plastů, výroba ručního papíru</t>
  </si>
  <si>
    <t xml:space="preserve">Fyzika</t>
  </si>
  <si>
    <t xml:space="preserve">Na I. stupni není,</t>
  </si>
  <si>
    <t xml:space="preserve">výpočet průtoku vody,...</t>
  </si>
  <si>
    <t xml:space="preserve">Alternativní zdroje energie</t>
  </si>
  <si>
    <t xml:space="preserve">Eroze půdy a její správná orba - gravitace</t>
  </si>
  <si>
    <t xml:space="preserve">měření teploty, exkurze do elektráren, energetická evoluce</t>
  </si>
  <si>
    <t xml:space="preserve">měření průtoku vody v potoce</t>
  </si>
  <si>
    <t xml:space="preserve">zdroje enegie</t>
  </si>
  <si>
    <t xml:space="preserve">metody třídění odpadů</t>
  </si>
  <si>
    <t xml:space="preserve">Velikost a hmotnost plovoucího ostrova plastů</t>
  </si>
  <si>
    <t xml:space="preserve">/spora energie na škole - propočty</t>
  </si>
  <si>
    <t xml:space="preserve">Sběr surovin, jednotky hmotnosti apod.</t>
  </si>
  <si>
    <t xml:space="preserve">třídy VIII., IX. - zdroje energie ( vodní a jaderná elektrárna).</t>
  </si>
  <si>
    <t xml:space="preserve">Návštěva vodní elektrárny.</t>
  </si>
  <si>
    <t xml:space="preserve">opalování (sluneční záření) - jak působí na pokožku, před kterou složkou slunečního záření je třeba se chránit, jak se chráníme, které jiné záření podobné slunečnímu známe, co nám hrozí při dlouhodobém opalování</t>
  </si>
  <si>
    <t xml:space="preserve">Monitorování množství odpadu vyprodukovaného školou + převody jednotek</t>
  </si>
  <si>
    <t xml:space="preserve">Besedy o energetice pro 9. ročníky</t>
  </si>
  <si>
    <t xml:space="preserve">obnovitelné zdroje energie </t>
  </si>
  <si>
    <t xml:space="preserve">meteorologie - dlouhodobé měření teplot a množství srážek </t>
  </si>
  <si>
    <t xml:space="preserve">Úlohy na výpočet hmotnosti, objemu či hustoty odpadu.</t>
  </si>
  <si>
    <t xml:space="preserve">Meteorologické pozorování – sledování a záznam počasí (teplota vzduchu, směr a rychlost větru, změna oblačnosti, druhy oblaků, množství, druh a četnost srážek, změny tlaku vzduchu) – změny v místní krajině v závislosti na změnách počasí</t>
  </si>
  <si>
    <t xml:space="preserve">energie</t>
  </si>
  <si>
    <t xml:space="preserve">alternativní zdroje energie, jaderná energeticka -anketa, porovnání výhodnosti nabíjecích baterií s jednorázovými</t>
  </si>
  <si>
    <t xml:space="preserve">Měření teploty ve třídách a následné vyhodnocování.</t>
  </si>
  <si>
    <t xml:space="preserve">složení monočlánků, nabíjení akumulátorů,...</t>
  </si>
  <si>
    <t xml:space="preserve">Dějepis</t>
  </si>
  <si>
    <t xml:space="preserve">doba kamenná, bronzová,... doba plastová </t>
  </si>
  <si>
    <t xml:space="preserve">viz. vlastivěda</t>
  </si>
  <si>
    <t xml:space="preserve">Historický vývoj  a způsoby jakými lidstvo zpracovávalo např.kovy......</t>
  </si>
  <si>
    <t xml:space="preserve">vztah člověka k přírodě v historii</t>
  </si>
  <si>
    <t xml:space="preserve">Jak žili naše babičky </t>
  </si>
  <si>
    <t xml:space="preserve">proměna obce, časová osa</t>
  </si>
  <si>
    <t xml:space="preserve">historie - změna v hospodaření - louky, pole</t>
  </si>
  <si>
    <t xml:space="preserve">změny životního prostředí během času</t>
  </si>
  <si>
    <t xml:space="preserve">Historická produkce odpadu ve srovnání v rámci století. Historie plastů.</t>
  </si>
  <si>
    <t xml:space="preserve">Vytvoření cyklu fotek -míst v obci, v minulosti a nyní</t>
  </si>
  <si>
    <t xml:space="preserve">Keltská expedice, Všestary, Nasavrky, Apolenka, Kozí farma</t>
  </si>
  <si>
    <t xml:space="preserve">Historie města a okolí.</t>
  </si>
  <si>
    <t xml:space="preserve">třída VI. - život v době faronů (zavlažování, pěstování plodin, chov dobytka, stavba pyramid,..).</t>
  </si>
  <si>
    <t xml:space="preserve">Způsob hospodaření s odpady v průběhu historie.</t>
  </si>
  <si>
    <t xml:space="preserve">slovanské zemědělství - způsob obhospodařování pole (trojpolní systém) v této době a dnes</t>
  </si>
  <si>
    <t xml:space="preserve">Historie ochrany přírody ve světě, v ČR, v okolí bydliště</t>
  </si>
  <si>
    <t xml:space="preserve">Vznik a historie našeho města, vztak k městu</t>
  </si>
  <si>
    <t xml:space="preserve">Rozeznání souvislostí se vznikem prvních civilizací v závislosti na přírodních podmínkách.</t>
  </si>
  <si>
    <t xml:space="preserve">srovnání krajiny okolí školy dnes s fotografiemi z minulosti</t>
  </si>
  <si>
    <t xml:space="preserve">v historických mapách z různých období porovnat množství zalesněných ploch a odvodit důvody </t>
  </si>
  <si>
    <t xml:space="preserve">Odpady ve středověku</t>
  </si>
  <si>
    <t xml:space="preserve">Historie oblékání – význam oděvu dříve a nyní,, druhy materiálů, jak se oblečení vyrábí, vztah módy a životního prostředí, využití recyklovaných matriálů a šetrná výroba </t>
  </si>
  <si>
    <t xml:space="preserve">proměna krajiny v průběhu let</t>
  </si>
  <si>
    <t xml:space="preserve">ekologické katastrofy v historii</t>
  </si>
  <si>
    <t xml:space="preserve">nakládání s odpady v průběhu času</t>
  </si>
  <si>
    <t xml:space="preserve">historie ochrany přírody doma i ve světě</t>
  </si>
  <si>
    <t xml:space="preserve">Výtvarná výchova</t>
  </si>
  <si>
    <t xml:space="preserve">koláž: příroda zdravá a nemocná</t>
  </si>
  <si>
    <t xml:space="preserve">Různé koláže - především třídění odpadu</t>
  </si>
  <si>
    <t xml:space="preserve">Kreslení přírodninami</t>
  </si>
  <si>
    <t xml:space="preserve">Veškeré využití různých odpadových materiálů, uspořádání výstavy pro širokou veřejnost</t>
  </si>
  <si>
    <t xml:space="preserve">pozorování, kresba v plenéru, zvětšenina</t>
  </si>
  <si>
    <t xml:space="preserve">Kresba uhlem, který nám zbyde po táboráku, vnímání krásy přírody, zachycení kapek rosy, deště, západu slunce, stromy, malování stébly trávy, zachycení barvou šumění stromů .,</t>
  </si>
  <si>
    <t xml:space="preserve">obrazy přírody, různé techniky</t>
  </si>
  <si>
    <t xml:space="preserve">Ztvárnění projektů výtvarnou formou</t>
  </si>
  <si>
    <t xml:space="preserve">výtvarné práce s tématikou EVVO</t>
  </si>
  <si>
    <t xml:space="preserve">Mentální mapa mého města - regionální výuka. </t>
  </si>
  <si>
    <t xml:space="preserve">účast v soutěži Zdravá a nemocná příroda</t>
  </si>
  <si>
    <t xml:space="preserve">jekékoli téma </t>
  </si>
  <si>
    <t xml:space="preserve">práce s přírodním materiálem</t>
  </si>
  <si>
    <t xml:space="preserve">využívání druhotných surovin, přírodních materiálů</t>
  </si>
  <si>
    <t xml:space="preserve">Tvorba z recyklovaných materiálů. Výroba zajímavých nádob na recyklaci.</t>
  </si>
  <si>
    <t xml:space="preserve">Využití přírodních materiálů,rozvíjení sensitivity</t>
  </si>
  <si>
    <t xml:space="preserve">Paleta barev - vytváření palety z přírodnin</t>
  </si>
  <si>
    <t xml:space="preserve">Výtvarná soutěž, zaměřená na EVVO, letos pořádáme pro okolní školy již 7. ročník.</t>
  </si>
  <si>
    <t xml:space="preserve">Tvorba přáníček, plakátků, oděvů z recyklovatelného materiálu,..</t>
  </si>
  <si>
    <t xml:space="preserve">Kreslení Ekoznámky, fotosoutěž, kreslní přírodními barvami v terénu, tvorba frontáží…</t>
  </si>
  <si>
    <t xml:space="preserve">Žáci mohou využít kontrast přírodnin a spotřebního zboží jako výtvarného materiálu k uměleckému vyjádření svého postoje k tématu „Já a příroda“.</t>
  </si>
  <si>
    <t xml:space="preserve">Návrhy recyklovatelných obalů - z čeho, design + samotná výroba</t>
  </si>
  <si>
    <t xml:space="preserve">Kresba památek, živočichů a roszlin, které se vyskytují v okolí města</t>
  </si>
  <si>
    <t xml:space="preserve">Tvorba s použitím přírodních materiálů.</t>
  </si>
  <si>
    <t xml:space="preserve">Okno do krajiny - kresba, malba</t>
  </si>
  <si>
    <t xml:space="preserve">výtvarné zachycení určitého místa v různých ročních obdobích</t>
  </si>
  <si>
    <t xml:space="preserve">1. st. Záhady odpadkového koše, 2.st. Asambláž z vyřazených věcí či zbytků obalů</t>
  </si>
  <si>
    <t xml:space="preserve">Pocity, nálady -  využití různých odpadových materiálů a různých výtvarných technik k výtvarnému vyjádření</t>
  </si>
  <si>
    <t xml:space="preserve">příroda kolem nás</t>
  </si>
  <si>
    <t xml:space="preserve">výroba ekoplakátů, účast ve výtvarných soutěžích</t>
  </si>
  <si>
    <t xml:space="preserve">Využíváme pro výrobu různých propagačních materiálů pro jednotlivé eko dny.</t>
  </si>
  <si>
    <t xml:space="preserve">Plakáty do školy týkající se problematiky EVVO</t>
  </si>
  <si>
    <t xml:space="preserve">účast na soutěžích, estetické cítění</t>
  </si>
  <si>
    <t xml:space="preserve">účast ve výtvarných soutěžích</t>
  </si>
  <si>
    <t xml:space="preserve">Hudební výchova</t>
  </si>
  <si>
    <t xml:space="preserve">hra na všechny druhy materiálů</t>
  </si>
  <si>
    <t xml:space="preserve">písně na toto témaú tvorba vlastních rytmů a vytleskávání slovíček</t>
  </si>
  <si>
    <t xml:space="preserve">Písně o zvířatech - Zdeněk Svěrák - celoroční zpěv písní ze sborníku Z.Svěráka a J.Uhlíře</t>
  </si>
  <si>
    <t xml:space="preserve">Písně o přírodě, zvířatech, poslech zvuků přírody, emoce - píseň Nezacházej slunce ... Zachycení úžasných okamžiků hudbou - poslech Čtvero ročních dob aj.</t>
  </si>
  <si>
    <t xml:space="preserve">písně o přírodě</t>
  </si>
  <si>
    <t xml:space="preserve">písně s tématikou EVVO</t>
  </si>
  <si>
    <t xml:space="preserve">Rituály vítající slunce a končící den. Pozdrav Slunci.</t>
  </si>
  <si>
    <t xml:space="preserve">přírodní hudební nástroje</t>
  </si>
  <si>
    <t xml:space="preserve">tvorba vlastního textu písně</t>
  </si>
  <si>
    <t xml:space="preserve">Naslouchání zvuků přírody - v lese, na louce, u vody. Hra na přírodní nástroje.</t>
  </si>
  <si>
    <t xml:space="preserve">Písně k ohni na školu v přírodě.</t>
  </si>
  <si>
    <t xml:space="preserve">Zpěv - lidové písně popisující život, krajinu, o zvířatech,.. Poslech - B. Smetana (Má vlast).</t>
  </si>
  <si>
    <t xml:space="preserve">Ve skupinách zhudebnit pocit z obrázku určité krajiny.</t>
  </si>
  <si>
    <t xml:space="preserve">Žáci pátrají po tom, jak je hudba rozdílná v nejrůznějších oblastech světa, jaké jsou původní nástroje a témata písní, jaký má na hudbu a nástroje vliv přírodní prostředí, čím se tento vliv projevuje.</t>
  </si>
  <si>
    <t xml:space="preserve">Složení textu písně s použitím slov z enviromentální výchovy nebo na téma spadajícím do enviromentální výchovy</t>
  </si>
  <si>
    <t xml:space="preserve">tematické písně, zpívání v přírodě</t>
  </si>
  <si>
    <t xml:space="preserve">otextování známé melodie textem s ekologickou tematikou</t>
  </si>
  <si>
    <t xml:space="preserve">výroba not, notové osnovy a houslového klíče ze zbytků papíru</t>
  </si>
  <si>
    <t xml:space="preserve">Zvuky přírody – naslouchání, rozeznávání, nápodoba pomocí různých nástrojů (i netradičních)</t>
  </si>
  <si>
    <t xml:space="preserve">písničky o ŽP, například Ekosong</t>
  </si>
  <si>
    <t xml:space="preserve">písně s přírodní tematikou</t>
  </si>
  <si>
    <t xml:space="preserve">Nacvičování představení pro MŠ – Divadlo o skřídcích a třídění odpadu.</t>
  </si>
  <si>
    <t xml:space="preserve">písně s tématikou voda, les, zvířata,...</t>
  </si>
  <si>
    <t xml:space="preserve">zpívání písniček o přírodě</t>
  </si>
  <si>
    <t xml:space="preserve">Tělesná výchova</t>
  </si>
  <si>
    <t xml:space="preserve">pohyb v přírodě za používání přírodních materiálů</t>
  </si>
  <si>
    <t xml:space="preserve">tv venku - přeskakování a sbírání různých druhů odpadu.</t>
  </si>
  <si>
    <t xml:space="preserve">Hry v přírodě, s přírodninami, tématicky laděné - např. potravní řetězec, mravenci aj.</t>
  </si>
  <si>
    <t xml:space="preserve">Turistika, pobyt v přírodě</t>
  </si>
  <si>
    <t xml:space="preserve">běh po lesní cestě, hod šiškou,...</t>
  </si>
  <si>
    <t xml:space="preserve">Cvičení v lese, na louce, přeskoky přes pařezy, přes potok, hod šiškami na cíl, chůze, běh, hod do dálky.</t>
  </si>
  <si>
    <t xml:space="preserve">sportování v přírodě</t>
  </si>
  <si>
    <t xml:space="preserve">Schovávaná v prostředí parku, kolíčky - svízel přítula</t>
  </si>
  <si>
    <t xml:space="preserve">cvičení v přírodě</t>
  </si>
  <si>
    <t xml:space="preserve">vyrábět elektrický proud na rotopedu</t>
  </si>
  <si>
    <t xml:space="preserve">pobyt v přírodě</t>
  </si>
  <si>
    <t xml:space="preserve">Vliv některých sportů na životní prostředí, sportovní lov</t>
  </si>
  <si>
    <t xml:space="preserve">Cvičení v přírodě. Jóga na louce, venkovní tělocvična.</t>
  </si>
  <si>
    <t xml:space="preserve">Pobyt v parku, přespolní běh - každoroční účast s medailemi v Běhu údolím J.A Komenského v Brandýse nad Orlicí.</t>
  </si>
  <si>
    <t xml:space="preserve">Přespolní běh, lyžařský výcvikový kurz.</t>
  </si>
  <si>
    <t xml:space="preserve">Hry v přírodě, fotosyntéza, potravní řeťězce ...</t>
  </si>
  <si>
    <t xml:space="preserve">běh různým terénem - porovnání běhu na betonu, polem, lesem - reflexe (kde se mi nejlépe běželo) -&gt; pojďme zastavit vytváření dalších betonových ploch ve městě</t>
  </si>
  <si>
    <t xml:space="preserve">Procházka po okolí školy a sbírání odpadků</t>
  </si>
  <si>
    <t xml:space="preserve">Přespolní běhy, turistika.</t>
  </si>
  <si>
    <t xml:space="preserve">cvičení, běh v přírodě</t>
  </si>
  <si>
    <t xml:space="preserve">vycházka do přírody po zajímavých lokalitách (PR Kouty apod.)</t>
  </si>
  <si>
    <t xml:space="preserve">překážková dráha z kartonových krabic, slalom s pálkou a vyřazenou baterií</t>
  </si>
  <si>
    <t xml:space="preserve">Překonávání různých přírodních překážek při pohybu v terénu.</t>
  </si>
  <si>
    <t xml:space="preserve">přírodní tělocvična</t>
  </si>
  <si>
    <t xml:space="preserve">využití a údržba stezky pro cyklisty a inline bruslaře</t>
  </si>
  <si>
    <t xml:space="preserve">Příprava orientačního závodu v okolí školy s eko tématikou.</t>
  </si>
  <si>
    <t xml:space="preserve">v rámci turistické vycházky - sběr odpadků</t>
  </si>
  <si>
    <t xml:space="preserve">pohyb na vzduchu, cvičení v přírodě</t>
  </si>
  <si>
    <t xml:space="preserve">ochrana přírody při pobytu v přírodě, přírodovědné vycházky, cvičení v přírodě - ochrana příroy</t>
  </si>
  <si>
    <t xml:space="preserve">Občanská výchova</t>
  </si>
  <si>
    <t xml:space="preserve">Občanská angažovanost obyvatel města - poukázat na problematiku životního prostředí. </t>
  </si>
  <si>
    <t xml:space="preserve">ochrana přírody, spolupráce v oblasti UR</t>
  </si>
  <si>
    <t xml:space="preserve">globální ekologické problémy</t>
  </si>
  <si>
    <t xml:space="preserve">ekologie = vztahy</t>
  </si>
  <si>
    <t xml:space="preserve">zodpovědnost jednotlivce za životní prostředí</t>
  </si>
  <si>
    <t xml:space="preserve">Ukotvení enviromnentální výchovy v zákonech a postižitelnost některých ekologických katastrof, etické kodexy průmyslových podniků</t>
  </si>
  <si>
    <t xml:space="preserve">naplánovat a zorganizovat besedu pro rodiče a veřejnost, např. na téma uvědomělého nákupu, smyslu třídění odpadu</t>
  </si>
  <si>
    <t xml:space="preserve">Globální problémy </t>
  </si>
  <si>
    <t xml:space="preserve">Žák a prostředí - simulace</t>
  </si>
  <si>
    <t xml:space="preserve">Mezipředmětové vztahy s ostatními předměty.</t>
  </si>
  <si>
    <t xml:space="preserve">třída VI. - životní prostředí v mé obci (jak může sám žák přispět k jeho zlepšení).</t>
  </si>
  <si>
    <t xml:space="preserve">Angažovanost občana v EVVO problémech, jak a kde. Hra Ekopolis.</t>
  </si>
  <si>
    <t xml:space="preserve">vysvětlí princip fungování občanskoprávních nástrojů ovlivňování životního prostředí (např. petice, místní referendum, správní řízení, ovlivňování územního plánování) •	 zdokumentuje konkrétní příklad, ve kterém se občané aktivně zasadili o řešení environmentálního problému;</t>
  </si>
  <si>
    <t xml:space="preserve">Legislativa ochrany přírody</t>
  </si>
  <si>
    <t xml:space="preserve">Vliv člověka na utváření krajiny, okolí města</t>
  </si>
  <si>
    <t xml:space="preserve">Projevy globalizace - klady a zápory, možnosti řešení.</t>
  </si>
  <si>
    <t xml:space="preserve">spolupráce s organizacemi, městským úřadem</t>
  </si>
  <si>
    <t xml:space="preserve">návrh opatření na regulaci spotřeby vody ve městě</t>
  </si>
  <si>
    <t xml:space="preserve">exkurze na sběrná místa v obci</t>
  </si>
  <si>
    <t xml:space="preserve">Jaká bude budoucnost – vliv nových technologií, vynálezů v oblasti IT, čerpání přírodních zdrojů, zodpovědné spotřeby jednotlivce na stav životního prostředí v budoucnosti  -zamyšlení nad tím, jak mohu budoucnost ŽP ovlivnit dnes a jak v blízké budoucnosti</t>
  </si>
  <si>
    <t xml:space="preserve">Spravedlivá cena</t>
  </si>
  <si>
    <t xml:space="preserve">zdravá výživa</t>
  </si>
  <si>
    <t xml:space="preserve">Diskuzní hodiny na téma – Co já sám můžu změnit na naší planetě.</t>
  </si>
  <si>
    <t xml:space="preserve">etická výchova, právní stránka - pokuty za černé skládky a pod.</t>
  </si>
  <si>
    <t xml:space="preserve">uvědomění si důležitosti přírody a její ochrany v rámci občanských kompetencí</t>
  </si>
  <si>
    <t xml:space="preserve">Pracovní činnosti</t>
  </si>
  <si>
    <t xml:space="preserve">výroba předmětů z odpadků</t>
  </si>
  <si>
    <t xml:space="preserve">Výroba různobarevných kontejnerů na odpad ze starých krabic.</t>
  </si>
  <si>
    <t xml:space="preserve">Vyrábění hmyzího domečku, ptačích budek</t>
  </si>
  <si>
    <t xml:space="preserve">Úklid okolí školy, práce na školním pozemku...</t>
  </si>
  <si>
    <t xml:space="preserve">péče o třídní zeleninu, zvířátko</t>
  </si>
  <si>
    <t xml:space="preserve">Celoroční péče o sad, školní zahradu před školou, bylinkovou zahradu, péče o květiny v truchlících na oknech (muškáty), péče o květiny ve třídách, výroba ptačích budek ve spolupráci s CHKO, využití odpadních materiálů - výroba nového výrobku,</t>
  </si>
  <si>
    <t xml:space="preserve">práce na školním políčku</t>
  </si>
  <si>
    <t xml:space="preserve">Zpracovávání přírodních materiálů a seznámení s jejich výrobou.</t>
  </si>
  <si>
    <t xml:space="preserve">výroba krmítka pro ptáčky</t>
  </si>
  <si>
    <t xml:space="preserve">Výroba hmyzích hotelů a ptačích budek</t>
  </si>
  <si>
    <t xml:space="preserve">péče o zeleň, výroba budek a kmítek, hotelů, hřbitova odpadků</t>
  </si>
  <si>
    <t xml:space="preserve">ze starého nové - přetvoření starých věcí (odpadu) na něco využitelného</t>
  </si>
  <si>
    <t xml:space="preserve">šetření s materiálem a energiemi</t>
  </si>
  <si>
    <t xml:space="preserve">tvorba kompostu</t>
  </si>
  <si>
    <t xml:space="preserve">tvorba šperků z plastů, aranžování z přírodnin</t>
  </si>
  <si>
    <t xml:space="preserve">zhotovení budek a krmítek pro místní ptáky</t>
  </si>
  <si>
    <t xml:space="preserve">Vytvoření výukového prvku - keltský stromový kalendář</t>
  </si>
  <si>
    <t xml:space="preserve">Výroba herbáře.</t>
  </si>
  <si>
    <t xml:space="preserve">Zpracovávání odpadového materiálu.</t>
  </si>
  <si>
    <t xml:space="preserve">Vypěstování rostlinky ze semínek, referáty - můj mazlíček.</t>
  </si>
  <si>
    <t xml:space="preserve">Výrobky z odpadních materiálů, výroba krmítek, budek, hotelu pro hmyz.</t>
  </si>
  <si>
    <t xml:space="preserve">výrobky z recyklovatelného materiálů - plasty, papír (tvorba nového papíru pomocí novin, škrobu,...)</t>
  </si>
  <si>
    <t xml:space="preserve">Výroba ptačích budek</t>
  </si>
  <si>
    <t xml:space="preserve">Úklid odpadků v okolí města</t>
  </si>
  <si>
    <t xml:space="preserve">Péče o okolí školy.</t>
  </si>
  <si>
    <t xml:space="preserve">pěstitelské činnosti, výroba krmítek</t>
  </si>
  <si>
    <t xml:space="preserve">výrobky z odpadového materiálu </t>
  </si>
  <si>
    <t xml:space="preserve">výroba ručního papíru</t>
  </si>
  <si>
    <t xml:space="preserve">a) Zahrada – zakládání kompostu a péče o něj, co do kompostu patří nepatří, co nepatří a proč, využití kompostu při vlastním školním pěstování, b) Vaření – nákupy bez obalů, složení potravin, éčka v potravinách a jejich vliv na naše zdraví, produkty zdravé výživy, recepty na zdravé stravování a vlastní příprava jednoduchých zdravých jídel </t>
  </si>
  <si>
    <t xml:space="preserve">využívání školního pozemku, výroba hmyzího domečku</t>
  </si>
  <si>
    <t xml:space="preserve">tvorba krmítek, úprava záhonů, kompostování</t>
  </si>
  <si>
    <t xml:space="preserve">Tvorba křížů na hřbitov odpadků a tvorba hmyzých hotelů.</t>
  </si>
  <si>
    <t xml:space="preserve">práce s rostlinami</t>
  </si>
  <si>
    <t xml:space="preserve">zpracování odpadních materiálů, příprava pokrmů z vlastnoručně vypěstovaných surovin nebo z lokálních surovin, výroba krmítek, fotosoutěže ( i pro dospělé) - krmítko, zahrada,....</t>
  </si>
  <si>
    <t xml:space="preserve">výroba ručního papíru, ptačích budek, hmyzích domečků, práce na pozemcích, kompostování</t>
  </si>
  <si>
    <t xml:space="preserve">Výpočetní technika</t>
  </si>
  <si>
    <t xml:space="preserve">vyhledávání ínformací o skládkách v mořích, o ohrožených druzích živočichů a rostlin</t>
  </si>
  <si>
    <t xml:space="preserve">Vyhledávání zadaných údajů, ověřování pravdivosti informací</t>
  </si>
  <si>
    <t xml:space="preserve">IT - elektronický deník Expedice Šuma 2018, zápisy ze schůzek Ekotýmu, vztah techniky a přírody - spolupracujeme na projektu se Střední sklářskou školou v Šenově, kde se prolíná výtvarná výchova, technika a programování. Projekt KREATIV. </t>
  </si>
  <si>
    <t xml:space="preserve">tvorba prezentací k témátům EVVO</t>
  </si>
  <si>
    <t xml:space="preserve">online sledování volně žijících čápů</t>
  </si>
  <si>
    <t xml:space="preserve">Změny v krajině v průběhu let z pohledu leteckého snímkování</t>
  </si>
  <si>
    <t xml:space="preserve">zjišťování info, zpracování faktů, tvorba EV příspěvků na web školy a nástě ku</t>
  </si>
  <si>
    <t xml:space="preserve">tvorba prezentace - místní odpady</t>
  </si>
  <si>
    <t xml:space="preserve">prezentace ke Dni Země</t>
  </si>
  <si>
    <t xml:space="preserve">tvorba grafů a tabulek MS excel, které budou porovnávat produkci odpadu ve městě za určité období</t>
  </si>
  <si>
    <t xml:space="preserve">Vytváření materiálů k aktivitám týkajícíh se EVVO - plakáty, letáčky.</t>
  </si>
  <si>
    <t xml:space="preserve">Prezentace na téma EVVO.</t>
  </si>
  <si>
    <t xml:space="preserve">Naučit správně zacházet s vyřazenými technologiemi.</t>
  </si>
  <si>
    <t xml:space="preserve">Nabádání k recyklaci - PC, akumulátorů, cartridgů, tisk textu z obou stran</t>
  </si>
  <si>
    <t xml:space="preserve">Zpracování prezentací k projektovým dním. Tvorba grafů spotřeby energie školy v uplynulých letech.</t>
  </si>
  <si>
    <t xml:space="preserve">prostřednictvím vyhledávače vyhledat odpovědi na otázky (např. o přírodní rezervaci) a následně ve skupině na počítači vytvořit plakát či prezentaci</t>
  </si>
  <si>
    <t xml:space="preserve">Návrh loga chráněné oblasti v blízkosti školy</t>
  </si>
  <si>
    <t xml:space="preserve">Použití aplikací ve smartphonu k určování rostlin, živočichů, hub…</t>
  </si>
  <si>
    <t xml:space="preserve">vyhledání a zpracování informací</t>
  </si>
  <si>
    <t xml:space="preserve">grafické zpracování výsledků ostatních předmětů, vyhledávání informací o globálních ekologických problémech</t>
  </si>
  <si>
    <t xml:space="preserve">odpady v tabulkách a grafech</t>
  </si>
  <si>
    <t xml:space="preserve">Práce s internetem: nákup notebooku, tabletu nebo chytrého telefonu – rozhodování o potřebnosti koupě, tvorba a vyhodnocování kritérií k zodpovědnému nákupu elektroniky, vliv kupované věci na vlastní zdraví a na životní prostředí</t>
  </si>
  <si>
    <t xml:space="preserve">Dluhy - využití excelu</t>
  </si>
  <si>
    <t xml:space="preserve">statistika a vyhodnocování sběrových soutěží</t>
  </si>
  <si>
    <t xml:space="preserve">Tvorba grafů spotřeby vody a teploty ve třídách a na chodbách.</t>
  </si>
  <si>
    <t xml:space="preserve">vytváření kartiček na vypínače - zhasínej, ke kohoutkům - šetři vodou, na odpadkové koše. Vyhledávání informací týkajících se EVVO</t>
  </si>
  <si>
    <t xml:space="preserve">vyhledávání informací, výroba letáků s eko tématikou</t>
  </si>
  <si>
    <t xml:space="preserve">vyhledávání informací o možnostech třídění odpadu v místě bydliště a jeho zpracování</t>
  </si>
  <si>
    <t xml:space="preserve">Další předmět</t>
  </si>
  <si>
    <t xml:space="preserve">Je možné vypisovat celou řadu aktivit, her, činností apod. Kvalitní pedagog by neměl mít problém jakoukoli aktivitu vymyslet, reagovat na momentální situaci a potřeby dětí. S patřičným nadšením pak zaujme a nadchne pro přírodu i své žáky.</t>
  </si>
  <si>
    <t xml:space="preserve">Zeměpis - vytvořit 3D model ČR s vyobrazením center EVVO výchovy</t>
  </si>
  <si>
    <t xml:space="preserve">zeměpis: porovnání produkce odpadů jednotlivých světadílů</t>
  </si>
  <si>
    <t xml:space="preserve">Výchova ke zdraví - fair tradová snídaně</t>
  </si>
  <si>
    <t xml:space="preserve">SP - Apolenka - pěstitelství a chovatelství - chov koní</t>
  </si>
  <si>
    <t xml:space="preserve">Vaření - využívání vlastních produktů ze zahrady.</t>
  </si>
  <si>
    <t xml:space="preserve">Domácnost - hospodaření, podpora sezónních potravin, regionálních potravin, třídění odpadu,...</t>
  </si>
  <si>
    <t xml:space="preserve">Zeměpis – mapování rozmístění kontejnerů na tříděný odpad v obci- optimalizace. Globální problémy – můžu pomoci lokálně?</t>
  </si>
  <si>
    <t xml:space="preserve">Domácnost: Pečeme ze surovin z našeho kraje.</t>
  </si>
  <si>
    <t xml:space="preserve">Zeměpis - Hospodářské vlivy lidské společnosti na krajinu a životní prostředí.</t>
  </si>
  <si>
    <t xml:space="preserve">zeměpis - mapování černých skládek</t>
  </si>
  <si>
    <t xml:space="preserve">využití přírodní učebny ve všech předmětech </t>
  </si>
  <si>
    <t xml:space="preserve">FCHP - kyselost a zásaditost nápojů, mýdel, půdy, výroba mýdla</t>
  </si>
  <si>
    <t xml:space="preserve">Další předmě</t>
  </si>
  <si>
    <t xml:space="preserve">Projektový předmět Ročníkové práce, kde si dítě může vybrat zpraccování tématu EVVO</t>
  </si>
  <si>
    <t xml:space="preserve">Zeměpis - vytvoření cyklu proměny krajiny v obci, práce s mapami</t>
  </si>
  <si>
    <t xml:space="preserve">Technické činnosti - zpracování odpadových surovin.</t>
  </si>
  <si>
    <t xml:space="preserve">Zeměpis: třída VI. - Přírodní složky a oblasti Země (vlhký zelený ráj,..).</t>
  </si>
  <si>
    <t xml:space="preserve">Zeměpis: Ropné havárie a jak reaguje příroda</t>
  </si>
  <si>
    <t xml:space="preserve">Environmentální výchova - projekt Domácí ekologie.</t>
  </si>
  <si>
    <t xml:space="preserve">ekologická praktika - hřbitov odpadků</t>
  </si>
  <si>
    <t xml:space="preserve">Rv - třídění odpadu, šetření energií</t>
  </si>
  <si>
    <t xml:space="preserve">Žádali jste v minulých dvou letech o finanční podporu v grantových programech nebo o sponzorské dary ve spojitosti s EVVO? V jakých programech, o kolik, a jak jste spokojeni s výsledkem projektů? Pros</t>
  </si>
  <si>
    <t xml:space="preserve">Žádali jsme o finanční podporu na nákup lavic do tzv. školní třídy na zahradě. Lavice a stoly na zahradě již máme, ale z vlastních zdrojů.</t>
  </si>
  <si>
    <t xml:space="preserve">2017 - Poznáváme rostliny a živočichy žijící v ČR - dotační program města Vysokého Mýta+2018 - Ochrana přírody - dotační program města Vysokého Mýta+- v obou dotacích jsem získala 5.000 Kč (návštěva Záchranné stanice a ekocentra Pasíčka, nákup encyklopedií, výukových materiálů a odměn pro žáky)</t>
  </si>
  <si>
    <t xml:space="preserve">Každoročně získáváme granty Pardubického kraje, odbor životního prostředí a zemědělství. Pro rok 2018 je to 20 000 Kč, které použijeme na Expedici Šumava. Získáváme peníze od firmy Merit - pan Michal Burián, na ekovodácké pobyty na Vltavě. V loňském roce jsme získali i na sportovní aktivity, vodácké aktivity - splouvání  Orlice.</t>
  </si>
  <si>
    <t xml:space="preserve">Ano. Pardubický kraj - podpořen projekt Oslava Dne zvířat a stromů v Liberci. Podpořeno částkou ??? asi 10 000??? - 4. a 5. ročník - návštěva ZOO a Botanická Liberec, 1. - 3. roč. - farma Fitmin Helvíkovice, podání grantu společně ve spolupráci s obcí na dopravní hřiště - myslím, že úspěšné.</t>
  </si>
  <si>
    <t xml:space="preserve">Program EVVO z Odboru životního prostředí Magistrátu města Pardubic. Projekt nám umožní vzdělávání dětí.++</t>
  </si>
  <si>
    <t xml:space="preserve">Ano, každoročně žádáme o dotaci v rámci programu+Vzdělávání, výchova a osvěta v oblasti životního prostředí v Pardubickém kraji - jsme spokojeni.+</t>
  </si>
  <si>
    <t xml:space="preserve">Ne, ale budu žádat. Jsem koordinátorem prvním rokem. Mistři kolegiální výuky. </t>
  </si>
  <si>
    <t xml:space="preserve">v lednu tohoho roku podán projekt Rozvíjej se zahrádko v rámci výzvy č. 16 SFŽP - v jednání+rok 2016 projekt Přírodní učebna Louky u Jeníkova (nadační fond ČSOB pomáhá regionům) ve spolupráci s o.s. Krajina - bohužel jsme dotaci nezískali+72 hodin dobrovolných prací - každoročně výsadba ov. stromů</t>
  </si>
  <si>
    <t xml:space="preserve">Úspěšně - Výchova vzdělávání a osvěta v oblasti EVVO v Pardubickém kraji, Honební společenstvo Radiměř, Myslivecké sdružení Radiměř. S výsledkem jsem spokojená.+</t>
  </si>
  <si>
    <t xml:space="preserve">Pravidelně žádáme o grant vyhlašovaný Odborem ŽP MmP na ekovýchovné pobyty v Ekocentru Paleta - Oucmanice - týká se žáků 6. a 7. tříd; vždy nám byla přidělena celá požadovaná částka, naposledy jsme dostali poze 2/3 požadované částky</t>
  </si>
  <si>
    <t xml:space="preserve">Obec Dolní Dobrouč - Energeticky úsporná opatření na budově základní školy v Dolní Dobrouči čp. 423 (Ministerstvo životního prostředí) - zateplení budovy, výměna oken a dveří, zateplení podlahy půdy, stropu v podzemním podlaží, kompletní rekonstrukce vytápění budovy s novými rozvody otopného systému, regulací a instalací plynových kotlů jako bivalentního zdroje vytápění ke stávajícím tepelným čerpadlům, instalace vnitřních rekuperačních jednotek ve třídách, v tělocvičně a kuchyni</t>
  </si>
  <si>
    <t xml:space="preserve">Každoročně žádáme o dotaci z Programu pro vzdělávání, výchovu a osvětu v oblasti životního prostředí v Pardubickém kraji, prostředky jsou používány na realizaci akcí uvedených v plánu EVVO školy, část prostředků je každoročně použita na údržbu a další rozvoj školní zahrady, většina prostředků je použita na zajištění exkurzí a výukových programů pro žáky s tematikou EVVO, v loňském roce to byly tyto exkurze : ZOO Brno rpo žáky 7. třídy (výukový program Pochybné suvenýry aneb zločiny v divočině), Sýpka – Muzeum Orlických hor v Rokytnici v Orlických horách bylo navštíveno se žáky 1. - 3. třídy (program zaměřen na tradiční řemesla Orlických hor), Pardubice – ekocentrum Paleta – program Mikrosvět a SPŠ potravinářská – návštěva mlýna pro žáky volitelného předmětu Experimentář a na podzim ještě exkurze na PVE Dlouhé stráně pro celý druhý stupeň. </t>
  </si>
  <si>
    <t xml:space="preserve">Nežádali</t>
  </si>
  <si>
    <t xml:space="preserve">Pardubický kraj - Obnova sadu, nová výsadba, získali jsme 20 000, potřebovali bychom více.+V letošním roce na EVVO pobyt pro žáky, finance jsme získali a pobyt nás teprve čeká. S výsledkem jsme velmi spokojeni.</t>
  </si>
  <si>
    <t xml:space="preserve">Ano, každoročně žádáme o městské graty, dále o grant OC Tesco - projekt Vy rozhodujete, my pomáháme.Letos máme finance na instalaci videokamery do ptačí budky, dále finance na nový mobiliář do minizahrádky u budovy 1. stupně - celkem 44.200,-Kč. V minulém roce jsme získali podporu na projekt Výtvarná soutěž se zaměřením na EVVO, dále na výlet rodičů a dětí s fotosoutěží - celkem 8.000,-Kč.</t>
  </si>
  <si>
    <t xml:space="preserve">Realizace projektu - Kouzelná zahrádka 5 000,- Kč. Zcela spokojeni.</t>
  </si>
  <si>
    <t xml:space="preserve">Ano z dotačního titulu Osvěta, výchova a vzdělávání v rámci EVVO. Každý rok podáváme dva projekty. Jeden na ekopobyt a druhý na další aktivity např. v roce 2017 Koloběh živin v přírodě. Z výsledky jsme byli spokojeni.</t>
  </si>
  <si>
    <t xml:space="preserve">Žádali jsme o peníze na školní zahradu, které jsme dostali a školní zahrada se díky tomu předělala. Vzhledem k tomu, že na škole jsem ještě nebyla, tak nevím, jak se projekt jmenoval.</t>
  </si>
  <si>
    <t xml:space="preserve">ano (přírodovědné soutěže pro školy v našem kraji  - každý rok, + 1x - poznáváme přírodu - výukové programy pro děti) - OK</t>
  </si>
  <si>
    <t xml:space="preserve">Sponzorské dary od rodičů na ekologický kurz EKO - BR(K) - TOUR. Většinou jde o výraznou podporu této akce ze strany rodičů.</t>
  </si>
  <si>
    <t xml:space="preserve">v posledních dvou letech jsme nežádali</t>
  </si>
  <si>
    <t xml:space="preserve">LČR - finanční podpora při vybavení technických dílen, 
        - financování a zajištění projektu Zasaď si svůj strom
ZO ČSOP Nasavrky - financování soutěže Zlatý list včetně autobusu na krajské kolo</t>
  </si>
  <si>
    <t xml:space="preserve">Ano. Na zateplení a výměnu zdroje vytápění tělocvičny a školní družiny 4 058 188 Kč – dotace EU z Fondu soudržnosti v rámci Operačního programu ŽP. Rekonstrukce se časově protáhla, ale s výsledkem jsme spokojeni. Spolek rodičů a přátel ZŠ – odměny žákům do školního kola Přírodovědného klokana a podzimní floristiky, suroviny a jízdné na Coolinaření s Albertem, potřeby pro výrobky na vánoční prodejní výstavu
Albert - 400 Kč poukázka na nákup surovin pro školní kolo Coolinaření
ČZS – jízdné na přírodovědnou a zahrádkářskou soutěž a zemské a národní kolo floristické soutěže
Město Ronov – jízdné do ZOO v Jihlavě  
Firma Culka &amp; Sadlik – odvoz plastových kelímků do Transformu Bohdaneč 
p. porotce – zajištění dovozu na okresní kolo floristické soutěže
rodiče – dovoz na národní kolo floristické soutěže
p. prodavačka z květinářství – přízdoby do zemského kola floristické soutěže
p. floristka z květinářství - zdarma poskytla materiál a praktickou dílnu pro žákyni, která postoupila do národního kola floristické soutěže
rodiče žáků - přispěli svými výrobky do prodejní výstavy
</t>
  </si>
  <si>
    <t xml:space="preserve">a) SRPDŠ - 15 000 Kč na pořízení klecí pro exotické ptactvo(2017), b) SRPDŠ – doprava na soutěž Zlatý list (květen 2018) - 2 000 Kč (bez příspěvku by naše doprava nebyla vzhledem ke špatné dostupnosti z Č.V. realizovatelná), c) MAP Orlicko – realizace kuchařské soutěže Zdravé stravování a doprava na celostátní finále v Praze - 8 000 Kč (červen 2018) - příspěvek nám umožnil reprezentovat školu v EVVO na celostátní úrovni, d) „Ten umí to a ten zas tohle a všichni dohromady uděláme moc“ – Lesní pedagogika, výchova k zdravému životnímu stylu  12 000 Kč - velká účast, společné prožitky dětí s rodiči a prarodiči, e) SFŽP ČR podle podmínek Národního programu Životní prostředí: Zahrada s přírodními prvky ZŠ Červená Voda (Rekonstrukce a vybavení center ekologické výchovy, učeben a jiných zařízení pro účely EVVO) - 409 960  Kč – školní rok 2017/2018 - realizace projektu je v začátku</t>
  </si>
  <si>
    <t xml:space="preserve">Dotace města- program EVVO: využito na mimoškolní výuku, příspěvek na členství MRKEV, MRKVIČKA, GLOBE, výukový program pro žáky zaměřený na TUR</t>
  </si>
  <si>
    <t xml:space="preserve">Ano ,každý rok žádáme  o penízky z dotací. Především o zaplacení programů Palety, programy v Chrudimských lesích nebo záchranné stanici Pasíčka.</t>
  </si>
  <si>
    <t xml:space="preserve">Ano, Magistrát města Pardubic, z Programu podpory ekologické výchovy a osvěty v rámci projektu Poznáváme dravce, sovy a pěvce realizovaný ve šk. roce 2016/17 a projekt též z Programu podpory ekologické výchovy a osvěty Pěstujeme společně aneb komunitní hospodaření realizovaný ve šk. roce 2017/18</t>
  </si>
  <si>
    <t xml:space="preserve">Projekty připravené pracovníky školy:Vypište další projekty a programy absolvované v minulém roce, o kterých jste se zatím nezmínil(a) v jiné otázce. Můžete uvést i kolik žáků zasáhly a jaký byl jejich obsah.</t>
  </si>
  <si>
    <t xml:space="preserve">Zdravé odpoledne zaměřené každoročně na nějakou oblast</t>
  </si>
  <si>
    <t xml:space="preserve">různé poznávání rostlin a živočichů, třídění odpadu</t>
  </si>
  <si>
    <t xml:space="preserve">Třídenní adaptační pobyt a třídenní školní výlet - při těchto akcích se zaměřujeme na kladný vztah dětí k přírodě, tábornické dovednosti, stmelování kolektivu.</t>
  </si>
  <si>
    <t xml:space="preserve">Den Země, Den vody, Světový akční den Ekoškol</t>
  </si>
  <si>
    <t xml:space="preserve">projekty v rámci Přírodovědného kroužku (20 žáků)</t>
  </si>
  <si>
    <t xml:space="preserve">Každoroční Expedice Šumava, osmidenní pobyt, ekovodácké pobyty na Vltavě, Životní prostředí v historických souvislostech dějin zemí Koruny české - týdenní pobyt na hradu Svojanov v červnu a říjnu, výpravy do jarní a podzimní přírody, měření kyselosti vody, která vytéká z Lukavického potoka do Chrudimky, Ekoškola - realizace ve škole.</t>
  </si>
  <si>
    <t xml:space="preserve">Z východu až na sever přilákal nás transbordér - účast žáků na exkurzi v Andělské hoře - transbordér, Kryštofově údolí - Orloj, Novině - viadukt, Vysoká - farma s koňmi. </t>
  </si>
  <si>
    <t xml:space="preserve">Svět řemesel - projekt pro žáky 3. a 9. třídyy, 6. třída - rytířské hry, geologická výprava - Železné hory, Pozování jarních rostlin- 5. třídy, 3 dny Příprava políčka pro setbu obilí - program připraven třídní učitelkou 3., Mlácení , mletí obilí a peřčení chleba - 4. třída</t>
  </si>
  <si>
    <t xml:space="preserve">Den Země - 1.-9. třídy, přírodovědné soutěže - poznávání přírodnin - 4.,5., 6. ročníky.</t>
  </si>
  <si>
    <t xml:space="preserve">Být spolu 150</t>
  </si>
  <si>
    <t xml:space="preserve">sběr papíru, potravinová sbírka určena pro ženy z Azylového domu v Hamrech, realizace školního kola Přírodovědné soutěže</t>
  </si>
  <si>
    <t xml:space="preserve">Celoškolní celoroční projekt napříč předměty- R na třetí</t>
  </si>
  <si>
    <t xml:space="preserve">projekt Natura 200 - cca 400 dětí</t>
  </si>
  <si>
    <t xml:space="preserve">Den Země (většina žáků naší školy, aktivity k ochraně životního prostředí), ÚSP Žampach (7.-9.r., prohlídka arboreta), třídění odpadů (celoškolní projekt), Den zvířat (2.r.), školní výlety a další exkurze, Dny zdraví a zdravého životního stylu</t>
  </si>
  <si>
    <t xml:space="preserve">Broučkiáda - uspávání broučků - lampionový průvod, soutěžní úkoly s EVVO, tradiční akce, které se v říjnu 2017 zúčastnilo 50 dětí a 30 rodičů. Akce podporuje spolupráci školy s rodiči. Starší žáci rozvíjí své kreativní dovednosti, neboť chystají program pro ty maldší. Žáci se učí chápat chdo ročních období.</t>
  </si>
  <si>
    <t xml:space="preserve">Den Země, projektový den Erasmus Let´s help: kdy žáci sledovali po 3 měsíce počasí v Holicích, měřili srážky, jejich četnost, pH a sledovali celkový stav počasí.</t>
  </si>
  <si>
    <t xml:space="preserve">Den Země, škola v přírodě 3. a 4. třída
</t>
  </si>
  <si>
    <t xml:space="preserve">Pobyt a botanická přednáška v nedaleké chráněnné oblasti Damašek</t>
  </si>
  <si>
    <t xml:space="preserve">Keltská expedice</t>
  </si>
  <si>
    <t xml:space="preserve">Výlety a exkurze do Ekocenter - Oucmanice, Pasíčka, Střemošnická stráň, Nasavrky, Dlouhé stráně, Vodní elektrárna Hučák, Planetárium Hr.Králové, Vesmírný stan v tělocvičně školy apod.</t>
  </si>
  <si>
    <t xml:space="preserve">a) Mezi pražci mladějovské úzkokolejky výběr žáků 2. stupně (podpora regionu)  b) Exkurze s výjezdem – Valtice, Lednice – 9. ročník  c) Záhada Křížového vrchu – 9. ročník pro ostatní  d) S čerty nejsou žerty – 9. ročník pro ostatní  e) Kouzelná zahrádka – někteří žáci 8. a 9. ročníku a Alena Purketová, vyučující  f) LVK 4. –5. ročník  g) Den vody – 4. třída  h) Sportovní pobyt na Srnčí – 1.–3. ročník  ch) Den vědy a logiky – 9. ročník pro ostatní  i) Tematické vycházky do okolí – zejména 1.stupň a ŠD  j) Školní výlety – Moravský kras, Jeseníky, Oslavany Permonium, k)Centra vzdělávání pro udržitelnou budoucnost - "Badatelská výuka na školách"..</t>
  </si>
  <si>
    <t xml:space="preserve">Den země - koloběh látek na Zemi; Pobyty v přírodě 1. třídy; Retence vody 6. třídy, Exkurzně -adaptační pobyt ( mimo jiné Záchranná stanice Pasička, návštěva Lomu, skalního města, biomonitoring; 6.třídy), Kozí farma (4. třídy), Osadníci (7. třídy)</t>
  </si>
  <si>
    <t xml:space="preserve">Projekt AMAVET - Zachraňme jídlo, společně s žákyněmi 7.B</t>
  </si>
  <si>
    <t xml:space="preserve">Den země (360 žáků, soutěže s enviromentální tematikou)</t>
  </si>
  <si>
    <t xml:space="preserve">Den Země, Projektový den - přírodovědné pokusy ve škole a v přírodě</t>
  </si>
  <si>
    <t xml:space="preserve">EKO-BR(K)-TOUR - 45 žáků, jeden týden, asi 35 sportovních a ekologických aktivit připravených vyučujícícmi. Probíhá v krásné přírodě Toulovcových maštalí.</t>
  </si>
  <si>
    <t xml:space="preserve">Den Země 1.stupeň - organizují žáci semináře ekologická výchova, Den Země 2.stupeň - spolupráce s jinými organizacemi, zeměpisné vycházky do okolí školy, adaptační kurzy s prvky ekologické výchovy</t>
  </si>
  <si>
    <t xml:space="preserve">Projekt pro Ekotým - Zdravá strava </t>
  </si>
  <si>
    <t xml:space="preserve">Dobročinné projekty (celá škola): Vánoční jarmark- prodejem výrobků žáků při adventních trzích v parku jsme získali   11 818 Kč. Částku 6 000 Kč jsme věnovali nadaci Dobrý anděl,1 000 Kč bylo využito na podporu poraněných zvířat v Záchranné stanici Pasíčka a 4 818 Kč použijeme na ekologické akce pro naše žáky. Sbírka plastových víček pro chlapce s mozkovou obrnou na jeho finančně náročnou rehabilitační léčbu. (celoročně) Nejlepší sběrači jeli na výlet do Slatiňan. Krabice od bot-charitativní předvánoční akce, je realizována pod záštitou Českobratrské církve evangelické, děti dělají radost dětem – shromažďují různé dárky (např. zachovalé hračky a oblečení) do krabice od bot pro děti, které se nacházejí v nelehké životní situaci. Sešlo se nám přes 200 vánočně zabalených krabic. Vánoce pro zvířátka - společně s rodiči jsme vyrazili do Železných hor nakrmit zvířátka.(asi 30 účastníků). Dražba výkresů pro Fond ohrožených dětí. Další projekty a akce: 
Podzimní floristika - zájemci žáků z 2. st. předvedli své dovednosti v aranžování podzimních květin a plodů
Krásy podzimu – celotýdenní projekt pro celý 1. st. 
Halloween – celá škola, oblibu této akce ukázala i účast široké veřejnosti. Žáci představili v parku přes 100 dýní s originálním zdobením
Školní kolo přírodovědné poznávací soutěže – 30 žáků 1. a 2. st.
Přírodovědný klokan(soutěž s přírodovědnou tematikou) – 47 žáků – 8. a 9. tř.
Den dětí – žáci 2.st. si připravili projektový den pro žáky 1. st., kteří plnili různé disciplíny (poznávání rostlin, třídění odpadu…)
Den luštěnin – celá škola + školní jídelna
Ochutnávkový koš jako součást projektu Ovoce a zelenina do škol (projektový den na 1. st.), Drakiáda, Housenkový den, Veselé zoubky, Den vody, Den Země, Putování s ježečkem (roční období), Vesmír, Rostliny a živočichové, CHKO Železné hory – projekty na 1. st.
Naše město, Zahrada, Cizokrajné ekosystémy, Chem. prvky, Roční období v poezii - projekty na 2. st.
Duhová pohádka – divadlo o Slunci a Měsíci - 2. tř.
Tvořivá textilní dílna -  4. třídy se zapojily do soutěže vyhlášené nadací Sova a vyráběli ze starých textilií různé výrobky. Vzniklo tak mnoho housenek, pejsků, kočiček, lichožroutů, tlačenek.- 33 ž.
Zážitkový kurz na Seči – 7. tř. - 21 žáků
Třídenní pobyt na Seči s přírodovědnou tematikou-9. tř. – 25 žáků
</t>
  </si>
  <si>
    <t xml:space="preserve">a) Vrch Klepý – celodenní program zaměřený na pozorování krajiny a životního prostředí v pohoří Králický Sněžník (výstupem byly žákovské prezentace) – 25 žáků, b) Litovel – celodenní program v CHKO Litovelské Pomoraví (výstupem byly žákovské prezentace) – 16 žáků, c) Bílá Opava – celodenní program v Hrubém Jeseníku zaměřený na erozní činnost vody a změny krajiny způsobené větrnou vichřicí (výstupem byly prezentace žáků) – 15 žáků, d) Tradiční dýňování – vykrajování a zdobení dýní spojené s přípravou a ochutnávkou dýňových specialit – cca 20 dětí s rodiči Vánoční mlsání – vánoční chuťovky převážně z čokolády, kokosu a mandlí  - 26 žáků, e) Za zvířátky ke krmelci – program o lese, zvěři, myslivectví spojený s pozorováním stop a zakládáním do krmelce s výkladem lesníka – 30 žáků, f) Ovoce z celého světa – program o původu, pěstování a dovozu zakoupeného ovoce spojený s výrobou ovocného salátu – 14 žáků,  g) Coolinaření s Albertem – účast tříčlenných týmů v celostátní kuchařské soutěži s postupem jednoho tříčlenného týmu do finále v Praze – 12 žáků, h) Ukliďme Česko – úklid a sběr odpadků v centru obce a okolí školy, v okolí cyklostezky z Červené Vody na Dolní Orlici – 35 žáků, i) Tvorba soutěžního plakátu k akci Ukliďme Česko – vítěz v Pardubickém kraji - 10 žáků, j) Den otevřených dveří – prezentace EVVO na naší škole (realizovali žáci Ekologického praktika) – 10 žáků, k) Podzimní krajinou - pozorování přírody a jejích proměn na podzim, rozlišování přírodních a umělých prvků v krajině, poznávání rostlin a živočichů spojené s pořízením fotografií, které posloužily jako materiál k tématu Lidské aktivity a problémy životního prostředí (zemědělství a životní prostředí, ekologické zemědělství, ochrana přírody) – 24 žáků</t>
  </si>
  <si>
    <t xml:space="preserve">Projektový den Den Země</t>
  </si>
  <si>
    <t xml:space="preserve">Den Země (celá škola), Den bezpečnosti a ochrany při mimořádných událostech (celá škola), projekty Život bez drog (2. stupeň), Moderní je nekouřit (2. stupeň), Voda (28), exkurze Příroda Polabí (35)</t>
  </si>
  <si>
    <t xml:space="preserve">Přednášky o přírodě, pobyty s EVVO tematikou, každoroční projektové dny zaměřené na ochranu přírody (např. Recyklohrátky, Hravý podzim...), Den Země.</t>
  </si>
  <si>
    <t xml:space="preserve">cvičení v přírodě, zdobení stromku pro zvířata, ekovýstavky, ovoce nebo zelenina měsíce (uajímavosti, informace, omalovánka, výrobky,...)</t>
  </si>
  <si>
    <t xml:space="preserve">přírodovědná poznávací soutěž, projektové dny - Den Země, Den zvířat, projekt Ovoce</t>
  </si>
  <si>
    <t xml:space="preserve">Krátkodobé programy nebo projekty zajišťované externisty:Jiná:Vypište další projekty a programy absolvované v minulém roce, o kterých jste se zatím nezmínil(a) v jiné otázce. Můžete uvést i kolik žáků zasáhly a jaký byl jejich obsah.</t>
  </si>
  <si>
    <t xml:space="preserve">Kera natur - zvířátka</t>
  </si>
  <si>
    <t xml:space="preserve">Tonda Obal - program v rámci Recyklohraní</t>
  </si>
  <si>
    <t xml:space="preserve">Paleta Pardubice, pracovníci NP  Šumava, CHKO Železné hory - Ing. Zdeňka Koberová - poznávání okolí školy, Nasavrcko, okolí Chrudimky, Novohradky.</t>
  </si>
  <si>
    <t xml:space="preserve">Zemědělství žije, Tonda Obal na cestách, Hravě žij zdravě, Zdravá 5</t>
  </si>
  <si>
    <t xml:space="preserve">přednášk  - Pralesy, Planeta Země, Pleta, Apolenka</t>
  </si>
  <si>
    <t xml:space="preserve">Pravěká osada Křivolík - 6. třídy, farma Apolenka - školní družina, sběrný dvůr a kompostárna Choceň, Vánoce a další programy - Paleta Oucmanice, Beseda o myslivosti a přírodě</t>
  </si>
  <si>
    <t xml:space="preserve">Projektový den na téma - Slunce (500 žáků)</t>
  </si>
  <si>
    <t xml:space="preserve">jednodenní výjezdové programy z nabídky Palety</t>
  </si>
  <si>
    <t xml:space="preserve">Asekol - Tonda obal, program pro první stupeň - dobrovolnické ekologické organizace</t>
  </si>
  <si>
    <t xml:space="preserve">Programy Natura Parku - cca 100</t>
  </si>
  <si>
    <t xml:space="preserve">Vitamínový den - program pro první stupeň, Tonda Obal na cestách</t>
  </si>
  <si>
    <t xml:space="preserve">programy zajišťované Ekopaletou a Pasíčky</t>
  </si>
  <si>
    <t xml:space="preserve">návštěvy: Ekocentra Paleta, záchranné stanice Žleby, bioparku Štít, hřebčína v Kladrubech, archeoparku ve Všestarech, mokřady u Týnce nad labem, VČM Pardubice </t>
  </si>
  <si>
    <t xml:space="preserve">Tonda obal na cestách</t>
  </si>
  <si>
    <t xml:space="preserve">Ekocentrum Paleta</t>
  </si>
  <si>
    <t xml:space="preserve">Tonda obal na cestách - program pro celý 1. stupeň (16 tříd), Recyklohraní a recyklojízda, Vesmírný stan , programy v Ekocentrech v Oucmanicích a Pasíčkách</t>
  </si>
  <si>
    <t xml:space="preserve"> a) DDM M. T.: - 1. stupeň  b) Gymnázium Moravská Třebová – 9. ročník  c) Recyklohraní – baterie, hliník  d) Laktea, o.p.s.: Školní mléko (podpora českého zemědělství)  e) Laktea, o.p.s.: Ovoce do škol (podpora českého zemědělství)  f) Poruchy příjmu potravy - EDU team – 8. a 9. ročník  g) Svět bezobratlých – 5.–9. ročník  h) Mobilní planetárium</t>
  </si>
  <si>
    <t xml:space="preserve">Lesní pedagogika, Planeta Země 3000, Svět kolem nás, Hmyz</t>
  </si>
  <si>
    <t xml:space="preserve">Tonda obal, Ekocentrum paleta - krmítka, zvířátka</t>
  </si>
  <si>
    <t xml:space="preserve">Exkurze do Hranického krasu s 9A (25 žáků), z prvního stupně chodí na čističku odpadních vod, ale ne pravidelně a nejsem si jistá, zda to loni proběhlo.</t>
  </si>
  <si>
    <t xml:space="preserve">třídění odpadů - ekokom, Pasíčka, Oucmanice, Paleta - výukový program</t>
  </si>
  <si>
    <t xml:space="preserve">Tonda Obal; Chov a výcvik psa; Chov papoušků; programy v Ekocentru Paleta Oucmanice, exkurze do tematických muzeí v Praze a v Brně, návštěvy v zahradnictví ve městě (adventní vazby), exkurze do SZŠ Lanškroun (výroba sýrů), projekt Lesy ve spolupráci s Lesy ČR (účast téměř celý I. stupeň).</t>
  </si>
  <si>
    <t xml:space="preserve">Tonda Obal na cestách (EKO - KOM), Ekocentrum Paleta - Zdraví na talíři( 20žáků ekologické výchovy), Odpady (2. a 3. třídy), Krmítka ( 4.třídy), komentovaná ukázka dravců a sov Seiferos Lednice (celá škola), Den Země CEMEX Prachovice ( žáci 7.třídy)</t>
  </si>
  <si>
    <t xml:space="preserve">Program společnosti Ornita - šplhavci, akce Ukliďme Česko</t>
  </si>
  <si>
    <t xml:space="preserve">a) Tonda obal na cestách - recyklační program pro 1. – 9. ročník (ve škole) – 240 žáků, b) Recyklohraní – projekt Recyklace a voda plný fyzikálních a chemických pokusů s vodou stojatou i tekoucí (odměna pro nejaktivnější školy) – 25 žáků, c) Záchranná stanice Stránské – výhra za vítězný plakát Ukliďme Česko – 12 žáků, d) Ekocentrum Paleta: programy Jak vylepšit dům, Výroba ručního papíru (v Ekocentru Paleta) – 16 žáků, e) Muzeum řemesel: Řemesla a život lidí v minulosti – pátrání za předměty denní potřeby, starými řemesly, způsobem života lidí a školním vyučováním – 26 žáků </t>
  </si>
  <si>
    <t xml:space="preserve">výukové programy Paleta, Apolenka</t>
  </si>
  <si>
    <t xml:space="preserve">výukové programy Ekocentra Paleta Pce (Alternativní zdroje energie (25), Nákupy s rozumem (35), Zdraví na talíři (40), Voda, vzduch (40), Výroba papíru (40), Domácí zvířátka (40)</t>
  </si>
  <si>
    <t xml:space="preserve">Den Země, Den vody, Den stromů, Den bez aut, </t>
  </si>
  <si>
    <t xml:space="preserve">Tonda Obal</t>
  </si>
  <si>
    <t xml:space="preserve">návštěvy ekocentra, Zdravá 5,....</t>
  </si>
  <si>
    <t xml:space="preserve">návštěvy výukových programů Ekocentra Paleta, Sdružení občanů pro pomoc zdravotně postiženým Apolenka - v jarních až podzimních měsících 1x týdně návštěvy v rámci aminoterapie, návštěva Útulku pro psy a kočky, spolupráce s Ekocentrem a Záchrannou stanicí Pasíčka - adopce straky obecné, spolupráce s Centrem pro výcvik psů alfa a základní kinologickou organizací Svítkov, spolupráce - Zelený domov, Helppes a Eduardem Školudem - zoo Jihlava</t>
  </si>
  <si>
    <t xml:space="preserve">Dlouhodobé nebo pobytové programy a projekty zajišťované externisty:Vypište další projekty a programy absolvované v minulém roce, o kterých jste se zatím nezmínil(a) v jiné otázce. Můžete uvést i kolik žáků zasáhly a jaký byl jejich obsah.</t>
  </si>
  <si>
    <t xml:space="preserve">Ekocentrum Oucmanice - pravidelné Školy v přírodě</t>
  </si>
  <si>
    <t xml:space="preserve">Ing. Jaroslav Škoda, Ph.D,, Expedice Šumava, Pobyt v Oucmanicích - Zapomenuté zvyky, pobyty v letní a podzimní přírodě na hradu Svojanov. Za všechno jim děkujeme.</t>
  </si>
  <si>
    <t xml:space="preserve">Pobyt na Helfemburku  - CK Macek, </t>
  </si>
  <si>
    <t xml:space="preserve">Ekopobyt Oucmanice - 4.-5. třídy</t>
  </si>
  <si>
    <t xml:space="preserve">Turistický kurz pro žáky 8. tříd (55 žáků)</t>
  </si>
  <si>
    <t xml:space="preserve">třídenní EV pobyt Poznáváme přírodu v Pasíčkách v rámci výzvy č. 9/2016 SFŽP</t>
  </si>
  <si>
    <t xml:space="preserve">Ekovýchovné programy Paleta Oucmanice - každoročně cca120 žáků</t>
  </si>
  <si>
    <t xml:space="preserve">"Podpora přírodovědného a technického vzdělávání v Pardubickém kraji" - společně s SŠUP v Ústí n. Orlicí (7. - 8.r.)</t>
  </si>
  <si>
    <t xml:space="preserve">škola v přírodě pro 3. a 4. ročník</t>
  </si>
  <si>
    <t xml:space="preserve">Studium koordinátora EVVO</t>
  </si>
  <si>
    <t xml:space="preserve">Pasíčka, Oucmanice - týdenní pobyt</t>
  </si>
  <si>
    <t xml:space="preserve">Pobytové kurzy a školy v přírodě, adaptační, turistický, vodácký, cyklistický a lyžařský kurz.</t>
  </si>
  <si>
    <t xml:space="preserve">Perzonální podpora ZŠ -  Školní speciální pedagog</t>
  </si>
  <si>
    <t xml:space="preserve">EVVO pobyt Horní Maršov</t>
  </si>
  <si>
    <t xml:space="preserve">Školy v přírodě</t>
  </si>
  <si>
    <t xml:space="preserve">Pobyt na partnerské škole v Štiavnické Bani - jediná ZŠ s výukou sokolnictví v Evropě.</t>
  </si>
  <si>
    <t xml:space="preserve">Ekocentrum Pasíčka - pobytový program pro žáky 6.tříd </t>
  </si>
  <si>
    <t xml:space="preserve">Pobyt na hájence v Pohledu s environmentálním programem zaměřeným na hospodaření v lese</t>
  </si>
  <si>
    <t xml:space="preserve">Třídenní pobyt v Ekocentru Paleta Oucmanice (Zapomenutá zima) – 40 žáků-5., 8. tř., Pětidenní pobyt v Trhové Kamenici- hravý a tvůrčí projekt o přírodě –50 žáků-2. a 3. tř., Škola v přírodě v Jeseníkách – 5 dní – 55 žáků- 4. a 5. tř</t>
  </si>
  <si>
    <t xml:space="preserve">ZS a Ekocentrum Pasíčka  - třídenní pobyt Poznáváme přírodu s aktivitami v areálu ZS i blízkém okolí – 28 žáků</t>
  </si>
  <si>
    <t xml:space="preserve">Školy v přírodě (1. stupeň), ozdravný pobyt 9. ročníku v Itálii (25)</t>
  </si>
  <si>
    <t xml:space="preserve">Tonda obal na cestách, Zdravá pětka</t>
  </si>
  <si>
    <t xml:space="preserve">Mléko do škol, Ovoce do škol</t>
  </si>
  <si>
    <t xml:space="preserve">aminoterapie v Apolence - 1x týdně v období duben až říjen</t>
  </si>
  <si>
    <t xml:space="preserve">Jiné:Vypište další projekty a programy absolvované v minulém roce, o kterých jste se zatím nezmínil(a) v jiné otázce. Můžete uvést i kolik žáků zasáhly a jaký byl jejich obsah.</t>
  </si>
  <si>
    <t xml:space="preserve">Na začátku každého školního roku pouštím žáčkům prezentaci o krajině, nejprve začíná krásnou přírodou a končí záběry indonéských krav, které žvýkají igelitové pytlíky v ulicích, kde není nic jiného než odpad. Snažím se tím v nich probudit bytost citlivou, které nebude lhostejný osud naší planety Země a osud našich budoucích generací.</t>
  </si>
  <si>
    <t xml:space="preserve">Příběh lesa - film v kině, Babičko, dědečku, zavítej na chvilečku - akce pro pradiče, jejich pomoc na školní zahradě společně s vnoučaty, Den Země - exkurze ve vodní elektrárně Litice, účast na přírodovědné soutěži a soutěži mladých zahrádkářů, Jarní tvoření, krásné souznění - velikonoční tvoření s rodiči, dýňohraní - podzimní akce pro rodiče a děti, spolúčast na přípravě prezentace obce v soutěži Vesnice roku 2017 - 1. místo v kraji, 2. místo v republice, ZOOM - děti v pohybu - zaměřeno na ekologické dopravování do školy, výlet na Bažantnici - myslivna v Letohradě, Dlouhoňovice - naučná stezka, exkurze Sýpka v Rokytnici v Orlických horách, sběr pomerančové kůry, kaštanů, bylin</t>
  </si>
  <si>
    <t xml:space="preserve">Plánované - Mistři kolegiální podpory</t>
  </si>
  <si>
    <t xml:space="preserve">Vitamínový den v rámci projektu Ovoce do škol </t>
  </si>
  <si>
    <t xml:space="preserve">učení pod širákem - týdenní výuka v přírodě pro 1. a 2. třídu</t>
  </si>
  <si>
    <t xml:space="preserve">Den Země</t>
  </si>
  <si>
    <t xml:space="preserve">Exkurze a výlety školní družiny do okolí, tvořivá odpoledne s rodiči - z podzimních přírodnin, před Vánocemi apod.</t>
  </si>
  <si>
    <t xml:space="preserve">Exkurze Dalešice a Dukovany, výtvarná soutěž Za tajemstvím pitné vody, výtvarná soutěž Ekoznámka.</t>
  </si>
  <si>
    <t xml:space="preserve">Adaptační kurz v Orlických horách pro 6. ročníky.</t>
  </si>
  <si>
    <t xml:space="preserve">hlasování Evropský strom roku 2017, zeměpisné vycházky pro žáky 2.stupně</t>
  </si>
  <si>
    <t xml:space="preserve">Projekty připravované děti:1) program Ekotýmu pro spolužáky z celé školy na téma Pták roku - datel, 2) program pro žáky 1. stupně ke Dni Země organizovaný 8. třídou, 3) Divadelní představení pro žáky 1. stupně na téma ekologické problémy, 4) projekt Strom roku - žáci 8. třídy připravují vyprávění s prezentací o stromu, který byl vyhlášen jako strom roku</t>
  </si>
  <si>
    <t xml:space="preserve">Floristická soutěž: Pět dívek z 2. st. se zapojilo do okresního kola floristické soutěže, získaly 1., 3., 5., 7. a 9. místo. Jedna z nich postoupila do národního finále, které se konalo v Lysé n. L. u příležitosti výstavy Květy 2017 a zde byla druhá,  Mladý zahrádkář: V okresním kole soutěže „Mladý zahrádkář“jsme získali 2x1., 2x2. a 2x3. místo v kategorii žáků 1. i 2. st., Poznávací přírodovědná soutěž: Naše škola získala 1. místa v kategoriích B (4.-5.tř.) a C (6.-7 tř.), 2. místo v kategorii D (8.-9. tř.) a 3. místo v kategorii A (2.-3.tř.) v okresním kole., Coolinaření se Zdravou 5: Tříčlenný tým děvčat z 2. st. získal 3. místo v národním finále této kuchařské soutěže. Mladý chemik:  žák 9. tř.se umístil mezi 30 nejlepšími z 355 v semifinále a pak získal 7. místo v regionálním finále.  Výtvarné soutěže: Vynikajících ocenění jsme dosáhli také ve výtvarných soutěžích s přírodovědnou a ekologickou tematikou: ZDRAVÁ A NEMOCNÁ PŘÍRODA PARDUBICKÉHO KRAJE  (2x1., 1x2., 1x3.místo + 4 žáci se umístili do 10. místa z 1500 výtvarných děl), ZELENINA PLNÁ VITAMÍNŮ (1., 2., 4., 5., 6., 7., 8., 9., 10. a 12. místo v okresním kole, 2., 3., 5. a 7. místo v celostátním kole)), PŘEJU SI…(1., 2. a 3. místo ), POŽÁRNÍ OCHRANA OČIMA DĚTÍ (2x1., 2., 2x3. místo v okresním kole, 3. místo v krajském kole ve výtvarné části, 2x1., 2., a 3. místo v okresním kole, 1. místo v krajském i republikovém kole v literární části,), ANIMALFEST (1. místo 9. tř., 2. místo 7. tř.), VÝCHODOČECH HAVRAN POLNÍ (2., 3. místo a cena poroty) a FAUNA NAŠÍ PŘÍRODY (2. místo). Kroužky: Naši žáci navštěvují přírodovědný, turistický, rybářský a keramický kroužek. (100 žáků)</t>
  </si>
  <si>
    <t xml:space="preserve">Automat Zdravá výživa (celá škola), Ekodomov - kompostujeme ve školách (2. stupeň), přednáška Smysly zvířat - finanční příspěvek na chod záchranné stanice Lipec (2. stupeň), Ovoce do škol (celá škola)</t>
  </si>
  <si>
    <t xml:space="preserve">Pobyt v záchrané stanici Pasíčka, výměný pobyt ze ZŠ Komenského z Prahy</t>
  </si>
  <si>
    <t xml:space="preserve">Jak často jste byl(a) s vaší odpovědí v tomto dotazníku spokojený(á) nebo na ni dokonce byl(a) hrdý(á)?</t>
  </si>
  <si>
    <t xml:space="preserve">většinou ano</t>
  </si>
  <si>
    <t xml:space="preserve">občas</t>
  </si>
  <si>
    <t xml:space="preserve">Často. Jsem hrdý na své spolupracovníky, na naše žáky a naši školu.</t>
  </si>
  <si>
    <t xml:space="preserve">Nemohu posoudit</t>
  </si>
  <si>
    <t xml:space="preserve">spokojená jsem s odpověďmi, hrdá s velkou částí</t>
  </si>
  <si>
    <t xml:space="preserve">Jsem hrdá zvláště na Ekoškolu, vybudování Ekotýmu ve škole, jeho fungování. Jsem hrdá na naše Expedice Šumava, kdy spíme na Zlaté Studně, na chalupě bez vody, bez elektřiny a bez signálu. Každý by si to měl zkusit, jak žili naši předkové, protože vlastní zkušenost je nepřenositelná.</t>
  </si>
  <si>
    <t xml:space="preserve">tak ze dvou třetin</t>
  </si>
  <si>
    <t xml:space="preserve">Velmičasto</t>
  </si>
  <si>
    <t xml:space="preserve">Asi z 50 %</t>
  </si>
  <si>
    <t xml:space="preserve">z poloviny</t>
  </si>
  <si>
    <t xml:space="preserve">Dotazník vyplňuji na poslední chvíli (již po třetí , nechtěl se mi uložit) a celkem rychle. Určitě jsem na spoustu věcí zapomněla, celkem spokojená jsem.</t>
  </si>
  <si>
    <t xml:space="preserve">nic moc</t>
  </si>
  <si>
    <t xml:space="preserve">spokojená na 75%</t>
  </si>
  <si>
    <t xml:space="preserve">Asi z 1/2</t>
  </si>
  <si>
    <t xml:space="preserve">Byla jsem často spokojená v osobnějších otázkách.</t>
  </si>
  <si>
    <t xml:space="preserve">půl na půl</t>
  </si>
  <si>
    <t xml:space="preserve">Docela často, jsem hrdá na cestu, kterou naše škola jde a když zůstane zaseté semínko alespoň v některém žákovi, budu spokojená.</t>
  </si>
  <si>
    <t xml:space="preserve">asi polovina</t>
  </si>
  <si>
    <t xml:space="preserve">Poměrně často, děláme, co můžeme.</t>
  </si>
  <si>
    <t xml:space="preserve">Jsem docela spokojena.</t>
  </si>
  <si>
    <t xml:space="preserve">70 %</t>
  </si>
  <si>
    <t xml:space="preserve">Střídavě.</t>
  </si>
  <si>
    <t xml:space="preserve">Jsem více méně spokojená, odpovídat mi nedělalo problémy. </t>
  </si>
  <si>
    <t xml:space="preserve">2x</t>
  </si>
  <si>
    <t xml:space="preserve">Po vyplnění dotazníku jsem byla až mírně překvapená, kolik činností v součtu naše škola v souvislosti s EVVO dělá.</t>
  </si>
  <si>
    <t xml:space="preserve">Svou práci se snažím dělat tak, abych s ní byla spokojená, proto mi odpovědi přišly naprosto automatické.</t>
  </si>
  <si>
    <t xml:space="preserve">Spokojená jsem byla poměrně často i si dovolím říci, že jsem na své žáky hrdá. Pomáhají přírodě i potřebným a mají velmi dobré úspěchy v soutěžích.</t>
  </si>
  <si>
    <t xml:space="preserve">Téměř ve všech. </t>
  </si>
  <si>
    <t xml:space="preserve">často</t>
  </si>
  <si>
    <t xml:space="preserve">V některých otázkách jsem znala jednoznačnou odpověď, některé mě donutily přemýšlet jak se zase posunout.</t>
  </si>
  <si>
    <t xml:space="preserve">Spíše ano, hrdá částečně.</t>
  </si>
  <si>
    <t xml:space="preserve">celkem často, snažíme se podnikat různé akce, ale vzhledem ke složení žáků se ne příliš často setkáváme s kladnou odezvou</t>
  </si>
  <si>
    <t xml:space="preserve">otázka je příliš subjektivní</t>
  </si>
  <si>
    <t xml:space="preserve">Cítíte, že téma environmentální výchovy u vašich kolegů ve škole nějak rezonuje? Přijde jim důležité?</t>
  </si>
  <si>
    <t xml:space="preserve">ráda bych na environmentální výchovu vyčlenila více času a to průřezově, v každém ročníku</t>
  </si>
  <si>
    <t xml:space="preserve">Jsme velmi malý kolektiv. Na všem se domlouváme. Učitelé mohou otevřeně říci svůj názor vedení školy. Problémy jsou řešeny. Z tohoto důvodu téma environmentální výchovy v naší škole nerezonuje, na všem se domluvíme, není pro nás obtížné si vytyčit společný cíl/cestu.</t>
  </si>
  <si>
    <t xml:space="preserve">Ano, mám pocit, že ve většině případech rezonuje, jsou důležitější projekty.</t>
  </si>
  <si>
    <t xml:space="preserve">Ano, určitě. Všichni pedagogičtí i nepedagogičtí pracovníci žijí v souladu s přírodou, Ekoškolu máme již asi 8 let, v letošním roce titul získala i naše mateřská škola. Ekologický audit trval celé odpoledne.</t>
  </si>
  <si>
    <t xml:space="preserve">účastí v ověřování metodiky je zapojena i kolegyně a i ostatní se zajímají </t>
  </si>
  <si>
    <t xml:space="preserve">Ano, je důležité pro celou školu</t>
  </si>
  <si>
    <t xml:space="preserve">EVVO se na naší škole prolíná všemi předměty - někde více, někde méně - to platí i u kolegů.</t>
  </si>
  <si>
    <t xml:space="preserve">Ano, v současnosti je po něm větší poptávka. </t>
  </si>
  <si>
    <t xml:space="preserve">určitě se zlepšila spolupráce školního koordinátora a vyučujících z 1. stupně, zapojují se více do tvroby školního EV plánu a snaží se naplňovat stanovené cíle</t>
  </si>
  <si>
    <t xml:space="preserve">na spoustu věcí zapomněla, celkem spokojená jsem.  Toto téma je nám blízké, ale vzhledem k tomu, že jsme malá škola, má každý svých vlastních povinností nad hlavu, takže se do práce vzájemně nepleteme, ale velmi rádi si vycházíme vstříc.</t>
  </si>
  <si>
    <t xml:space="preserve">příliš mnoho svých starostí s plněním učebních osnov</t>
  </si>
  <si>
    <t xml:space="preserve">pro většinu mých kolegů je toto téma velmi důležité</t>
  </si>
  <si>
    <t xml:space="preserve">ano, u většiny kolegů</t>
  </si>
  <si>
    <t xml:space="preserve">Jako koordinátor EVVO nemám ve škole problém, kolegové spolupracují rádi a ochotně.</t>
  </si>
  <si>
    <t xml:space="preserve">Tím si nejsem úplně jistá.</t>
  </si>
  <si>
    <t xml:space="preserve">na prvním stupni ano, na druhém ne, mají jiné priority</t>
  </si>
  <si>
    <t xml:space="preserve">Ano u většiny je toto téma důležité. Obzvláště u jednoho kolegy - vede se mnou ekotým.</t>
  </si>
  <si>
    <t xml:space="preserve">Myslím, že by mohli projevit větší zájem</t>
  </si>
  <si>
    <t xml:space="preserve">Ano, hlavně na 1. stupni a u mladších kolegů.</t>
  </si>
  <si>
    <t xml:space="preserve"> U kolegů přírodovědně založených více, s humanisty je to často složitější.</t>
  </si>
  <si>
    <t xml:space="preserve">Cítím, že jim téma přijde důležité. </t>
  </si>
  <si>
    <t xml:space="preserve">nedůležité</t>
  </si>
  <si>
    <t xml:space="preserve">U většiny kolegů ano.</t>
  </si>
  <si>
    <t xml:space="preserve">Nemyslím si, kolegové mají pocit, že je to záležitost pouze koordinátora EVVO.</t>
  </si>
  <si>
    <t xml:space="preserve">Většině kolegů ano, snaží se podílet na programu EVVO.</t>
  </si>
  <si>
    <t xml:space="preserve">U kolegů z 1. stupně více než u pedagogů na 2. stupni. Vnímáme ho společně jako součást praktického a občanského života, je naší snahou, aby se žáci správně rozhodovali.</t>
  </si>
  <si>
    <t xml:space="preserve">určitě</t>
  </si>
  <si>
    <t xml:space="preserve">Uplatňují podle možností při výuce</t>
  </si>
  <si>
    <t xml:space="preserve">Myslím, že u některých kolegů by toto téma mohlo být více podporováno.</t>
  </si>
  <si>
    <t xml:space="preserve">Stále je co zlepšovat.</t>
  </si>
  <si>
    <t xml:space="preserve">V naší škole jsou všichni kantoři hrdí za každý zájem o EVVO ze strany žáků. Náš kolektiv považuje EVVO za velmi důležitou součást výuky a života.</t>
  </si>
  <si>
    <t xml:space="preserve">většině ano</t>
  </si>
  <si>
    <t xml:space="preserve">Napadlo vás při vyplňování dotazníku něco, co byste chtěli v blízké budoucnosti ve škole změnit?:Jiná:Environmentální výchova je jedno z témat, které se těžko učí jinak, než osobním příkladem. Existují způsoby a snahy, jak něco takového objektivizovat, al</t>
  </si>
  <si>
    <t xml:space="preserve">48 napadlo 11 nenapadlo</t>
  </si>
  <si>
    <t xml:space="preserve">Vyměnit okna, která jsou již stará a neizolují. Dále budu s dětmi provádět šetření o dešťové vodě a co se s ní dá všechno podniknout. </t>
  </si>
  <si>
    <t xml:space="preserve">více se enviromentální výchovou zabývat</t>
  </si>
  <si>
    <t xml:space="preserve">Zvažuji aktivní zapojení do projektu Ekoškola. I když hodně podobných aktivit začleňujeme do výuky.</t>
  </si>
  <si>
    <t xml:space="preserve">Především stravování ve školní jídelně.</t>
  </si>
  <si>
    <t xml:space="preserve">---</t>
  </si>
  <si>
    <t xml:space="preserve">Přesvědčit starostu, abychom na střechu umístili fotovoltaiku. Chci ho přesvědčit, že na každý dům dopadne tolik energie, že ji chce jen zachytit a uchovat. Mám zkušenosti s výstavbou fotovoltaiky a fototermiky doma, mám zkušenosti s provozem, ale pana starostu jsem zatím nepřesvědčila. ;) Snad se mi to podaří.</t>
  </si>
  <si>
    <t xml:space="preserve">Více upravit zahradu, ta nyní lehce strádá - dost nás zaměstnával projekt CIVIS.</t>
  </si>
  <si>
    <t xml:space="preserve">Při delším zápise, to nebylo přehledné</t>
  </si>
  <si>
    <t xml:space="preserve">Určitě bych chtěla připravit více projektů, které by se zabývali EVVO.</t>
  </si>
  <si>
    <t xml:space="preserve">Určitě, metody výuky. ano styl výuky, kolegiální podporu a zlepšit prostory školy. </t>
  </si>
  <si>
    <t xml:space="preserve">určitě je pořád co měnit, důležité je vytrvat, spolupracovat a chtít, největší brzdou je nevyřešená restituce 3/4 pozemku za školou, která patří farnosti  </t>
  </si>
  <si>
    <t xml:space="preserve">:-) spousta věcí, jako vždy. Jen na vše není prostor, čas a teď na konci roku i energie. Takže plány jsou a to na příští rok.</t>
  </si>
  <si>
    <t xml:space="preserve">ano, ale...</t>
  </si>
  <si>
    <t xml:space="preserve">více využívat školní pozemek</t>
  </si>
  <si>
    <t xml:space="preserve">Někdy mám pocit, že environmentální výchova na naší škole je brána spíše jako doplňková a mrzí mě to.</t>
  </si>
  <si>
    <t xml:space="preserve">pokusím se přesvědčit vedení, aby získalo sponzorský dar na zlepšení prostředí školního dvora, kde žáci tráví velké přestávky a polední přestávky</t>
  </si>
  <si>
    <t xml:space="preserve">Zlepšení využití školní zahrady u 2. stupně.</t>
  </si>
  <si>
    <t xml:space="preserve">Doplnit Kouzelnou zahrádku posezením.</t>
  </si>
  <si>
    <t xml:space="preserve">Musím dořešit zásobování "ekozahrádky" vodou. Současný stav budovy neumožňuje jímat dešťovou vodu. poukázat na technologie, které ve škole máme a využít je více pro žáky.</t>
  </si>
  <si>
    <t xml:space="preserve">Loni jsme si s jednou skupinou žáků pohrávali s myšlenkou, že spočítáme ekostopu školy a zkusíme navrhnout opatření, abychom ji snížili. letos jsem hodně vytížená, tak jsem se k tomu již nevrátlia. Pokud u žáků bude zájem přetrvávat, můžeme zkusit něco vymyslet příští rok.</t>
  </si>
  <si>
    <t xml:space="preserve">Okolí školy - venkovní učebnu + zahradu</t>
  </si>
  <si>
    <t xml:space="preserve">Chtěli bychom venkovní učebnu Př a Pv, znovuobnovit také školní zahradu.</t>
  </si>
  <si>
    <t xml:space="preserve">Právě vztah pedagogů a nepedagogických pracovníků k EVVO.</t>
  </si>
  <si>
    <t xml:space="preserve">Obnovit školní zahradu, která byla v 1. pololetí v důsledku zateplení tělocvičny a školní družiny vlivem stavební techniky poničena.</t>
  </si>
  <si>
    <t xml:space="preserve">Ve větší míře zapojit žáky 2. stupně a více vtáhnout rodiny žáků.</t>
  </si>
  <si>
    <t xml:space="preserve">Vybudovat v areálu větší odpočinkovou zónu pro žáky.</t>
  </si>
  <si>
    <t xml:space="preserve">Byla bych moc ráda, kdyby se u nás ve škole mohli žáci starat o nějaké zvířátko. Samozřejmě si uvědomuji náročnost tohoto kroku.</t>
  </si>
  <si>
    <t xml:space="preserve">Naše škola má nevýhodu v malém množství žáků. V tomto malém množství jsou s námi i handicapovaní žáci, kteří nám moc s EVVO nepomáhají, ale snažíme se zapojit i je. Je toho spoustu co by se dalo změnit, ale potřebovali bychom k tomu více žák :)</t>
  </si>
  <si>
    <t xml:space="preserve">pokusit se realizovat celodenní projekty např. Voda, Vzduch, Země,...</t>
  </si>
  <si>
    <t xml:space="preserve">zavést nové technologie, které by šetřily energie a vodu</t>
  </si>
  <si>
    <t xml:space="preserve">Jak daleko je vaše škola od toho, co si představíte jako ideální environmentální výchovu?:Jiná:Environmentální výchova je jedno z témat, které se těžko učí jinak, než osobním příkladem. Existují způsoby a snahy, jak něco takového objektivizovat, ale nic n</t>
  </si>
  <si>
    <t xml:space="preserve">souhrnné za předchozí sérii zde</t>
  </si>
  <si>
    <t xml:space="preserve">Snažíme se začleňovat environmentálnívýchovu do každodenního života, ale stejně je to málo. Někteří jedinci si stejně budou každý den kupovat nové a nové pití v pet lahvích, po obědě půjdou do obchodu a nakoupí si tam nejrůznější nesmysly, jejichž obaly mnohdy nekončí ani v koši, ani v kapse, nýbrž na zemi.</t>
  </si>
  <si>
    <t xml:space="preserve">méně než polovina</t>
  </si>
  <si>
    <t xml:space="preserve">Jedná se o nekončící stálý proces. Některé děti jsou na cestě k přírodě dál a některé na začátku. Podle mého názoru je naše škola na dobré cestě. Zaséváme do dětí semínko kladného vztahu k přírodě, sobě navzájem, ke škole i k obci a věřím, že tato investice se do budoucna vyplatí. </t>
  </si>
  <si>
    <t xml:space="preserve">Je to už jen krůček</t>
  </si>
  <si>
    <t xml:space="preserve">to kde jsme nyní beru jako ideál, který by ve velké či městské škole nebyl možný</t>
  </si>
  <si>
    <t xml:space="preserve">Blížíme se, dosáhli jsme titulu Ekoškola, 20. června si jedeme pro titul Ekoškolka. Z toho mám opravdu radost, protože zadarmo jsme mezinárodní titul a ocenění opravdu nezískali.</t>
  </si>
  <si>
    <t xml:space="preserve">Malý krůček, téměř tam jsme</t>
  </si>
  <si>
    <t xml:space="preserve">Stále se snažíme posouvat výuku kupředu.</t>
  </si>
  <si>
    <t xml:space="preserve">Podle mé představy ideálu EVVO jsme na 65%.</t>
  </si>
  <si>
    <t xml:space="preserve">2 km. 35 % ještě nás čeká dlouhá cesta</t>
  </si>
  <si>
    <t xml:space="preserve">Škola je zaměřena na oblasti,  které poskytnou kvalitní základ pro specializaci dětí na střední škole, veškeré naše úsilí tedy směřuje k výchově odpovědného, sociálně tolerantního občana, vybaveného základními jazykovými, informačními a matematickým vědomostmi a hlavně dovednostmi. Tím pádem každý vyučující zapojuje děti do předmětových soutěží a projektů, EV není hlavním zaměřením školy, přesto si myslím, že se ná daří vést žáky k EV odpovědnému chování a jednání.</t>
  </si>
  <si>
    <t xml:space="preserve">Stále je co vylepšovat, proto jsem se pustila do studia EVVO</t>
  </si>
  <si>
    <t xml:space="preserve">hooodně daleko</t>
  </si>
  <si>
    <t xml:space="preserve">Jsme určitě více než za polovinou cesty k ideální EVVO, cítíme potřebu zvýšit počet konkrétních, praktických aktivit.</t>
  </si>
  <si>
    <t xml:space="preserve">Myslím, že je ještě mnoho věcí, které bychom mohli změnit. </t>
  </si>
  <si>
    <t xml:space="preserve">ještě máme před sebou dlouhou cestu</t>
  </si>
  <si>
    <t xml:space="preserve">Stále je co zlepšovat,rozvíjet a posouvat dál.</t>
  </si>
  <si>
    <t xml:space="preserve">Jsme velká škola ve městě, máme jiné podmínky než školy venkovské. Vždy se dá dělat více. Myslím, že v současnosti se snažíme žáky motivovat.</t>
  </si>
  <si>
    <t xml:space="preserve">Nemám definovaný ideál - to je v každých podmínkách různé.</t>
  </si>
  <si>
    <t xml:space="preserve">Ve druhé polovině cesty.</t>
  </si>
  <si>
    <t xml:space="preserve">Idál bude asi vždy ideálem. Možná 4 roky. Změny aby byli přijímány, musí být postupné.</t>
  </si>
  <si>
    <t xml:space="preserve">Na zlaté střední cestě.</t>
  </si>
  <si>
    <t xml:space="preserve">Příjde mi, že enviromentální výchova je téma okrajové (není to hlavní předmět jako čeština, matematika apod.). Plníme ho v rámci ŠVP, to ano. Pro děti, které se zajímají máme i volitelný předmět Ekologický seminář (není otvírán každý rok), děláme každý rok Den Země (soutěž s ekologickou tematikou), uklízíme kolem školy,staráme se o zahradu apod. Ale stále můžeme dělat daleko více. Enviromentální výchova je na naší škole zařazena spíše formou projektů a často se k ní dostanu v rámci zeměpisu a přírodopisu (všechno souvisí se vším), ale nejsem si jistá, jak k tomu přistupují ostatní vyučující (zejména u humanitních předmětů - tam toto téma rozhodně není lehké zařadit). A i v běžném fungování školy jsou velké rezervy, žáci např. mají problémy se zhasínáním světel ve třídě, vyhazují poměrně dost jídla na obědě.</t>
  </si>
  <si>
    <t xml:space="preserve">daleko</t>
  </si>
  <si>
    <t xml:space="preserve">Jsme asi na 70 % mých představ, otázka ale je, co je ideální.</t>
  </si>
  <si>
    <t xml:space="preserve">Jeden dlouhý krok.</t>
  </si>
  <si>
    <t xml:space="preserve">V rámci daných možností se environmentální výchově věnujeme maximálně. Máme mnoho nových nápadů, jak bychom ji mohli ještě obohatit, ale už nám to nedovoluje především čas.</t>
  </si>
  <si>
    <t xml:space="preserve">Úplně ideální není, ale myslím, že velmi dobrá ano.</t>
  </si>
  <si>
    <t xml:space="preserve">Těžká odpověď, odhaduji tak v první polovině cesty.</t>
  </si>
  <si>
    <t xml:space="preserve">na půl cesty</t>
  </si>
  <si>
    <t xml:space="preserve">Nevím, co znamená „ideální“, ale myslím, že naše úroveň je velmi dobrá.</t>
  </si>
  <si>
    <t xml:space="preserve">Stále je co zdokonalovat a kam se posouvat.</t>
  </si>
  <si>
    <t xml:space="preserve">Daleko, vzhledem k typu postižení žáků.</t>
  </si>
  <si>
    <t xml:space="preserve">Naše škola vždy byla na té nejlepší cestě, ale s ubývajícím počtem žáků se nám ta cesta k ideálu prodlužuje.</t>
  </si>
  <si>
    <t xml:space="preserve">bohužel daleko</t>
  </si>
  <si>
    <t xml:space="preserve">škola se zabývá enviromentální problematikou již spoustu let, stále je co zlepšovat a zdokonalovat</t>
  </si>
  <si>
    <t xml:space="preserve">Nemají</t>
  </si>
  <si>
    <t xml:space="preserve">Mají</t>
  </si>
  <si>
    <t xml:space="preserve">Využívají</t>
  </si>
  <si>
    <t xml:space="preserve">Id odpovědi</t>
  </si>
  <si>
    <t xml:space="preserve">Id respondenta</t>
  </si>
  <si>
    <t xml:space="preserve">Distribuční kanál</t>
  </si>
  <si>
    <t xml:space="preserve">Datum zahájení vyplňování</t>
  </si>
  <si>
    <t xml:space="preserve">Čas zahájení vyplňování</t>
  </si>
  <si>
    <t xml:space="preserve">Datum odpovědi</t>
  </si>
  <si>
    <t xml:space="preserve">Čas odpovědi</t>
  </si>
  <si>
    <t xml:space="preserve">Status odpovědi</t>
  </si>
  <si>
    <t xml:space="preserve">Naplnění kvóty</t>
  </si>
  <si>
    <t xml:space="preserve">Délka odpovědi (v sekundách)</t>
  </si>
  <si>
    <t xml:space="preserve">Název školy (oficiální plné znění):Přihláška</t>
  </si>
  <si>
    <t xml:space="preserve">Ulice a č.p.:Přihláška</t>
  </si>
  <si>
    <t xml:space="preserve">Obec:Přihláška</t>
  </si>
  <si>
    <t xml:space="preserve">PSČ:Přihláška</t>
  </si>
  <si>
    <t xml:space="preserve">Jméno a příjmení školního koordinátora EVVO, který se účastní soutěže nebo jiného zástupce školy:Přihláška</t>
  </si>
  <si>
    <t xml:space="preserve">Telefon na výše uvedenou osobu:Přihláška</t>
  </si>
  <si>
    <t xml:space="preserve">e-mail výše uvedené osoby:Přihláška</t>
  </si>
  <si>
    <t xml:space="preserve">Děti mohou, alespoň částečně, rozhodovat o tématech nebo způsobu vyučování.:Jakým způsobem se děti podílí na životě školy? Vyjmenujte, na čem všem mohou dobrovolně participovat, za co mohou, ale nemusí přejímat zodpovědnost. Vyjmenované příklady jsou pouz</t>
  </si>
  <si>
    <t xml:space="preserve">Děti si mohou vybrat z různých míst, kde trávit přestávku a sami si hlídají organizaci přesunu.:Jakým způsobem se děti podílí na životě školy? Vyjmenujte, na čem všem mohou dobrovolně participovat, za co mohou, ale nemusí přejímat zodpovědnost. Vyjmenovan</t>
  </si>
  <si>
    <t xml:space="preserve">Děti mohou mít své zvířátko, květiny nebo pokusy, za něž přímo zodpovídají, ve třídě nebo na jiném dostupném místě.:Jakým způsobem se děti podílí na životě školy? Vyjmenujte, na čem všem mohou dobrovolně participovat, za co mohou, ale nemusí přejímat zodp</t>
  </si>
  <si>
    <t xml:space="preserve">Děti třídí odpad a pokud je koš plný, samostatně se starají o jeho vynášení do kontejneru.:Jakým způsobem se děti podílí na životě školy? Vyjmenujte, na čem všem mohou dobrovolně participovat, za co mohou, ale nemusí přejímat zodpovědnost. Vyjmenované pří</t>
  </si>
  <si>
    <t xml:space="preserve">Děti, které mají problémy s udržením pozornosti, mají možnost se jít odreagovat, pokud to potřebují a samy si hlídají, aby tím nerušili ostatní při práci.:Jakým způsobem se děti podílí na životě školy? Vyjmenujte, na čem všem mohou dobrovolně participovat</t>
  </si>
  <si>
    <t xml:space="preserve">Děti se účastní výběru nebo i tvorby vybavení třídy, knihovny, družiny apod.:Jakým způsobem se děti podílí na životě školy? Vyjmenujte, na čem všem mohou dobrovolně participovat, za co mohou, ale nemusí přejímat zodpovědnost. Vyjmenované příklady jsou pou</t>
  </si>
  <si>
    <t xml:space="preserve">Škola využívá instituci studentského senátu, ranních kruhů nebo jiných možností, kde se děti podílí na řízení školy.:Jakým způsobem se děti podílí na životě školy? Vyjmenujte, na čem všem mohou dobrovolně participovat, za co mohou, ale nemusí přejímat zod</t>
  </si>
  <si>
    <t xml:space="preserve">Další příklad:Jakým způsobem se děti podílí na životě školy? Vyjmenujte, na čem všem mohou dobrovolně participovat, za co mohou, ale nemusí přejímat zodpovědnost. Vyjmenované příklady jsou pouze orientační, zaškrtn</t>
  </si>
  <si>
    <t xml:space="preserve">Děti mohou, alespoň částečně, rozhodovat o tématech nebo způsobu vyučování.:Jiná:Jakým způsobem se děti podílí na životě školy? Vyjmenujte, na čem všem mohou dobrovolně participovat, za co mohou, ale nemusí přejímat zodpovědnost. Vyjmenované příklady jsou</t>
  </si>
  <si>
    <t xml:space="preserve">Děti si mohou vybrat z různých míst, kde trávit přestávku a sami si hlídají organizaci přesunu.:Jiná:Jakým způsobem se děti podílí na životě školy? Vyjmenujte, na čem všem mohou dobrovolně participovat, za co mohou, ale nemusí přejímat zodpovědnost. Vyjme</t>
  </si>
  <si>
    <t xml:space="preserve">Děti mohou mít své zvířátko, květiny nebo pokusy, za něž přímo zodpovídají, ve třídě nebo na jiném dostupném místě.:Jiná:Jakým způsobem se děti podílí na životě školy? Vyjmenujte, na čem všem mohou dobrovolně participovat, za co mohou, ale nemusí přejímat</t>
  </si>
  <si>
    <t xml:space="preserve">Děti třídí odpad a pokud je koš plný, samostatně se starají o jeho vynášení do kontejneru.:Jiná:Jakým způsobem se děti podílí na životě školy? Vyjmenujte, na čem všem mohou dobrovolně participovat, za co mohou, ale nemusí přejímat zodpovědnost. Vyjmenovan</t>
  </si>
  <si>
    <t xml:space="preserve">Děti, které mají problémy s udržením pozornosti, mají možnost se jít odreagovat, pokud to potřebují a samy si hlídají, aby tím nerušili ostatní při práci.:Jiná:Jakým způsobem se děti podílí na životě školy? Vyjmenujte, na čem všem mohou dobrovolně partici</t>
  </si>
  <si>
    <t xml:space="preserve">Děti se účastní výběru nebo i tvorby vybavení třídy, knihovny, družiny apod.:Jiná:Jakým způsobem se děti podílí na životě školy? Vyjmenujte, na čem všem mohou dobrovolně participovat, za co mohou, ale nemusí přejímat zodpovědnost. Vyjmenované příklady jso</t>
  </si>
  <si>
    <t xml:space="preserve">Škola využívá instituci studentského senátu, ranních kruhů nebo jiných možností, kde se děti podílí na řízení školy.:Jiná:Jakým způsobem se děti podílí na životě školy? Vyjmenujte, na čem všem mohou dobrovolně participovat, za co mohou, ale nemusí přejíma</t>
  </si>
  <si>
    <t xml:space="preserve">Další příklad:Jiná:Jakým způsobem se děti podílí na životě školy? Vyjmenujte, na čem všem mohou dobrovolně participovat, za co mohou, ale nemusí přejímat zodpovědnost. Vyjmenované příklady jsou pouze orientační, zaškrtn</t>
  </si>
  <si>
    <t xml:space="preserve">Jsem vegetarián nebo kupuji jen vybrané živočišné produkty, abych nepodporoval(a) kruté zacházení se zvířaty ve velkochovech.:Zaškrtněte možnosti, které jsou blízko realitě, v níž vy osobně žijete. V otázce je, krom jiného, zakódováno pět psychologických </t>
  </si>
  <si>
    <t xml:space="preserve">Mám rád přírodu.:Jiná:Zaškrtněte možnosti, které jsou blízko realitě, v níž vy osobně žijete. V otázce je, krom jiného, zakódováno pět psychologických kategorií (http://www.ekopsychologie.cz/vsechny-clanky/psychologie-vzta</t>
  </si>
  <si>
    <t xml:space="preserve">Mám vysokou potřebu pobývat v přírodním prostředí. Když jsem dlouho zavřený v místnosti, cítím potřebu jít do přírody.:Jiná:Zaškrtněte možnosti, které jsou blízko realitě, v níž vy osobně žijete. V otázce je, krom jiného, zakódováno pět psychologických ka</t>
  </si>
  <si>
    <t xml:space="preserve">Když vidím předměty vyrobené člověkem, uvědomuji si, kde se tu vzaly, z čeho jsou vyrobené a co se s nimi stane, až doslouží.:Jiná:Zaškrtněte možnosti, které jsou blízko realitě, v níž vy osobně žijete. V otázce je, krom jiného, zakódováno pět psychologic</t>
  </si>
  <si>
    <t xml:space="preserve">Nedělá mi problém pohybovat se v prudkém svahu, mezi stromy nebo kráčet korytem řeky.:Jiná:Zaškrtněte možnosti, které jsou blízko realitě, v níž vy osobně žijete. V otázce je, krom jiného, zakódováno pět psychologických kategorií (http://www.ekopsychologi</t>
  </si>
  <si>
    <t xml:space="preserve">Když mám např. po jídle těžké břicho nebo mě trápí kašel, je pro mě snadné vybrat bylinku, která mi pomůže.:Jiná:Zaškrtněte možnosti, které jsou blízko realitě, v níž vy osobně žijete. V otázce je, krom jiného, zakódováno pět psychologických kategorií (ht</t>
  </si>
  <si>
    <t xml:space="preserve">Přírodní prostředí ve mě vyvolává silné estetické zážitky. Můžete napsat v jakých situacích.:Jiná:Zaškrtněte možnosti, které jsou blízko realitě, v níž vy osobně žijete. V otázce je, krom jiného, zakódováno pět psychologických kategorií (http://www.ekopsy</t>
  </si>
  <si>
    <t xml:space="preserve">Nezabíjím pavouky (nebo doplňte jiné tvory dle vlastního uvážení), protože je zbytečné jim ubližovat, když existuje jiná možnost.:Jiná:Zaškrtněte možnosti, které jsou blízko realitě, v níž vy osobně žijete. V otázce je, krom jiného, zakódováno pět psychol</t>
  </si>
  <si>
    <t xml:space="preserve">Jsem vegetarián nebo kupuji jen vybrané živočišné produkty, abych nepodporoval(a) kruté zacházení se zvířaty ve velkochovech.:Jiná:Zaškrtněte možnosti, které jsou blízko realitě, v níž vy osobně žijete. V otázce je, krom jiného, zakódováno pět psychologic</t>
  </si>
  <si>
    <t xml:space="preserve">Nepoužívám na zahrádce jedovaté přípravky jako jsou hnojiva, herbicidy, pesticidy apod.:Jiná:Zaškrtněte možnosti, které jsou blízko realitě, v níž vy osobně žijete. V otázce je, krom jiného, zakódováno pět psychologických kategorií (http://www.ekopsycholo</t>
  </si>
  <si>
    <t xml:space="preserve">Ve svém životě jsem již změnil(a) některé věci, kvůli svému etickému přesvědčení. Můžete napsat, které.:Jiná:Zaškrtněte možnosti, které jsou blízko realitě, v níž vy osobně žijete. V otázce je, krom jiného, zakódováno pět psychologických kategorií (http:/</t>
  </si>
  <si>
    <t xml:space="preserve">Napište jiný výrok, který by vystihl váš vztah k životnímu prostředí.:Jiná:Zaškrtněte možnosti, které jsou blízko realitě, v níž vy osobně žijete. V otázce je, krom jiného, zakódováno pět psychologických kategorií (http://www.ekopsychologie.cz/vsechny-cla</t>
  </si>
  <si>
    <t xml:space="preserve">Plasty  :Jiná:Které druhy odpadu třídíte ve škole a jak je shromažďujete?</t>
  </si>
  <si>
    <t xml:space="preserve">Papír	 :Jiná:Které druhy odpadu třídíte ve škole a jak je shromažďujete?</t>
  </si>
  <si>
    <t xml:space="preserve">Sklo  :Jiná:Které druhy odpadu třídíte ve škole a jak je shromažďujete?</t>
  </si>
  <si>
    <t xml:space="preserve">Bioodpad, Připište, zdali kompostujete a využíváte kompost	 :Jiná:Které druhy odpadu třídíte ve škole a jak je shromažďujete?</t>
  </si>
  <si>
    <t xml:space="preserve">Elektroodpad  :Jiná:Které druhy odpadu třídíte ve škole a jak je shromažďujete?</t>
  </si>
  <si>
    <t xml:space="preserve">Nebezp. odpad  :Jiná:Které druhy odpadu třídíte ve škole a jak je shromažďujete?</t>
  </si>
  <si>
    <t xml:space="preserve">Kovy  :Jiná:Které druhy odpadu třídíte ve škole a jak je shromažďujete?</t>
  </si>
  <si>
    <t xml:space="preserve">Jedlý olej	 :Jiná:Které druhy odpadu třídíte ve škole a jak je shromažďujete?</t>
  </si>
  <si>
    <t xml:space="preserve">Jiný:Jiná:Které druhy odpadu třídíte ve škole a jak je shromažďujete?</t>
  </si>
  <si>
    <t xml:space="preserve">Český jazyk:Napište, pokud je to možné, ke každému předmětu jeden nápad, jak v něm uplatnit environmentální výchovu. Pokud je to moc, pak pouze k předmětům, které se vás týkají nebo ke kterým vás něco napadá. Pok</t>
  </si>
  <si>
    <t xml:space="preserve">Další jazyk:Napište, pokud je to možné, ke každému předmětu jeden nápad, jak v něm uplatnit environmentální výchovu. Pokud je to moc, pak pouze k předmětům, které se vás týkají nebo ke kterým vás něco napadá. Pok</t>
  </si>
  <si>
    <t xml:space="preserve">Matematika:Napište, pokud je to možné, ke každému předmětu jeden nápad, jak v něm uplatnit environmentální výchovu. Pokud je to moc, pak pouze k předmětům, které se vás týkají nebo ke kterým vás něco napadá. Pok</t>
  </si>
  <si>
    <t xml:space="preserve">Prvouka:Napište, pokud je to možné, ke každému předmětu jeden nápad, jak v něm uplatnit environmentální výchovu. Pokud je to moc, pak pouze k předmětům, které se vás týkají nebo ke kterým vás něco napadá. Pok</t>
  </si>
  <si>
    <t xml:space="preserve">Přírodověda:Napište, pokud je to možné, ke každému předmětu jeden nápad, jak v něm uplatnit environmentální výchovu. Pokud je to moc, pak pouze k předmětům, které se vás týkají nebo ke kterým vás něco napadá. Pok</t>
  </si>
  <si>
    <t xml:space="preserve">Vlastivěda:Napište, pokud je to možné, ke každému předmětu jeden nápad, jak v něm uplatnit environmentální výchovu. Pokud je to moc, pak pouze k předmětům, které se vás týkají nebo ke kterým vás něco napadá. Pok</t>
  </si>
  <si>
    <t xml:space="preserve">Biologie:Napište, pokud je to možné, ke každému předmětu jeden nápad, jak v něm uplatnit environmentální výchovu. Pokud je to moc, pak pouze k předmětům, které se vás týkají nebo ke kterým vás něco napadá. Pok</t>
  </si>
  <si>
    <t xml:space="preserve">Chemie:Napište, pokud je to možné, ke každému předmětu jeden nápad, jak v něm uplatnit environmentální výchovu. Pokud je to moc, pak pouze k předmětům, které se vás týkají nebo ke kterým vás něco napadá. Pok</t>
  </si>
  <si>
    <t xml:space="preserve">Fyzika:Napište, pokud je to možné, ke každému předmětu jeden nápad, jak v něm uplatnit environmentální výchovu. Pokud je to moc, pak pouze k předmětům, které se vás týkají nebo ke kterým vás něco napadá. Pok</t>
  </si>
  <si>
    <t xml:space="preserve">Dějepis:Napište, pokud je to možné, ke každému předmětu jeden nápad, jak v něm uplatnit environmentální výchovu. Pokud je to moc, pak pouze k předmětům, které se vás týkají nebo ke kterým vás něco napadá. Pok</t>
  </si>
  <si>
    <t xml:space="preserve">Výtvarná výchova:Napište, pokud je to možné, ke každému předmětu jeden nápad, jak v něm uplatnit environmentální výchovu. Pokud je to moc, pak pouze k předmětům, které se vás týkají nebo ke kterým vás něco napadá. Pok</t>
  </si>
  <si>
    <t xml:space="preserve">Hudební výchova:Napište, pokud je to možné, ke každému předmětu jeden nápad, jak v něm uplatnit environmentální výchovu. Pokud je to moc, pak pouze k předmětům, které se vás týkají nebo ke kterým vás něco napadá. Pok</t>
  </si>
  <si>
    <t xml:space="preserve">Tělesná výchova:Napište, pokud je to možné, ke každému předmětu jeden nápad, jak v něm uplatnit environmentální výchovu. Pokud je to moc, pak pouze k předmětům, které se vás týkají nebo ke kterým vás něco napadá. Pok</t>
  </si>
  <si>
    <t xml:space="preserve">Občanská výchova:Napište, pokud je to možné, ke každému předmětu jeden nápad, jak v něm uplatnit environmentální výchovu. Pokud je to moc, pak pouze k předmětům, které se vás týkají nebo ke kterým vás něco napadá. Pok</t>
  </si>
  <si>
    <t xml:space="preserve">Pracovní činnosti:Napište, pokud je to možné, ke každému předmětu jeden nápad, jak v něm uplatnit environmentální výchovu. Pokud je to moc, pak pouze k předmětům, které se vás týkají nebo ke kterým vás něco napadá. Pok</t>
  </si>
  <si>
    <t xml:space="preserve">Výpočetní technika:Napište, pokud je to možné, ke každému předmětu jeden nápad, jak v něm uplatnit environmentální výchovu. Pokud je to moc, pak pouze k předmětům, které se vás týkají nebo ke kterým vás něco napadá. Pok</t>
  </si>
  <si>
    <t xml:space="preserve">Další předmět:Napište, pokud je to možné, ke každému předmětu jeden nápad, jak v něm uplatnit environmentální výchovu. Pokud je to moc, pak pouze k předmětům, které se vás týkají nebo ke kterým vás něco napadá. Pok</t>
  </si>
  <si>
    <t xml:space="preserve">Český jazyk:Jiná:Napište, pokud je to možné, ke každému předmětu jeden nápad, jak v něm uplatnit environmentální výchovu. Pokud je to moc, pak pouze k předmětům, které se vás týkají nebo ke kterým vás něco napadá. Pok</t>
  </si>
  <si>
    <t xml:space="preserve">Další jazyk:Jiná:Napište, pokud je to možné, ke každému předmětu jeden nápad, jak v něm uplatnit environmentální výchovu. Pokud je to moc, pak pouze k předmětům, které se vás týkají nebo ke kterým vás něco napadá. Pok</t>
  </si>
  <si>
    <t xml:space="preserve">Matematika:Jiná:Napište, pokud je to možné, ke každému předmětu jeden nápad, jak v něm uplatnit environmentální výchovu. Pokud je to moc, pak pouze k předmětům, které se vás týkají nebo ke kterým vás něco napadá. Pok</t>
  </si>
  <si>
    <t xml:space="preserve">Prvouka:Jiná:Napište, pokud je to možné, ke každému předmětu jeden nápad, jak v něm uplatnit environmentální výchovu. Pokud je to moc, pak pouze k předmětům, které se vás týkají nebo ke kterým vás něco napadá. Pok</t>
  </si>
  <si>
    <t xml:space="preserve">Přírodověda:Jiná:Napište, pokud je to možné, ke každému předmětu jeden nápad, jak v něm uplatnit environmentální výchovu. Pokud je to moc, pak pouze k předmětům, které se vás týkají nebo ke kterým vás něco napadá. Pok</t>
  </si>
  <si>
    <t xml:space="preserve">Vlastivěda:Jiná:Napište, pokud je to možné, ke každému předmětu jeden nápad, jak v něm uplatnit environmentální výchovu. Pokud je to moc, pak pouze k předmětům, které se vás týkají nebo ke kterým vás něco napadá. Pok</t>
  </si>
  <si>
    <t xml:space="preserve">Biologie:Jiná:Napište, pokud je to možné, ke každému předmětu jeden nápad, jak v něm uplatnit environmentální výchovu. Pokud je to moc, pak pouze k předmětům, které se vás týkají nebo ke kterým vás něco napadá. Pok</t>
  </si>
  <si>
    <t xml:space="preserve">Chemie:Jiná:Napište, pokud je to možné, ke každému předmětu jeden nápad, jak v něm uplatnit environmentální výchovu. Pokud je to moc, pak pouze k předmětům, které se vás týkají nebo ke kterým vás něco napadá. Pok</t>
  </si>
  <si>
    <t xml:space="preserve">Fyzika:Jiná:Napište, pokud je to možné, ke každému předmětu jeden nápad, jak v něm uplatnit environmentální výchovu. Pokud je to moc, pak pouze k předmětům, které se vás týkají nebo ke kterým vás něco napadá. Pok</t>
  </si>
  <si>
    <t xml:space="preserve">Dějepis:Jiná:Napište, pokud je to možné, ke každému předmětu jeden nápad, jak v něm uplatnit environmentální výchovu. Pokud je to moc, pak pouze k předmětům, které se vás týkají nebo ke kterým vás něco napadá. Pok</t>
  </si>
  <si>
    <t xml:space="preserve">Výtvarná výchova:Jiná:Napište, pokud je to možné, ke každému předmětu jeden nápad, jak v něm uplatnit environmentální výchovu. Pokud je to moc, pak pouze k předmětům, které se vás týkají nebo ke kterým vás něco napadá. Pok</t>
  </si>
  <si>
    <t xml:space="preserve">Hudební výchova:Jiná:Napište, pokud je to možné, ke každému předmětu jeden nápad, jak v něm uplatnit environmentální výchovu. Pokud je to moc, pak pouze k předmětům, které se vás týkají nebo ke kterým vás něco napadá. Pok</t>
  </si>
  <si>
    <t xml:space="preserve">Tělesná výchova:Jiná:Napište, pokud je to možné, ke každému předmětu jeden nápad, jak v něm uplatnit environmentální výchovu. Pokud je to moc, pak pouze k předmětům, které se vás týkají nebo ke kterým vás něco napadá. Pok</t>
  </si>
  <si>
    <t xml:space="preserve">Občanská výchova:Jiná:Napište, pokud je to možné, ke každému předmětu jeden nápad, jak v něm uplatnit environmentální výchovu. Pokud je to moc, pak pouze k předmětům, které se vás týkají nebo ke kterým vás něco napadá. Pok</t>
  </si>
  <si>
    <t xml:space="preserve">Pracovní činnosti:Jiná:Napište, pokud je to možné, ke každému předmětu jeden nápad, jak v něm uplatnit environmentální výchovu. Pokud je to moc, pak pouze k předmětům, které se vás týkají nebo ke kterým vás něco napadá. Pok</t>
  </si>
  <si>
    <t xml:space="preserve">Výpočetní technika:Jiná:Napište, pokud je to možné, ke každému předmětu jeden nápad, jak v něm uplatnit environmentální výchovu. Pokud je to moc, pak pouze k předmětům, které se vás týkají nebo ke kterým vás něco napadá. Pok</t>
  </si>
  <si>
    <t xml:space="preserve">Další předmět:Jiná:Napište, pokud je to možné, ke každému předmětu jeden nápad, jak v něm uplatnit environmentální výchovu. Pokud je to moc, pak pouze k předmětům, které se vás týkají nebo ke kterým vás něco napadá. Pok</t>
  </si>
  <si>
    <t xml:space="preserve">Krátkodobé programy nebo projekty zajišťované externisty:Vypište další projekty a programy absolvované v minulém roce, o kterých jste se zatím nezmínil(a) v jiné otázce. Můžete uvést i kolik žáků zasáhly a jaký byl jejich obsah.</t>
  </si>
  <si>
    <t xml:space="preserve">Projekty připravené pracovníky školy:Jiná:Vypište další projekty a programy absolvované v minulém roce, o kterých jste se zatím nezmínil(a) v jiné otázce. Můžete uvést i kolik žáků zasáhly a jaký byl jejich obsah.</t>
  </si>
  <si>
    <t xml:space="preserve">Dlouhodobé nebo pobytové programy a projekty zajišťované externisty:Jiná:Vypište další projekty a programy absolvované v minulém roce, o kterých jste se zatím nezmínil(a) v jiné otázce. Můžete uvést i kolik žáků zasáhly a jaký byl jejich obsah.</t>
  </si>
  <si>
    <t xml:space="preserve">Jiné:Jiná:Vypište další projekty a programy absolvované v minulém roce, o kterých jste se zatím nezmínil(a) v jiné otázce. Můžete uvést i kolik žáků zasáhly a jaký byl jejich obsah.</t>
  </si>
  <si>
    <t xml:space="preserve">Jak často jste byl(a) s vaší odpovědí v tomto dotazníku spokojený(á) nebo na ni dokonce byl(a) hrdý(á)?:Environmentální výchova je jedno z témat, které se těžko učí jinak, než osobním příkladem. Existují způsoby a snahy, jak něco takového objektivizovat, </t>
  </si>
  <si>
    <t xml:space="preserve">Cítíte, že téma environmentální výchovy u vašich kolegů ve škole nějak rezonuje? Přijde jim důležité?:Environmentální výchova je jedno z témat, které se těžko učí jinak, než osobním příkladem. Existují způsoby a snahy, jak něco takového objektivizovat, al</t>
  </si>
  <si>
    <t xml:space="preserve">Napadlo vás při vyplňování dotazníku něco, co byste chtěli v blízké budoucnosti ve škole změnit?:Environmentální výchova je jedno z témat, které se těžko učí jinak, než osobním příkladem. Existují způsoby a snahy, jak něco takového objektivizovat, ale nic</t>
  </si>
  <si>
    <t xml:space="preserve">Jak daleko je vaše škola od toho, co si představíte jako ideální environmentální výchovu?:Environmentální výchova je jedno z témat, které se těžko učí jinak, než osobním příkladem. Existují způsoby a snahy, jak něco takového objektivizovat, ale nic nenahr</t>
  </si>
  <si>
    <t xml:space="preserve">Chcete něco vzkázat tvůrcům dotazníku nebo ještě něco vyjádřit?:Environmentální výchova je jedno z témat, které se těžko učí jinak, než osobním příkladem. Existují způsoby a snahy, jak něco takového objektivizovat, ale nic nenahradí upřímný zájem. Nebojte</t>
  </si>
  <si>
    <t xml:space="preserve">Jak často jste byl(a) s vaší odpovědí v tomto dotazníku spokojený(á) nebo na ni dokonce byl(a) hrdý(á)?:Jiná:Environmentální výchova je jedno z témat, které se těžko učí jinak, než osobním příkladem. Existují způsoby a snahy, jak něco takového objektivizo</t>
  </si>
  <si>
    <t xml:space="preserve">Cítíte, že téma environmentální výchovy u vašich kolegů ve škole nějak rezonuje? Přijde jim důležité?:Jiná:Environmentální výchova je jedno z témat, které se těžko učí jinak, než osobním příkladem. Existují způsoby a snahy, jak něco takového objektivizova</t>
  </si>
  <si>
    <t xml:space="preserve">Chcete něco vzkázat tvůrcům dotazníku nebo ještě něco vyjádřit?:Jiná:Environmentální výchova je jedno z témat, které se těžko učí jinak, než osobním příkladem. Existují způsoby a snahy, jak něco takového objektivizovat, ale nic nenahradí upřímný zájem. Ne</t>
  </si>
  <si>
    <t xml:space="preserve">Distribuční kanál 06.02.2018</t>
  </si>
  <si>
    <t xml:space="preserve">dokončená</t>
  </si>
  <si>
    <t xml:space="preserve">Mateřská škola Ústí nad Orlicí, Na Výsluní 200</t>
  </si>
  <si>
    <t xml:space="preserve">Na Výsluní 200</t>
  </si>
  <si>
    <t xml:space="preserve">Ústí nad Orlicí</t>
  </si>
  <si>
    <t xml:space="preserve">Jana Zrzavá Dis.</t>
  </si>
  <si>
    <t xml:space="preserve">zrzava.jani@seznam.cz</t>
  </si>
  <si>
    <t xml:space="preserve">reagujeme na aktuální situace dle potřeby dětí a jejich mentální vyspělosti</t>
  </si>
  <si>
    <t xml:space="preserve">přestávky nemáme</t>
  </si>
  <si>
    <t xml:space="preserve">Děti mohou mít své pokusy, rostliny, zvířátko dle domluvy</t>
  </si>
  <si>
    <t xml:space="preserve">děti třídí odpad, na plný koš upozorní učitelku</t>
  </si>
  <si>
    <t xml:space="preserve">ano, mají možnost volnosti, vyplývá z RVP PV</t>
  </si>
  <si>
    <t xml:space="preserve">ano, dle věku, více předškoláci</t>
  </si>
  <si>
    <t xml:space="preserve">děti z MŠ se nepodílejí na řízení školy</t>
  </si>
  <si>
    <t xml:space="preserve">ano, velmi</t>
  </si>
  <si>
    <t xml:space="preserve">určitě ano</t>
  </si>
  <si>
    <t xml:space="preserve">ano nedělá</t>
  </si>
  <si>
    <t xml:space="preserve">není to problém</t>
  </si>
  <si>
    <t xml:space="preserve">jaro a podzim, změny v přírodě, roční období</t>
  </si>
  <si>
    <t xml:space="preserve">pokud je možost hmyz vypustím do přírody</t>
  </si>
  <si>
    <t xml:space="preserve">stravuji se střídmě, upřednostňuji pestrou vyváženou stravu</t>
  </si>
  <si>
    <t xml:space="preserve">nepoužívám</t>
  </si>
  <si>
    <t xml:space="preserve">pečlivě třídím</t>
  </si>
  <si>
    <t xml:space="preserve">vnímám přírodu ve všech jejich proměnách a snažím se s ní sžít</t>
  </si>
  <si>
    <t xml:space="preserve">svoje postoje předávám při vhodné příležitosti nenásilně dětem</t>
  </si>
  <si>
    <t xml:space="preserve">Setkávání s rodiči - tvůrčí ekodílničky společně s dětmi+Světélkování - prožitková akce městem, otevřeno širší veřejnosti+</t>
  </si>
  <si>
    <t xml:space="preserve">ano zapojena </t>
  </si>
  <si>
    <t xml:space="preserve">ve třídě do boxu poté do označeného kontejneru</t>
  </si>
  <si>
    <t xml:space="preserve">do kontejneru u hosp. budovy</t>
  </si>
  <si>
    <t xml:space="preserve">odváží městská organizace do biokontejnéru</t>
  </si>
  <si>
    <t xml:space="preserve">do krabičky na to určené</t>
  </si>
  <si>
    <t xml:space="preserve">odvoz do sběrného dvora</t>
  </si>
  <si>
    <t xml:space="preserve">odváží smluvní organizace s krmným odpadem</t>
  </si>
  <si>
    <t xml:space="preserve">Snížení energetické náročnosti MŠ -(dokončení červen 2018) -zateplení budovy, rekuperace vzduchu, nová okna</t>
  </si>
  <si>
    <t xml:space="preserve">Se zvířaty pouze docházejí subjekty v rámci programu pro děti (dravci, plazi, domácí zvířata, psi, zvířata ze záchranné stanice</t>
  </si>
  <si>
    <t xml:space="preserve"> Vytvoření vyvýšených záhonů na pěstování bylinek, rozkládající materiály, hmyzoviště, ptačí budky, přírodní bludiště - realizace v plánu s obnovou zahrady</t>
  </si>
  <si>
    <t xml:space="preserve">rozmístění krmítek, úklid zahrady</t>
  </si>
  <si>
    <t xml:space="preserve">Starší děti mají zažito třídění odpadu, upozorňují kamarády i rodiče na nedostatky</t>
  </si>
  <si>
    <t xml:space="preserve">pozorovéní změn přírody, kalendář přírody- počasí, parky ve městě</t>
  </si>
  <si>
    <t xml:space="preserve">témata v rámci ŠVP - např. jarní květiny, zvířátka...</t>
  </si>
  <si>
    <t xml:space="preserve">zdravý životní styl - skladba jídelníčku, pohyb na vzduchu, předcházení onemocnění, péče o zravý, předcházení úrazů  atd - v ráci týdenních plánů tříd</t>
  </si>
  <si>
    <t xml:space="preserve">prevence</t>
  </si>
  <si>
    <t xml:space="preserve">práce s druhotným materiálem, výtvarné zpracování aktuál. ekol. témat, šetření s materiálem a vodou</t>
  </si>
  <si>
    <t xml:space="preserve">písničky o přírodě, přírodní ozvučné nástroje - klacíky, kamínky, nástoje z odpad, materiálu</t>
  </si>
  <si>
    <t xml:space="preserve">přírodní překážky, turistika, saunování</t>
  </si>
  <si>
    <t xml:space="preserve">práce s druhutný materiálem a přírodninami, šetření materiálem</t>
  </si>
  <si>
    <t xml:space="preserve">sledování programů o přírodě, člověku    - youtubee</t>
  </si>
  <si>
    <t xml:space="preserve">Snížení energetické náročnosti - operační program Životní prostředí při MŽP ( dotace zřizovatele)</t>
  </si>
  <si>
    <t xml:space="preserve">Projektové dny - velikonoční tradice, tématické vycházky (pozorování )</t>
  </si>
  <si>
    <t xml:space="preserve">ve spolupráci s Ekocentem Pasíčka , Návštěva dravců, </t>
  </si>
  <si>
    <t xml:space="preserve">65%</t>
  </si>
  <si>
    <t xml:space="preserve">postupně ano</t>
  </si>
  <si>
    <t xml:space="preserve">ano, např školní zahradu, větší spolupráce s ekocentry, externisty, zapojení rodičů </t>
  </si>
  <si>
    <t xml:space="preserve">v půlce cesty, ale nakročeno máme dobře, situace se zlepšuje</t>
  </si>
  <si>
    <t xml:space="preserve">děkujeme</t>
  </si>
  <si>
    <t xml:space="preserve">•	Mateřská škola, Chrudim 4, Strojařů 846</t>
  </si>
  <si>
    <t xml:space="preserve">	Strojařů 846</t>
  </si>
  <si>
    <t xml:space="preserve">	Chrudim 4</t>
  </si>
  <si>
    <t xml:space="preserve">Vendulka Žežulková</t>
  </si>
  <si>
    <t xml:space="preserve">	vezezu@seznam.cz</t>
  </si>
  <si>
    <t xml:space="preserve">V MŠ máme ŠVP Barevný rok - témata vycházejí ze střídání ročních období, někdy se vkládají aktuální témata k dění ve společnosti, světě…vyplývají ze zájmu dětí</t>
  </si>
  <si>
    <t xml:space="preserve">V MŠ přestávky nejsou</t>
  </si>
  <si>
    <t xml:space="preserve">Děti za dopomoci učitelky provádějí různé pokusy vhodné k tématu. Starají se o květiny ve třídě, ale i na školní zahradě (květinové truhlíky, vyvýšené záhony, bylinkové kruhy a spirála) v části s názvem: Kouzelná zahrada – přírodní ekoučebna pod širým nebem. Školkové zvířátko zatím nemáme, ale je to můj sen do budoucna. Děti, ale mohou a využívají toho, přinést na jeden den své zvířátko z domova.</t>
  </si>
  <si>
    <t xml:space="preserve">•	Děti třídí odpady ve třídě – papír, plast (většinou jiný odpad ve třídě nevzniká) – kontejnery (nádoby) odnášejí p. uklízečky. Papír se shromažďuje ve sklepních prostorech a je připraven na odvoz. Plast odnášejí do obecních kontejnerů v blízkosti MŠ.</t>
  </si>
  <si>
    <t xml:space="preserve">•	Děti s poruchami nejen pozornosti (součástí naší MŠ jsou i dvě speciální třídy) mají možnost se odreagovat, ale ne úplně samostatně – v doprovodu asistenta pedagoga nebo školního asistenta. (V jiném prostoru třídy, než jsou ostatní děti. V pracovně, která se používá na individuální či skupinovou práci. V relaxační místnosti-snoezelen, která je součástí speciální třídy pro děti s PAS.)</t>
  </si>
  <si>
    <t xml:space="preserve">•	Děti dotváří vzhled třídy, šatny, chodby svými výrobky, výkresy, projekty, úspěchy</t>
  </si>
  <si>
    <t xml:space="preserve">•	V MŠ se děti nepodílejí na řízení školy</t>
  </si>
  <si>
    <t xml:space="preserve">•	Příroda opravdu umí kouzlit, je nevyzpytatelně krásná a někdy dech beroucí –mohutný a rozložitý kvetoucí kaštan na naší školní zahradě. Mráz, který začaroval všechny keře, větve, větvičky i jehličí. Kapky rosy na pavučině, prázdná ulita zapadnutá mezi kameny suché zídky…</t>
  </si>
  <si>
    <t xml:space="preserve">Výhodou učitelky MŠ je každodenní pobyt venku, a ještě za to berete plat, více pobytu v přírodním prostředí se pro mě nabízí spíše o víkendu.</t>
  </si>
  <si>
    <t xml:space="preserve">•	Mám ráda zejména staré věci, které lidé vyráběly převážně ručně, a to byl a pořád je pro mě „kumšt“.</t>
  </si>
  <si>
    <t xml:space="preserve">•	Moje snaha je opravdu velká, ale artróza v kolenou je někdy neúprosná</t>
  </si>
  <si>
    <t xml:space="preserve">•	Jak říkávám v naší domácí lékárničce je náplast a obvaz, prášky se v naší rodině nevyužívají.</t>
  </si>
  <si>
    <t xml:space="preserve">•	Ranní snídaně v lese před chatou – kdy ptáci zobají ve vaší blízkosti, pavučiny se tetelí ve vánku, sluneční paprsky prostupující mezi větvení na zem, padající kousky šišek z vrcholu stromu nad vámi, ze kterých veverka vyjídá semínka, no řekněte – není hned ten den pohodovější</t>
  </si>
  <si>
    <t xml:space="preserve">•	Nezabíjím žádné živé tvory</t>
  </si>
  <si>
    <t xml:space="preserve">•	Nejsem vegetarián, maso nakupuji od místních řezníků</t>
  </si>
  <si>
    <t xml:space="preserve">•	V současnosti nemám žádnou zahrádku – pouze květiny a bylinky v květináčích, truhlících na okně, balkoně, u chaty</t>
  </si>
  <si>
    <t xml:space="preserve">Ač jsem majitel řidičského průkazu, jezdím všude na kole. Do zaměstnání, na nákupy, někdy i na školení z Chrudimě do Pardubic.</t>
  </si>
  <si>
    <t xml:space="preserve">Vážit si lidské práce a jídla.</t>
  </si>
  <si>
    <t xml:space="preserve">Dejte dětem to, z čeho budou bohaté celý život.</t>
  </si>
  <si>
    <t xml:space="preserve">Hlavní cíle projektu: SPOLU JE NÁM DOBŘE+•	vytvářet základy morálních hodnot+•	upevňovat prosociální postoje ve vztahu k ostatním lidem (citlivost, tolerance, respekt, úcta, solidarita)+•	začleňovat děti do kolektivu s respektem k jejich odlišnostem+•	vytvářet povědomí o existenci jiných kultur a národností+Projekt zahrnuje spolupráci s předškolním klubem Amálka, Dětským domovem se školou a Střediskem výchovné péče Chrudim, spolupráci se seniory – s CSSP v ul. Strojařů, stacionářem Jitřenka, Pohoda, Domem seniorů za bývalým pivovarem a projekt Adopci na dálku indického děvčete Mária a aktivity k samozřejmému přijímání a začlenění zdravotně handicapovaných dětí.+Naplňování projektu probíhá v průběhu celého školního roku. Na jednotlivých třídách se zařazují v rámci třídního vzdělávacího plánu činnosti, hry a společná setkání. Jsou využívány každodenní situace, kdy se učí děti řešit vzniklé okamžité situace, které přináší život.+</t>
  </si>
  <si>
    <t xml:space="preserve">Ano MŠ je zapojena do sítě škol Mrkvička. Skvělé jsou bulletiny Mrkvička – zajímavé články, nápady, utvrzení, že v naší školce pracujeme dobře.</t>
  </si>
  <si>
    <t xml:space="preserve">•	Recyklohraní – sbíráme použité baterie, drobný elektroodpad i větší kusy. +•	Nakrmnte Hliníkožrouta – soutěž, kterou vypisuje Město Chrudim v rámci oslav Den Země.+•	Ukliďme svět – Ukliďme Česko.+</t>
  </si>
  <si>
    <t xml:space="preserve">Sběrový papír ukládáme ve sklepních prostorech – 2x do roka odváží firma Marius Pederson. </t>
  </si>
  <si>
    <t xml:space="preserve">Na každé třídě, v přilehlých kuchyňkách a školní kuchyni jsou nádoby na plast, při naplnění se odnášejí do kontejnerů na plast, které jsou umístěny v blízkosti budovy MŠ.</t>
  </si>
  <si>
    <t xml:space="preserve">Na třídách, v kancelářích, kuchyni do nádob, při naplnění se skladuje ve sklepních prostorech – odvoz Marius Pederson.</t>
  </si>
  <si>
    <t xml:space="preserve">Ze školní jídelny – odnáší se do obecních kontejnerů v blízkosti budovy MŠ.</t>
  </si>
  <si>
    <t xml:space="preserve">Na školní zahradě máme kompostéry (MŠ Chrudim – 4 kusy, odloučené pracoviště MŠ Medlešice – 1 kus), do kterých bioodpad vzniklý ve školní kuchyni odnášejí děti samostatně. Kompost nám pomáhají přesívat rodiče na jarním probouzení zahrady. Kompost se používá do vyvýšených záhonů, do dýňoviště, bylinkové spirály, bylinkových záhonů, květinových truhlíků…</t>
  </si>
  <si>
    <t xml:space="preserve">použité baterie – v rámci Recyklohraní</t>
  </si>
  <si>
    <t xml:space="preserve">PET víčka pro hendikepovanou dívku z regionu. Tvrdé pečivo a chléb pro zvířata  - pro farmy.</t>
  </si>
  <si>
    <t xml:space="preserve">.Budova MŠ (Chrudim) je stará již 51 let, budova (Medlešice – zámek, kulturní památka). V Chrudimi jsou vyměněna pouze dřevěná okna za plastová. V příštím roce by celá budova měla ze strany zřizovatele projít celkovou revitalizací. Město Chrudim zvažuje i vystavění fotovoltaických panelů na ploché střeše školky. Příznivá opatření v rámci šetrného provozu: měření a zapisování vnitřní teploty do třídních knih ve třídách – regulace teploty. Snižování výkonu topení na víkend a prázdniny. Automatická regulace topení v průběhu dne – odpoledne vždy nižší výkon. V zimním období při odchodu z MŠ zatahujeme žaluzie na všech oknech. Používáme zásuvkové lišty s vypínačem. Baterie na všech dětských umyvadlech jsou vybaveny perlátory. Při odchodu z umývárny kontrolujeme, zda neteče voda z kohoutku. Všechny počítače a noteboky mají nastaveny úsporný režim obrazovky. Tiskneme oboustranně, používáme zmenšený tisk, na méně důležité tisky používáme papír z jedné strany popsaný. Upřednostňujeme elektronickou komunikaci všude , kde je to vhodné a možné. Před budovou MŠ jsou stojany na kola pro děti a zaměstnance MŠ.</t>
  </si>
  <si>
    <t xml:space="preserve">Zvířata v MŠ zatím nemáme.</t>
  </si>
  <si>
    <t xml:space="preserve">Na vyvýšených záhonech (každá třída má svůj) děti po domluvě pěstují různé rostliny, plodiny.. – příprava půdy, pozorování růstu, péče – zalévání, kypření, ochutnávání výpěstků. Po sklizni na podzim děti zkoušely zakopat různé věci do půdy, na jaře vykopaly a zjišťovaly, co se s nimi stalo.+Velice zajímavé je fotografování vybraného stromu každý měsíc. Každý rok si děti vybírají jiný strom – listnatý, jehličnatý – druh – jabloň, sakura, borovice, kaštan...celý rok strom pozorují – listy, plody, větve, tvar, strukturu….Po ukončení školního roku vytisknuto fotoalbum, které si děti mohou prohlížet. +Pozorování hmyzu v rozkládajících se kmenech stromů, v hmyzím hotelu, sledování ježka, který každoročně na školní zahradě přezimuje a při probouzení zahrady s rodiči ho vždy při úklidu nechtíc budíme. +Součástí školní zahrady je Kouzelná zahrada, tedy přírodní ekoučebna pod širým nebem. Krátký popis jednotlivých prvků a jejich využití:+Hmatová stezka+•	Chůze naboso – poznávání rozdílů hmatem, dotykem, uvědomování si vlastnosti přírodních materiálů+•	Překonávání strachu – zavázané oči+•	Rozvoj smyslů, popis pocitů – příjemné x nepříjemné, diskuze+•	Metody předvídání – jaký bude povrch – hladký x drsný x suchý x vlhký….+•	Pozorování přírodních materiálů s použitím lupy – hra na detektivy – odkud jsme materiál získali – vzájemné souvislosti – jehličí x strom, kámen x skála, dřevo x strom…+Kamenná pyramida+•	Hra na horolezce – rozvoj fyzické zdatnosti+•	Odhad svých možností a schopností+•	Vlastnosti materiálu a jeho využití+Bylinková spirála a bylinkové kruhy+•	Manipulace s jednoduchým zahradním nářadím – kypříme půdu, vytrháváme plevel+•	Vnímání smysly – zrak - tvar, barva, velikost, čich – porovnávání vůně čerstvě utržených a sušených bylinek, vůně jednotlivých bylinek, vyhledávání vůně mezi jinými, hmat – povrchy a struktura listů a stvolů bylinek, chuť – čaje, přísada do jídel, koření+•	Pozorování stavby rostlin+•	Vyrábění herbáře, lisování listů+•	Vyhledávání, porovnávání a určování podle atlasů, knih, encyklopedií+•	Sušení bylinek na čaj, na dekoraci, vaření čaje z čerstvých x sušených bylinek+•	Ochucení vody – pitný režim na třídách+Motýlí záhon+•	Rozvoj smyslů – voní x nevoní, struktura a povrch, kvete x nekvete, pozorování a porovnávání, bzučení, rozlišování zvuků+•	Práce s lupou – pozorování a hledání – motýl, čmelák, pavouk, včela, mravenec, brouk – jejich vývoj, život, stavba těla, potrava – práce s knihami, klíči na určování+•	Porovnávání stavby stromu x keře – rozdíly, vnímání barevnosti a tvaru květů+Ležící kmeny+•	Vlastnosti dřeva, využití dřeva+•	Fyzická zdatnost – odvaha, rovnováha a koordinace, překračování, přelézání, seskoky a relaxace+•	Práce s lupou – struktura kůry a tlejícího dřeva, letokruhy+•	Broukoviště – domov pro různé druhy hmyzu – pozorování+•	Vývoj a život stromu+Kamenná řeka+•	Využití a vlastnosti vody, koloběh vody v přírodě+•	Voda potoční, říční, mořská, rybniční, jezerní, studniční, odpadová, čistá, živá, vzácná, lesní, ohrožená, pitná……+•	Cesta vody – odkud kam teče, jak se dostat přes řeku – stavění mostů+•	Stavba či vyrábění lodiček, tvoření ryb, lovení perel, chytání ryb+•	Jak voda tančí a skáče, jak voda zní – zurčení vody, přelévání vody+•	Má voda sílu – co voda odnese, co se potopí, co voda rozmočí, elektrárny, potopy…+•	Chůze korytem v botech x naboso, přeskakování řeky+Starodávná pícka+•	Vytváření povědomí o zpracování obilí na mouku a její další využití – zrníčko -  pole – obilí – mlýn – pekárna – posvícení – ukončení hospodářského roku+•	Pečení placek, brambor+Xylofon+•	Přírodní hudební nástroj+•	Jak zní dřevo, jak zní jednotlivé kůly+•	Smysl pro rytmus, vymýšlení různých rytmů, melodie jednoduchých písní+Vrbový tunel+•	Estetické cítění – vnímání krásy stavby+•	Domov pro hmyz – pozorování+•	Pozorování jarního pučení, rychlost růstu+•	Fyzická zdatnost – probíhání, orientace+•	Motorika – proplétání proutků+Hmyzí hotel+•	Pozorování, práce s lupou+•	Vývoj a život hmyzu, vyhledávání podle klíčů k určování+Suchá zídka+•	Pozorování s lupou – úkryt pro drobné živočichy a hmyz+•	Pozorování rostlin, které na zídce rostou – tvar, barva, velikost, stavba rostlin, vůně…+</t>
  </si>
  <si>
    <t xml:space="preserve">40%	</t>
  </si>
  <si>
    <t xml:space="preserve">Každoročně se účastníme kampaně:+1.	Clean up the world - Ukliďme svět, Ukliďme Česko – uklízíme nejen svoji školní zahradu, chodník kolem celé MŠ, ale prostranství před a za Domem s pečovatelskou službou Strojařů Chrudim a prostranství mezi obytnými domy na sídlišti Rozhledna.+2.	 Nakrmte Hliníkožrouta – dlouhodobě získáváme 1. místo za sběr hliníku, během každého roku odevzdáváme cca 210 kg, z toho minimálně polovinu v tenkostěnném hliníku. Sběr hliníku a vůbec veškeré třídění odpadu bereme za velkou ochranu a pomoc přírodě.+</t>
  </si>
  <si>
    <t xml:space="preserve">Velice pozitivně hodnotím a uvědomuji si, že se naše děti v MŠ opravdu něčemu naučily a pochopily, jak je důležité třídění různých druhů odpadu. Přestože jsou již žáky základních škol nebo studenty středních škol do „své“ mateřské školy přinášejí použitý hliník nebo sběrový papír, protože vědí, že jsme sběrným místem. </t>
  </si>
  <si>
    <t xml:space="preserve">četba na pokračování – Např. Ferda mravenec, Pavouček Provazníček, sdílení prožitků např. z procházky, výletu, volných dní, prázdnin…, sluchová percepce – hlasy ptáčků, zvířat</t>
  </si>
  <si>
    <t xml:space="preserve">zraková percepce – třídíme, přiřazujeme, hledáme rozdíly – obrázky s hmyzem, živočichy…</t>
  </si>
  <si>
    <t xml:space="preserve">obchůzka Tří králů, masopustní veselení a pohřbívání kobyly, vynášení Moreny, oslava Velikonočních svátků…..</t>
  </si>
  <si>
    <t xml:space="preserve">pozorování hmyzu, živočichů v blízkosti nebo přímo ve vodě, přikrmování zvířat v zimě – sbírání kaštanů na školní zahradě</t>
  </si>
  <si>
    <t xml:space="preserve">seznámení se s místem, ve kterém žiji – v MŠ pracujeme s metodikou, kterou jsme si sami vypracovali – Putování s Kašpárkem – poznávání města Chrudim (budovy, historie, sportoviště, kultura…)</t>
  </si>
  <si>
    <t xml:space="preserve">filtrování vody pomoci sady pro děti, hokusy pokusy – např. lávová lampa a jiné, které jsou reálné v mateřské škole</t>
  </si>
  <si>
    <t xml:space="preserve">proč lupa zvětšuje? – pomoci lupy pozorovat např. strukturu kmenů</t>
  </si>
  <si>
    <t xml:space="preserve">jak vypadala Chrudim dříve, jak nyní – porovnávání map – rozrůstání a zastavění plochy, úbytek zelených ploch…</t>
  </si>
  <si>
    <t xml:space="preserve">využívání odpadových materiálů na výrobu např. hmyzu, broučků, květin…</t>
  </si>
  <si>
    <t xml:space="preserve">píseň: Zelená země – text a hudba: Marie Kružíková, melodicky vystihnout hlasy ptáčků</t>
  </si>
  <si>
    <t xml:space="preserve">využívání školní zahrady a všech nerovností, dřevěných prvků na zvyšování fyzické zdatnosti</t>
  </si>
  <si>
    <t xml:space="preserve">výroba keramického hrníčku na bylinkový čaj, ruční výroba papíru, výroba šiškových a květináčových krmítek</t>
  </si>
  <si>
    <t xml:space="preserve">1.	Škola v přírodě – Vršov, Horní Bradlo – téma: Broučci z Vršova – přírodovědná stezka, poznávání a pozorování všeho co nás obklopovalo, poznávání starých řemesel…např. ruční výroba skleněných vánočních ozdob. 2.	Učíme se od přírody – dlouhodobý projekt, který je součástí ŠVP – činnosti, pokusy a objevy na téma živly, návrat ke kořenům, třídění odpadu, podpora venkovních pohybových aktivit, využívání přírodních prvků na ŠZ, zdravá strava 3.	Poznávání lidových tradic a návrat k nim – pořádáme: obchůzku Tří králů, masopustní veselí s pohřbíváním kobyly, vynášení Moreny, oslavu Velikonoc, Martinskou slavnost, obchůzku Mikuláše se svou družinou, advent a Vánoční svátky 4.	Hokusy nebo pokusy – zábavné i poučné odpoledne pro rodiče s dětmi 5.	Jiné aktivity a činnosti:  •	probouzení a ukládání stromového dědečka v zámeckém parku v Medlešicích •	názorná ukázka dravců, drobní živočichové – liška, ježek… •	den mobility přímo v MŠ •	výroba krmítek pro ptáčky – tuk a semínka v květináčích a šiškách, dřevěné krmítko – následné pozorování přezimujícího ptactva •	strojení stromečků v zimním období  - krmení zvířat •	sušení jablek na křížaly, odšťavňování ovoce a zeleniny, vaření jablečného kompotu, dělání zeleninových a ovocných salátů – používání výpěstků z vyvýšených záhonů, dlabání vypěstovaných dýní – výzdoba – vaření kompotu…, pečení brambor •	sbírání kaštanů na ŠZ – tvoření a odvoz mysliveckému sdružení v Trhové Kamenici pro přikrmování lesní zvěře</t>
  </si>
  <si>
    <t xml:space="preserve">Ekoprogramy pořádané Paletou – Chléb – třída: Korálky, Srdíčka, pečení brambor – třídy: sluníčka, Korálky, hračky – třída: srdíčka Lesní pedagogika: Od semínka k pralesu – třídy: srdíčka, korálky, broučci, Výprava za lesními skřítky – třídy: sluníčka, kytičky Regionální muzeum Chrudim – Za zimních večerů v chalupách – třídy: sluníčka, korálky Žlebská obora – Smysly zvířat – třídy: korálky, sluníčka, srdíčka, kytičky, broučci Bezpečné prázdniny – akce u příležitosti Dne Policie a Národních dnů bez úrazu – celá MŠ</t>
  </si>
  <si>
    <t xml:space="preserve">spokojenost je, ale pořád se dá něco vylepšovat</t>
  </si>
  <si>
    <t xml:space="preserve">vnímám, že většině kolegyň je environmentální výchova blízká</t>
  </si>
  <si>
    <t xml:space="preserve">pořídit do MŠ zvíře</t>
  </si>
  <si>
    <t xml:space="preserve">z mého pocitu se naše MŠ pomalu, ale jistě blíží k ideální environ. výchově</t>
  </si>
  <si>
    <t xml:space="preserve">Předpokládám, že až odešlu dotazník, vzpomenu si ještě na něco, co jsem zapomněla napsat, ale to nevadí.  Mějte krásné slunečné a pohodové dny.</t>
  </si>
  <si>
    <t xml:space="preserve">Každý vyučující se snaží volit takový způsob výuky, aby udržela maximální pozornost žáků. Žáci, kteří mají problémy s udržením pozornosti, v rámci diagnostiky z PPP, mají možnost změny činnosti v doprovodu asistenta apod.</t>
  </si>
  <si>
    <t xml:space="preserve">Mateřská škola U Stadionu</t>
  </si>
  <si>
    <t xml:space="preserve">U Stadionu 602</t>
  </si>
  <si>
    <t xml:space="preserve">Monika Graciasová</t>
  </si>
  <si>
    <t xml:space="preserve">moncag@seznam.cz</t>
  </si>
  <si>
    <t xml:space="preserve">Někdy je dětem dána možnost rozhodnout o průběhu danédo dne nebo rozhodnout, zdali chtějíu danou činnost nebo jinou.</t>
  </si>
  <si>
    <t xml:space="preserve">Pokusy děláme společně ve třídě a děti je pak dlouhodobě pozorují, nebo se o něj starají (pokud je to klíčení rostlinky)</t>
  </si>
  <si>
    <t xml:space="preserve">Kontejnery vynáší paní uklizečky.</t>
  </si>
  <si>
    <t xml:space="preserve">Bohužél jsem někdy pohlcena povinnostmi a na volné procházení přírodou odsouvám ,,až bude čas". Když se pak člověk dostane do volné přírody , tak si člověk uvědomí, jak je kolem nás tolik energie a klidu , ale my na to zapomínáme.</t>
  </si>
  <si>
    <t xml:space="preserve">Velmi si vážím rukodělných vrobků lidí a jejich energie, kterou do toho dali. Snažím se, aby věci, které doslouží byly vyhozeny na správné místo. </t>
  </si>
  <si>
    <t xml:space="preserve">Hmm. Korytem řeky je tedy výzva."-)</t>
  </si>
  <si>
    <t xml:space="preserve">Ráda bych napsala, ,,že je to pro mne snadné"- ale spíše se ještě snažím více pronikat do světa bylin- již se dostavují první plody, ale je ještě stále, co se učit</t>
  </si>
  <si>
    <t xml:space="preserve">Nejkrásnější je pro mne sednout si kamkoliv do přírody a vnímat ten klid a zároveň všudypřítomný život v dokonalé harmonii.</t>
  </si>
  <si>
    <t xml:space="preserve">Nezabíjím. Ale v případě, kdy mi mravenci lezou přimo po stole a už veškeré přírodní odpuzovadla selhala, tak bohužél klesnu i  k zabíjení mravenců."-(</t>
  </si>
  <si>
    <t xml:space="preserve">Jím pouze ryby. Když si můžu vybrat mezi malochovem či biochovem volím takto. </t>
  </si>
  <si>
    <t xml:space="preserve">Nepoužívám. Na podzim hnojím koňským knojem. Jinak nehnojí - nyní se chstám na založejí jíchy.</t>
  </si>
  <si>
    <t xml:space="preserve">Omezení přísunu masa. Ekologická domácnost - ekologické přípravny . Snažím se nakupovat , co je v mých možnostech bezobalově. Nevím jak vypadá igelitová taška..:)</t>
  </si>
  <si>
    <t xml:space="preserve">Vážím si místa, kde žiji a věcí, které nám příroda dává. Snažím se jí co nejméně zatěžovat a pomáhat jí při své obnově.</t>
  </si>
  <si>
    <t xml:space="preserve">Naše školka jezdí na školku v přírodě do nedaleké vesnice.+Účastníme se veškerýck akcích v našem městě (ekologických i neekologických. Děti chodí do místního domova pro seniory.</t>
  </si>
  <si>
    <t xml:space="preserve">Ano, jsme zapojeni.+Inspirace z časopisiu Mrkvička. Informovanost o akcích v regionu.</t>
  </si>
  <si>
    <t xml:space="preserve">Dále jsme zapojeni do Recyklohraní.+Možnost využití odměn.</t>
  </si>
  <si>
    <t xml:space="preserve">Sbírali jsme. Nedávno jsme zrušili z důvodů nemožnosti odvozu.</t>
  </si>
  <si>
    <t xml:space="preserve">Ve třídě kontejner. Před školkou velký kontejner</t>
  </si>
  <si>
    <t xml:space="preserve">Dáváme paní uklizečce - ta odnáší do nejbližšího kontejneru</t>
  </si>
  <si>
    <t xml:space="preserve">Kompostujeme. Kompost využíváme do naží zahrádky, kde pěstujeme s dětmi různou zeleninu.</t>
  </si>
  <si>
    <t xml:space="preserve">Popelnice ve skladových prostorách.</t>
  </si>
  <si>
    <t xml:space="preserve">Hliník - v krabicích ve skladových prostorách. Odvoz zajišťujeme my.</t>
  </si>
  <si>
    <t xml:space="preserve">Bohužél žadnými technologiemi  vybyveni nejsme. Máme pouze na všech bateriich nainstalované perlátory. Sbíráme dešťovou vodu na zalévání. Plastová okna máme pouze v jedné třídě.</t>
  </si>
  <si>
    <t xml:space="preserve">Měli jsme školní morčátko, ale tento rok ho již nemáme z důvodů alergie.</t>
  </si>
  <si>
    <t xml:space="preserve">Na školní zahradě máme hřbitov odpadků - kde na časové ose pozorují rozklad materiánu. Kousek divočiny u ohniště, kde je možnost pozorovat lesní mravence. Nedaleko je hmyzí domeček s ,,lesem" - kde dětí tvoří z přírodnin. zahrádku na pěstování zeleniny, jahodový záhon, záhon s bylinkami, dýňoviště. Meteorogickou stanici máme v plánu. Vodoteč s děšťovou vodou je ve výrobě. Staveniště, kde můžou chlapci pracovat se stavebním materiálem. Venkovní kuchyňky na ,, bahení vaření". Ptačí strom - pozorování sýkorek, které k nám opětovně létají. Vývoj motýlů pozorujeme ve třídě. Výsadbu stromů jsme s dětmi a rodiči realizovali před několika lety, nyní nám ovocné stromy již plodí.</t>
  </si>
  <si>
    <t xml:space="preserve">Projektů jsme se žádných neúčastnili. Sbírání odpadků v blízkosti mš, nebo vlese, děláme sami s dětmi.</t>
  </si>
  <si>
    <t xml:space="preserve">Samostatně nás upozorňují na odpadky v našem okolí.+Přenášejí šnečky přes cestu. +Jejich předchozí zkušenost a myslím si, že malé děti mají kladný vztah  k přírodě přirozený.  Vnějšími vlivy však postupně vymyzí.</t>
  </si>
  <si>
    <t xml:space="preserve">jazyková vých. - poslech zvuků zvářet napodobování, názvy bylinek -  zápich - vyhledávání daných písmen</t>
  </si>
  <si>
    <t xml:space="preserve">v lese - vyplnění geometrických tvarů šiškami, třídění šišek, porovnávání velkého malého klacíku</t>
  </si>
  <si>
    <t xml:space="preserve">Chůze po hmatovém chodníku - poznáváníí přírodních materiálů</t>
  </si>
  <si>
    <t xml:space="preserve">ČR- národní strom - vyhledávání lípy - frotáž listů</t>
  </si>
  <si>
    <t xml:space="preserve">Pokusy- např- pozorování stínů - pohyb Slunce (zapíchnutý klacek v zemi ) - vypařování vody z listů (uzavřený sáček na listech)</t>
  </si>
  <si>
    <t xml:space="preserve">Sběr různách barev v přírodě (paleta), malba rostlinkami, frotáž kůry</t>
  </si>
  <si>
    <t xml:space="preserve">Doprovod písně - hra s přírodninami (kameny , klacky), poslech hudby v přírodě ( šumění lesa, zpěv ptáčků..)</t>
  </si>
  <si>
    <t xml:space="preserve">Zdolávání nerovných povrchů, vycházky do lesa, chůze po kamenech, přecházení klády</t>
  </si>
  <si>
    <t xml:space="preserve">Hrabání listí na podzim, sbírání šišek odvážení na kolečku, péče o záhonek</t>
  </si>
  <si>
    <t xml:space="preserve">Nežádali. Vše si financujeme sami.</t>
  </si>
  <si>
    <t xml:space="preserve">Odpoledne s rodiči - Vodní hrátky, Stromy , Jablíčkobraní, celoškolková akce stopovaná - Zvířátka ( v nedalekém lese)</t>
  </si>
  <si>
    <t xml:space="preserve">Ekocentrum Červenka - Vánoce,  Pasíčka - ježci, každoroční akce města - Den s odpady, Den Země</t>
  </si>
  <si>
    <t xml:space="preserve">Pobyt v přírodě- zajištěn pracovníky</t>
  </si>
  <si>
    <t xml:space="preserve">Spíše spokojená.</t>
  </si>
  <si>
    <t xml:space="preserve">Myslím si, že spíše ne.</t>
  </si>
  <si>
    <t xml:space="preserve">Spíše bych chtěla, aby věci, které tam jsou byly opravnu využívány . </t>
  </si>
  <si>
    <t xml:space="preserve">Myslím si, že jsme průměrná škola v tomto ohledu a má vlastní představa , jak by ch byla ráda, aby to vypadalo je velmi vzdálená.</t>
  </si>
  <si>
    <t xml:space="preserve">Tento dotazník jsem vyplnila velmi subjektivně, hlavně poslední otázky. Nevím zdali je to dobře k objektivnu pohledu na mš.</t>
  </si>
  <si>
    <t xml:space="preserve">Děkuji za tento dotazník, uvědomila jsem si, že pro životní prostředí se toho dá dělat ještě víc a já osobně se o to budu snažit.</t>
  </si>
  <si>
    <t xml:space="preserve">S kolegy se na toto téma moc nebavíme. nemám pocit, že by je aktivně zajímalo.</t>
  </si>
  <si>
    <t xml:space="preserve">Moje osobní poznámka: Jak jsem výše psala, opravdu mám ráda dlouhé přechody hor, kde nikoho nepotkávám. Ráda pobývám v přírodě, každé volno, které máme, trávím v přírodě. Toto se snažím předat dětem, snažím se je povzbudit v objevování světa blízkého i dalekého. A také se jim snažím vštípit, že když se budeme chovat šetrně, tato krásná místa nebudou mizet.</t>
  </si>
  <si>
    <t xml:space="preserve">afejfarova@emai.cz</t>
  </si>
  <si>
    <t xml:space="preserve">Chtěla bych jen objasnit, proč jsem nevyplnila část dotazníků týkající se jednotlivých předmětů. Sama za sebe i některé kolegy mohu napsat, že v rámci vyučovaných předmětů se vždy snažíme žákům vysvětlovat a vštěpovat důležitost ochrany přírody pro naši budoucnost.</t>
  </si>
  <si>
    <t xml:space="preserve">Mateřská škola Pardubice- Dubina</t>
  </si>
  <si>
    <t xml:space="preserve">Erno Košťála 991</t>
  </si>
  <si>
    <t xml:space="preserve">Mateřská škola Pardubice-Polabiny Brožíkova 450</t>
  </si>
  <si>
    <t xml:space="preserve">Brožíkova 450</t>
  </si>
  <si>
    <t xml:space="preserve">Iva Eichlerová</t>
  </si>
  <si>
    <t xml:space="preserve">eichlero@hotmail.cz</t>
  </si>
  <si>
    <t xml:space="preserve">Při výběru témat vycházíme ze zájmu, potřeb a přání dětí - přiměřeně jejich věku.</t>
  </si>
  <si>
    <t xml:space="preserve">V rámci organizace režimu dne v MŠ  mají děti dostatek příležitostí k výběru prostředí, ve kterém tráví čas při spontánních činnostech (pobyt ve třídě, pobyt venku).</t>
  </si>
  <si>
    <t xml:space="preserve">V prostoru zahrady MŠ  má každá třída vyčleněn svůj vyvýšený záhonek, o který děti v průběhu celého školního roku pečují (příprava záhonku, výsadba, péče, sklizeň).  Třídy společně pečují o bylinkové záhony (bylinky se dále zpracovávají ve školní kuchyni). V areálu MŠ  se nachází ptačí krmítka, budky a pítka (slouží k pozorování a péči o volně žijící ptáky). K dalšímu bádání a pozorování slouží hmyzí hotel. </t>
  </si>
  <si>
    <t xml:space="preserve">Na všech třídách jsou umístěny boxy na separování odpadu (smíšený odpad, papír, plast).  Všechny děti vědí, kde jsou v areálu MŠ umístěny kontejnery na tříděný odpad (směsný, papír, plasty, bio-odpad). V rámci vzdělávacího programu se děti zapojují také do vynášení odpadu (přiměřeně jejich věku).</t>
  </si>
  <si>
    <t xml:space="preserve">V každé třídě i v prostorách zahrady mají děti k dispozici tzv. relaxační koutek či klidové zóny. Děti mohou tento prostor využít dle vlastních potřeb.</t>
  </si>
  <si>
    <t xml:space="preserve">Při výběru vybavení třídy zohledňujeme přání a potřeby dětí. Společně s dětmi pečujeme o estetiku prostředí (třída, šatna, chodby, zahrada,...), tak abychom se společně cítili bezpečně a příjemně.</t>
  </si>
  <si>
    <t xml:space="preserve">Děti se podílí na tvorbě třídních pravidel v průběhu celého roku. V rámci ranních kruhů mají děti možnost sdílet své bezprostřední postřehy, dojmy, potřeby a vzájemně na ně reagovat. </t>
  </si>
  <si>
    <t xml:space="preserve">Děti navštěvující mateřskou školu se aktivně zapojují do sběru papíru, PET lahví, víček od PET lahví a baterií.</t>
  </si>
  <si>
    <t xml:space="preserve">Mateřská škola je zapojena do školního recyklačního programu Recyklohraní. V rámci programu plní děti samostatné úkoly na téma recyklace. Společně s rodiči sbírají použité baterie do označených krabic.</t>
  </si>
  <si>
    <t xml:space="preserve">V letošním roce se škola zapojila do mezinárodního programu Ekoškolka. Součástí plnění programu je i založení i tzv. ekotýmu, v kterém jsou zastoupeni učitelé, rodiče a děti. </t>
  </si>
  <si>
    <t xml:space="preserve">Mateřská škola byla oceněna bronzovým certifikátem v programu Skutečně zdravá škola. Pomáháme dětem získat představu o tom, odkud jídlo pochází a jak se pěstuje nebo vyrábí. Děti se spolupodílejí na tvorbě jídelníčku tím, že navrhují pí kuchařce, jaké jídlo by chtěly připravit či uvařit - podle sezónního kalendáře. V mateřské škole se uskutečňují dopolední svačiny, které děti označují jako „mazací“ – samy si připravují svačinu (namažou si pečivo, které si následně ozdobí např. zeleninou). V rámci plnění programu působí na škole tzv. akční skupina, do které se děti zapojují například při výsadbě a zakládání nových záhonků ve spolupráci s rodiči. S přicházejícím létem bylinky stříhají, suší a následně připravují léčivé bylinné pytlíčky. Bylinky nacházejí své uplatnění také ve školní kuchyni, kdy je pí kuchařky přidávají do různých pokrmů. Ve třídě s prvky waldorfské pedagogiky Sluníčko, děti každý pátek pečou chlebové bochánky. Poznávají suroviny, ze kterých zadělávají těsto, přičemž jsou motivované básněmi nejen o samotném procesu výroby mouky, ale i o zemi, jež nám dává potřebné suroviny.</t>
  </si>
  <si>
    <t xml:space="preserve">K přírodě chovám úctu.</t>
  </si>
  <si>
    <t xml:space="preserve">Ráda trávím čas v přírodě, a to za každého počasí. </t>
  </si>
  <si>
    <t xml:space="preserve">Ve svém osobním životě postupně uplatňuji přístup 0waste a snažím se chovat ekologicky, šetrně a dále se v tomto ohledu vzdělávat.</t>
  </si>
  <si>
    <t xml:space="preserve">Rekreačně vyhledávám outdoorové aktivity.</t>
  </si>
  <si>
    <t xml:space="preserve">Povětšinou vím a celkově dávám přednost přírodním produktům před farmaceutickými.</t>
  </si>
  <si>
    <t xml:space="preserve">V přírodě se cítím v rovnováze fyzické i psychické.</t>
  </si>
  <si>
    <t xml:space="preserve">Chovám úctu k živým tvorům.</t>
  </si>
  <si>
    <t xml:space="preserve">Nejsem vegetarián, ale snažím se přemýšlet nad původem potravin (nejen u masa). Některé potraviny odebírám z domácích chovů a od ověřených zdrojů v okolí. Upřednostňuji regionální potraviny. </t>
  </si>
  <si>
    <t xml:space="preserve">Využívám principu permakulturních zahrad.</t>
  </si>
  <si>
    <t xml:space="preserve">Ekologizace domácnosti (hygienické potřeby, čistící prostředky), předcházení vzniku odpadů (nákup bez obalů), podporuji fair-trade</t>
  </si>
  <si>
    <t xml:space="preserve">Český zahrádkářský svaz, Český svaz včelařů, Ekocentrum PALETA, Lesy ČR, Záchranná stanice JARO Jaroměř, Záchranná stanice a Ekocentrum PASÍČKA, Skutečně zdravá škola, Ekoškolka, Recyklohraní, Tonda Obal,...</t>
  </si>
  <si>
    <t xml:space="preserve">Školka je zapojena do sítě Mrkvička. Sdílení a inspirace, informace k EVVO (další vzdělávání apod.)</t>
  </si>
  <si>
    <t xml:space="preserve">Ano viz výše</t>
  </si>
  <si>
    <t xml:space="preserve">v bývalém výměníku MŠ</t>
  </si>
  <si>
    <t xml:space="preserve">kontejner</t>
  </si>
  <si>
    <t xml:space="preserve">kontejner </t>
  </si>
  <si>
    <t xml:space="preserve">I.MŠ Piaristická 137, Moravská Třebová, okres Svitavy</t>
  </si>
  <si>
    <t xml:space="preserve">Piaristická 137</t>
  </si>
  <si>
    <t xml:space="preserve">Hana Zmeškalová Dis</t>
  </si>
  <si>
    <t xml:space="preserve">reditelka.mspiarka@seznam.cz</t>
  </si>
  <si>
    <t xml:space="preserve">děti si samy říkají, co je zajímá, co by chtěly vědět, atd.</t>
  </si>
  <si>
    <t xml:space="preserve">v každé třídě jsou koše na tříděný odpad.</t>
  </si>
  <si>
    <t xml:space="preserve">jsou vytvořeny hrací koutky pro děti.</t>
  </si>
  <si>
    <t xml:space="preserve">obrázky, výrobky</t>
  </si>
  <si>
    <t xml:space="preserve">Zatím není zapojena.</t>
  </si>
  <si>
    <t xml:space="preserve">Není zapojena</t>
  </si>
  <si>
    <t xml:space="preserve">kontejnery na papír</t>
  </si>
  <si>
    <t xml:space="preserve">kontejnery na plasty</t>
  </si>
  <si>
    <t xml:space="preserve">kontejnery na sklo</t>
  </si>
  <si>
    <t xml:space="preserve">rybičky - děti čistí vodu, krmí rybičky</t>
  </si>
  <si>
    <t xml:space="preserve">každá třída má svůj záhonek, který si obhospodařuje</t>
  </si>
  <si>
    <t xml:space="preserve">Den vody, Den země.</t>
  </si>
  <si>
    <t xml:space="preserve">Nežádali.</t>
  </si>
  <si>
    <t xml:space="preserve">Více zeleně okolí školy.</t>
  </si>
  <si>
    <t xml:space="preserve">Více specifikovat na mateřské školy - hodně obecné.</t>
  </si>
  <si>
    <t xml:space="preserve">Mateřská škola Pardubice Na Třísle 70</t>
  </si>
  <si>
    <t xml:space="preserve">Na Třísle 70</t>
  </si>
  <si>
    <t xml:space="preserve">Renata Fárková</t>
  </si>
  <si>
    <t xml:space="preserve">farini@email.cz</t>
  </si>
  <si>
    <t xml:space="preserve">myšlenkové mapy, komunitní kruhy</t>
  </si>
  <si>
    <t xml:space="preserve">volba vycházky-zahrada, parky, tematické vycházky</t>
  </si>
  <si>
    <t xml:space="preserve">pokusy ve třídě, na zahradě</t>
  </si>
  <si>
    <t xml:space="preserve">třídí,ale samy nevynášejí</t>
  </si>
  <si>
    <t xml:space="preserve">dostatek námětových koutků, prostor pro aktivní pohyb</t>
  </si>
  <si>
    <t xml:space="preserve">výběr konstruktivních stavebnic, didaktických pomůcek, sportovních pomůcek, knih, encyklopedií, motorických pomůcek</t>
  </si>
  <si>
    <t xml:space="preserve">ranní komunitní kruhy, služby</t>
  </si>
  <si>
    <t xml:space="preserve">živou i neživou</t>
  </si>
  <si>
    <t xml:space="preserve">pobyt venku za každého počasí</t>
  </si>
  <si>
    <t xml:space="preserve">mám ráda staré výrobky ze dřeva, kovu, naše chalupa je jako skanzen.</t>
  </si>
  <si>
    <t xml:space="preserve">aktivní turista</t>
  </si>
  <si>
    <t xml:space="preserve">ostropestřec mariánský, cibule s medem</t>
  </si>
  <si>
    <t xml:space="preserve">západ/východ slunce, zasněžená krajina beze stop, rozkvetlá louka, lesní vodní toky, zasněžené hory,...</t>
  </si>
  <si>
    <t xml:space="preserve">vynesu ven z obydlí, v zimě mu nosím do sklepa mouchy</t>
  </si>
  <si>
    <t xml:space="preserve">nejsme vegetarián,  maso převážně z vlastních domácích chovů</t>
  </si>
  <si>
    <t xml:space="preserve">ideální vyluhovaný slepičí trus</t>
  </si>
  <si>
    <t xml:space="preserve">nikdy bych nesnědla výrobek z koňského, psího masa</t>
  </si>
  <si>
    <t xml:space="preserve">Příroda je pro mě lék, balzám na duši, dodá mi tolik potřebný klid a energii.</t>
  </si>
  <si>
    <t xml:space="preserve">Hodina v lese je pro mě víc než celý den dovolené strávený ve městě.</t>
  </si>
  <si>
    <t xml:space="preserve">Nové , aktuální informace, časopis, pozvánky, nabídky školení, aktivit, akcí.....</t>
  </si>
  <si>
    <t xml:space="preserve">zateplení fasády, kvalitní okna, vlastní studna...děti mají možnost sledovat čerpání vody ze studně</t>
  </si>
  <si>
    <t xml:space="preserve">oblíbený projekt - zakopané/zahrabané rozkládající se materiály</t>
  </si>
  <si>
    <t xml:space="preserve">rozmístění ptačích budek, dokrmování v zimním období</t>
  </si>
  <si>
    <t xml:space="preserve">Exkurze, Les Podhůra, co je správně a co špatně=modelové situace, ekocentrum Paleta, výuk. program Odpady=reakce na znečištění lesa= nenásilné systematické vedení k ochraně přírodního bohatství</t>
  </si>
  <si>
    <t xml:space="preserve">vědomostní kvizy, např. řeky v našem regionu, zvířata našeho regionu, flora našeho regionu, apod.</t>
  </si>
  <si>
    <t xml:space="preserve">zviřata lesa, vody, vzduchu, na statku, domácí v cizím jazyce</t>
  </si>
  <si>
    <t xml:space="preserve">slovní úloha s využitím barevných kontejnerů na třídění odpadu</t>
  </si>
  <si>
    <t xml:space="preserve">ekosystémy a jejich flora a fauna</t>
  </si>
  <si>
    <t xml:space="preserve">les a jeho využití, zpracování dřeva, výrobky ze dřeva, využití energetických zdrojů, vycházky do přírody, práce vypracované na základě vlastního prožitku, pozorování,...</t>
  </si>
  <si>
    <t xml:space="preserve">pokusy a určování druhy půd</t>
  </si>
  <si>
    <t xml:space="preserve">preparování listů</t>
  </si>
  <si>
    <t xml:space="preserve">určování kvality pitné vody</t>
  </si>
  <si>
    <t xml:space="preserve">vliv slunečního záření na rostliny - pokus- rostlina bez světla, na přímém slunci</t>
  </si>
  <si>
    <t xml:space="preserve">po stopách zkamenělin, vlastní výroba</t>
  </si>
  <si>
    <t xml:space="preserve">práce s přírodninami</t>
  </si>
  <si>
    <t xml:space="preserve">využití přírodních mteriálů k výrobě vlastních hudebních nástrojů</t>
  </si>
  <si>
    <t xml:space="preserve">plnění úkolů tem. zaměřených na přírodu v nerovném terénu lesa</t>
  </si>
  <si>
    <t xml:space="preserve">vytvoření vlastního dotazníku a následný průzkum ve svém okolí na téma třídění odpadu, ochrana životního prostředí, jeho vyhodnocení, prezentace</t>
  </si>
  <si>
    <t xml:space="preserve">ekozahrádka, bylinky pro paní kuchařky</t>
  </si>
  <si>
    <t xml:space="preserve">prezentace na téma netopýři v našem městě, na našem sídlišti</t>
  </si>
  <si>
    <t xml:space="preserve">Ano, SmP, řádově 15 tisíc, částka vždy min. pokrácena, spokojenost.</t>
  </si>
  <si>
    <t xml:space="preserve">instalace krmítek v zahradě školy, pravidelné doplňování</t>
  </si>
  <si>
    <t xml:space="preserve">Ekocentrum Paleta, Pasíčka, Žleby, farma Apolenka, statek u Syvyrovů, Lozice, dravci v MŠ, přírodovědné programy se zvířaty, pes v MŠ, koza domácí v MŠ, pokusy v rámci neživé přírody-Univerzita Pce, vše celá MŠ, tady cca 78 dětí</t>
  </si>
  <si>
    <t xml:space="preserve">ze 70 procent spokojenost</t>
  </si>
  <si>
    <t xml:space="preserve">Ano, jsme na jedné vlně</t>
  </si>
  <si>
    <t xml:space="preserve">Využít v rámci EVVO více umístění školky - v blízkosti ekosystému řeky, parku</t>
  </si>
  <si>
    <t xml:space="preserve">Jsme tak lehce za polovinou</t>
  </si>
  <si>
    <t xml:space="preserve">Oproti minulým ročníkům má letos smysl se nad otázkami zmýšlet. Děkuji za inovaci.</t>
  </si>
  <si>
    <t xml:space="preserve">, protože má svůj řád.</t>
  </si>
  <si>
    <t xml:space="preserve">tráva pro mě je více než beton</t>
  </si>
  <si>
    <t xml:space="preserve">i vyrobené materiály se dají využít dále. </t>
  </si>
  <si>
    <t xml:space="preserve">v prudkém svahu nebo v řece ukrývá se spousta živočichů a rostlin, a zároveň je to i trošku dobrodružství. </t>
  </si>
  <si>
    <t xml:space="preserve">Půda je vyčerpatelný zdroj, tak nač ji tak draze ničit</t>
  </si>
  <si>
    <t xml:space="preserve">organizované sběry</t>
  </si>
  <si>
    <t xml:space="preserve">Doprava v našem městě a její problémy</t>
  </si>
  <si>
    <t xml:space="preserve">Zvuk anebo hluk - jak ovlivňuje prostředí kvalitu lidského života. </t>
  </si>
  <si>
    <t xml:space="preserve">Mentální mapa Litomyšle</t>
  </si>
  <si>
    <t xml:space="preserve">Rituály vítající slunce a končící den</t>
  </si>
  <si>
    <t xml:space="preserve">Občanská angažovanost v problémech mého bydliště</t>
  </si>
  <si>
    <t xml:space="preserve">Ne, ale budu žádat. Jsem koordinátorem prvním rokem. </t>
  </si>
  <si>
    <t xml:space="preserve">Určitě, metody výuky. </t>
  </si>
  <si>
    <t xml:space="preserve">2 km</t>
  </si>
  <si>
    <t xml:space="preserve">Střední škola automobilní Ústí nad Orlicí</t>
  </si>
  <si>
    <t xml:space="preserve">Dukelská 313</t>
  </si>
  <si>
    <t xml:space="preserve">Marcela Pohanková</t>
  </si>
  <si>
    <t xml:space="preserve">marcelapohankova@centrum.cz</t>
  </si>
  <si>
    <t xml:space="preserve">účastní se ekologických soutěží</t>
  </si>
  <si>
    <t xml:space="preserve">Ani spokojen(a), ani nespokojen(a)</t>
  </si>
  <si>
    <t xml:space="preserve">kosmetika</t>
  </si>
  <si>
    <t xml:space="preserve">plýtvání jídlem je jako plýtvání životem</t>
  </si>
  <si>
    <t xml:space="preserve">Navrhni projekt, Co2 liga, ekolologická olymp.</t>
  </si>
  <si>
    <t xml:space="preserve">exkurze FYBICH</t>
  </si>
  <si>
    <t xml:space="preserve">solární panely</t>
  </si>
  <si>
    <t xml:space="preserve">víc než 50%	</t>
  </si>
  <si>
    <t xml:space="preserve">akce ukliďme Česko</t>
  </si>
  <si>
    <t xml:space="preserve">Baví je tento obor</t>
  </si>
  <si>
    <t xml:space="preserve">Studenti vyhráli Navrhni projekt</t>
  </si>
  <si>
    <t xml:space="preserve">Mateřská škola Svatopluka Čecha</t>
  </si>
  <si>
    <t xml:space="preserve">Svatopluka Čecha 345</t>
  </si>
  <si>
    <t xml:space="preserve">Lenka Slavíková</t>
  </si>
  <si>
    <t xml:space="preserve">lenicka.slavik@seznam.cz</t>
  </si>
  <si>
    <t xml:space="preserve">Děti mohou volně diskutovat o výukovém tématu, případně měnit zadání.</t>
  </si>
  <si>
    <t xml:space="preserve">Některé děti mají své květina ve třídě o které se starají. Zvířátko ( Africký šnek ) je v péči třídy se specifickými potřebami vzdělávání.</t>
  </si>
  <si>
    <t xml:space="preserve">Děti s těmito problémy mohou využívat jiné prostory pro odpočinek a odreagování, ale pouze pod dozorem asistenta pedagoga.</t>
  </si>
  <si>
    <t xml:space="preserve">Děti si mohou celoročně nosit do třídy přírodniny , ze kterých si dělají výstavu o kterou se samy starají.</t>
  </si>
  <si>
    <t xml:space="preserve">Do přírody chodím za každého počasí.</t>
  </si>
  <si>
    <t xml:space="preserve">Do přírody chodím denně se svým psem.</t>
  </si>
  <si>
    <t xml:space="preserve">Některé zdravotní problémy řeším alternativní medicínou, pomocí bylinek a přírodních produktů.</t>
  </si>
  <si>
    <t xml:space="preserve">Ráda pozoruji měnící se oblohu, třpit na vodě, měnící se podzimní listí, které mě pak inspiruje ve výtvarných činnostech. Ráda sbírám kameny na které si kreslím.</t>
  </si>
  <si>
    <t xml:space="preserve">Neplýtvám pitnou vodou a potravinami.Nekupuji vejce a maso z pochybných chovů.</t>
  </si>
  <si>
    <t xml:space="preserve">Omezuji používání plastů. Pravidelně třídím odpady.</t>
  </si>
  <si>
    <t xml:space="preserve">Každoročně se účastníme programu " Ukliďme svět a Hliníkožrout "+Tento projekt vytvořila  obec. Každoročně uklízíme okolí školy.</t>
  </si>
  <si>
    <t xml:space="preserve">Jsme zapojeni do sítě škol " Mrkvička "+Čerpáme zde inspiraci k tématům a nové nápady k enviromentálnímu vzdělávání.</t>
  </si>
  <si>
    <t xml:space="preserve">Jsme součástí programu " Recyklohraní "+Tímto způsobem vedeme děti k pravidelnému třídění elektroodpadu. </t>
  </si>
  <si>
    <t xml:space="preserve">Kontejner před budovou školy.</t>
  </si>
  <si>
    <t xml:space="preserve">Kontejner ve třídách školy.</t>
  </si>
  <si>
    <t xml:space="preserve">Bioodpad z části kompostujeme na zahradě MŠ. Ostatní dodáváme  na  kozí farmu.</t>
  </si>
  <si>
    <t xml:space="preserve">Kontejner v budově školy.</t>
  </si>
  <si>
    <t xml:space="preserve">Hlíník-pytlujeme a odvážíme do sběrnného dvora.</t>
  </si>
  <si>
    <t xml:space="preserve">V posledním období proběhla v celé budově výměna oken.</t>
  </si>
  <si>
    <t xml:space="preserve">Chováme Africké šneky. Děti se starají o krmení a čisté prostředí terária. Šneky nosí i na zahradu, kde je pouští do trávy a starají se o jejich bezpečnost.</t>
  </si>
  <si>
    <t xml:space="preserve">Na školní zahradě máme několik záhonů pro bylinky, květiny o které se děti starají, pravidelně zalévají. Také zde máme Hmyzí hotel, kde děti pozorují broučky. Na podzim sbíráme kaštany a ořechy na školní zahradě, na jaře otrháváme květy lípy, které sušíme.</t>
  </si>
  <si>
    <t xml:space="preserve">Každoročně uklízíme okolí mateřské školy. Ve spolupráci s obcí, v rámci projektu " Ukliďme svět "</t>
  </si>
  <si>
    <t xml:space="preserve">Chystáme se na rekonstrukci školní zahrady, ve které jsou zahrnuty nové ekologické prvky ( jezírko ). Paní ředitelka již zajistila finanční sponzorský dar. Čekáme na schválení projektu obcí.</t>
  </si>
  <si>
    <t xml:space="preserve">Ekologický týden v mateřské škole. Děti plnily různé úkoly na stanovištích. Třídily odpady, zkoumaly aktivní hlínu, rozvážely seno, poznávaly přírodniny všemy smysly, hmatové sáčky, určování bylinek podle vůně, srovnávání s bylinkovištěm,poznávání a určování hmyzu v hmyzím hotelu.</t>
  </si>
  <si>
    <t xml:space="preserve">V letošním roce se nám podařilo spolupracovat s vodními zdroji Chrudim. </t>
  </si>
  <si>
    <t xml:space="preserve">Mateřská škola Rohozná - příspěvková organizace</t>
  </si>
  <si>
    <t xml:space="preserve">Rohozná 240</t>
  </si>
  <si>
    <t xml:space="preserve">Rohozná u Poličky</t>
  </si>
  <si>
    <t xml:space="preserve">Vlasta Luňáčková</t>
  </si>
  <si>
    <t xml:space="preserve">vlasta.lunackova@seznam.cz</t>
  </si>
  <si>
    <t xml:space="preserve">děti se starají o rostliny, které si sami zasely ze semínek (bylinky, rajčata,), venku se starají o jahody</t>
  </si>
  <si>
    <t xml:space="preserve">třídíme odpad do košů na tříděný odpad, u MŠ máme kompostér kam nosíme organický odpad, vytříděný odpad nosíme do kontejnerů nedaleko MŠ</t>
  </si>
  <si>
    <t xml:space="preserve">mohou využít hrací koutek nebo hru u stolečku tak, aby ostatní nerušily</t>
  </si>
  <si>
    <t xml:space="preserve">výrobky a výtvory ze spontánních činností a z řízených činností, někdy nosí i výtvory z domova</t>
  </si>
  <si>
    <t xml:space="preserve">děti doma sbírají starý papír a ten následně s dopomocí rodičů nosí do MŠ k následnému společnému svozu</t>
  </si>
  <si>
    <t xml:space="preserve">nosí do MŠ své poklady, objevy z přírody, které je nějakým způsobem zaujaly a podílí se s ostatními na radosti z nich (brouci, květiny, šišky, kamínky apod.)</t>
  </si>
  <si>
    <t xml:space="preserve">nosí z domu zajímavou literaturu o přírodě a ukazují ji ostatním dětem s velkou důležitostí i mnohdy podrobným komentářem</t>
  </si>
  <si>
    <t xml:space="preserve">pobyt v přírodě mě nabíjí novou energií, uklidňuje mě</t>
  </si>
  <si>
    <t xml:space="preserve">převládá u mě spíš opačná potřeba, když už jsem v přírodě, nechce se mi domů</t>
  </si>
  <si>
    <t xml:space="preserve">rozhodně- když už čtu tuto otázku napadá mě máta a jítrocel</t>
  </si>
  <si>
    <t xml:space="preserve">při procházce a relaxaci, například spontánně si začnu sbírat klacíky a šišky a sestavuji obrázky z přírodnin, nebo přemýšlím co mi  některé přírodniny připomínají, co by se s nimi dalo vyrábět apod.</t>
  </si>
  <si>
    <t xml:space="preserve">upřímě, pavouky mám ráda jen venku, doma rozhodně ne, děsí mě, zabít je nedokážu i toho se bojím, řeší to za mě někdo jiný, ostatní hmyz mě tak nevadí, i když doma jejich nekontrolovatelný pohyb mě vadí, venku je ochraňuji, ale každý máme svůj prostor na život, máme svůj domov</t>
  </si>
  <si>
    <t xml:space="preserve">NE</t>
  </si>
  <si>
    <t xml:space="preserve">Musím chránit, důležité pro život všech.</t>
  </si>
  <si>
    <t xml:space="preserve">Respekt a vnímavost</t>
  </si>
  <si>
    <t xml:space="preserve">Sběr papíru - společně s obyvateli vesnice a obecními zaměstnanci. </t>
  </si>
  <si>
    <t xml:space="preserve">O MRKVIČCE jsem ještě neslyšela. Určitě se na to podívám a zapojíme se.</t>
  </si>
  <si>
    <t xml:space="preserve">v MŠ nebo obecní budově odkud je potom několikrát do roka organizován společný svoz</t>
  </si>
  <si>
    <t xml:space="preserve">koš na plasty ve třídě a kuchyni MŠ, který pravidelně vynášíme do kontejnerů na tříděný odpad</t>
  </si>
  <si>
    <t xml:space="preserve">koš na papír ve třídě MŠ, který pravidelně vynášíme do kontejneru na papír</t>
  </si>
  <si>
    <t xml:space="preserve">bedna na sklenice v kuchyni MŠ, kterou pravidelně kuchařka vynáší do kontejneru na sklo</t>
  </si>
  <si>
    <t xml:space="preserve">koš na bioodpad ve třídě MŠ a v kuchyni MŠ, vynášíme do kompostéru, který je na dvoře MŠ, kompost využíváme k přihnojování trávníku a stromků kolem MŠ</t>
  </si>
  <si>
    <t xml:space="preserve">nemíváme, když je, odnášíme do kontejneru na OÚ</t>
  </si>
  <si>
    <t xml:space="preserve">schraňujeme do pytle nebo krabice a odnášíme na sběrné místo při svozu nebezpečného odpadu organizovaném obcí</t>
  </si>
  <si>
    <t xml:space="preserve">odnáší učitelka domů a potom odváží do kovošrotu</t>
  </si>
  <si>
    <t xml:space="preserve">sléváme do kanystru od oleje v kuchyni MŠ a odevzdáváme při svozu nebezpečného odpadu, který organizuje obec</t>
  </si>
  <si>
    <t xml:space="preserve">velkoobjem.odpad necháváme někde bokem v budově MŠ - odevzdáváme při svozu velkoobjem. odpadu org. obcí</t>
  </si>
  <si>
    <t xml:space="preserve">Máme nově zateplenou fasádu a vytápění na tepelné plynové čerpadlo, nová okna.</t>
  </si>
  <si>
    <t xml:space="preserve">Nemáme žádná, máme v plánu zakoupit šneky.</t>
  </si>
  <si>
    <t xml:space="preserve">Máme jezírko před školkou, záhonky s květinami, bylinami - vše spíš k pozorování. Každoročně vyséváme semínka do květináčů bylin nebo rajčat, děti se potom o tato květináče starají.</t>
  </si>
  <si>
    <t xml:space="preserve">účast na projektu to zrovna nebyla, ale každoročně kolem termínu akce "ukliďme česko" sbíráme s dětmi odpadky kolem školky a na přilehlých komunikacích</t>
  </si>
  <si>
    <t xml:space="preserve">šnek nebo žížala na silnici, spontánně je přenesly do trávy, aby je nepřejelo auto, nebo rukama chránili brouka, aby někdo z ostatních dětí na něj nešlápl. Doufám, že je to výsledek našeho výchovně vzdělávacího působení v MŠ.</t>
  </si>
  <si>
    <t xml:space="preserve">výchova ke zdraví</t>
  </si>
  <si>
    <t xml:space="preserve">návštěva ornitologa v MŠ</t>
  </si>
  <si>
    <t xml:space="preserve">docela často</t>
  </si>
  <si>
    <t xml:space="preserve">založit akvárium se šneky, založit záhony na zeleninu</t>
  </si>
  <si>
    <t xml:space="preserve">myslím si, že je to u nás s enviromentální výchovou velmi dobré, ale může to být vždy lepší, nápadů je stále dost</t>
  </si>
  <si>
    <t xml:space="preserve">Je mi líto, ale momentálně si nemohu vzpomenout na všechny programy a aktivity, kterých jsme se zúčastnili, protože jich je opravdu spousta.</t>
  </si>
  <si>
    <t xml:space="preserve">Děkuji</t>
  </si>
  <si>
    <t xml:space="preserve">Mateřská škola Přelouč, Kladenská 1332, okres Pardubice</t>
  </si>
  <si>
    <t xml:space="preserve">Kladenská 1332</t>
  </si>
  <si>
    <t xml:space="preserve">Přelouč</t>
  </si>
  <si>
    <t xml:space="preserve">Eva Urbanová</t>
  </si>
  <si>
    <t xml:space="preserve">eva.urbanova77@seznam.cz</t>
  </si>
  <si>
    <t xml:space="preserve">Opravdu pouze částečně rozhodují o tématech, o kterých si povídáme. Sázíme na velkou kreativitu, různorodost způsobu vyučování, abychom zaujali děti ve věkovém složení 2,5-6,5 let.</t>
  </si>
  <si>
    <t xml:space="preserve">Dopoledne děti tráví dostatek času venku buď na delší vycházce nebo na prostorné školní zahradě.</t>
  </si>
  <si>
    <t xml:space="preserve">Ve třídě se děti starají např. o akvarijní rybičky a hlemýždě. Na zahradě ve zvýšených záhonech si děti samy vysely zeleninu a bylinky. Rostliny zalévají, jednotí a posléze zeleninu ochutnají. </t>
  </si>
  <si>
    <t xml:space="preserve">Děti ve třídě třídí papír a plasty. Pokud je příslušná taška plná, společně s oběma učitelkama ji odnesou k nejbližšímu kontejneru, kde pomáhají s vyhazováním.</t>
  </si>
  <si>
    <t xml:space="preserve">Platí to pro nejmladší děti, které neudrží pozornost během společných soustřeďovacích aktivit. Druhá paní učitelka odvede děti do přední části třídy, kde se jim dále věnuje - děti hravou formou pokračují v daném tématu.</t>
  </si>
  <si>
    <t xml:space="preserve">Ve třídě máme vystavené výrobky nebo obrázky dětí. Rády si přinášejí své oblíbené knihy z domova.</t>
  </si>
  <si>
    <t xml:space="preserve">Každý den využíváme ranních kruhů ke sdělení vzájemných informací, řešení problémových situací.</t>
  </si>
  <si>
    <t xml:space="preserve">Mám velmi ráda přírodu.</t>
  </si>
  <si>
    <t xml:space="preserve">Žiji na vesnici, kde přírodní prostředí je na dosah.</t>
  </si>
  <si>
    <t xml:space="preserve">Hlavně si to uvědomuji v lese,  kde i často pracovníci pracující v lese odhazují odpadky(plastové lahve, plechovky).</t>
  </si>
  <si>
    <t xml:space="preserve">S velkou opatrností mi to nedělá potíže.</t>
  </si>
  <si>
    <t xml:space="preserve">Umím si vybrat vhodnou bylinku, dost jich pěstuji i na zahrádce. Dcera vystudovala farmaceutickou fakultu, kde tyto úkoly dopodrobna probírali. </t>
  </si>
  <si>
    <t xml:space="preserve">Mám ráda spojení skal a tekoucí vody. Vše toto najdeme u nás ve vesnici, která se nachází v podhůří Železných hor. Náš lom a údolí Brložského potoka náleží do soustavy Geoparku Železné hory. Během jarní vycházky je radost sledovat množství různých druhů ptáků nebo květin okolo břehů potoka, kde si voda nachází cestu přes kameny.</t>
  </si>
  <si>
    <t xml:space="preserve">Vždy jsme slýchali, že pavouci přinášejí štěstí, tak nejen proto je ani  nic jiného živého nezabíjím.</t>
  </si>
  <si>
    <t xml:space="preserve">Nejsem vegetarián.</t>
  </si>
  <si>
    <t xml:space="preserve">Zahrádku vedeme jako ekologickou.</t>
  </si>
  <si>
    <t xml:space="preserve">Snažím se, aby množství směsného odpadu bylo co nejmenší. </t>
  </si>
  <si>
    <t xml:space="preserve">Udržitelnost</t>
  </si>
  <si>
    <t xml:space="preserve">Pokora</t>
  </si>
  <si>
    <t xml:space="preserve">Každoročně je naše MŠ spolupořadatel projektu Nejkrásnější strom Přelouče. Dalším účastníkem projektu je Městská knihovna Přelouč a odbor životního prostředí. Letos vyhrála Lípa U cukrárny. Strom byl označen vypovídající cedulí. Děti strom kreslily (výkresy jsou k nahlédnutí v knihovně). Současně byly vysázeny na šolní zahradě dvě starodávné odrůdy jabloně s názvem Přeloučský šišák. Děti stromky zalévají a sledují jejich růst.</t>
  </si>
  <si>
    <t xml:space="preserve">Ne, ale uvažujeme o zapojení.</t>
  </si>
  <si>
    <t xml:space="preserve">Posíláme výtvarné práce do soutěže Zdravá a nemocná příroda Pardubického kraje a Zahrádka pro všechny generace vyhlašované Českým zahrádkářským svazem.</t>
  </si>
  <si>
    <t xml:space="preserve">Každá třída,(9 tříd), ukládá sběrový papír do krabic nebo tašek, které po naplnění odnášejí do kontejneru.</t>
  </si>
  <si>
    <t xml:space="preserve">Podobně jako papír.</t>
  </si>
  <si>
    <t xml:space="preserve">I sebemenší odstřižky po pracovních a výtvarných činnostech ukládáme do určené velké papírové tašky.</t>
  </si>
  <si>
    <t xml:space="preserve">Ukládáme do nádoby na sklo.</t>
  </si>
  <si>
    <t xml:space="preserve">Kuchyń má drtič odpadků. Kompost na zahradě nemáme.</t>
  </si>
  <si>
    <t xml:space="preserve">Likvidujeme podle směrnic.</t>
  </si>
  <si>
    <t xml:space="preserve">V blízkosti MŠ je kontejner.</t>
  </si>
  <si>
    <t xml:space="preserve">Máme zateplenou fasádu a kvalitní okna. Další je pro MŠ nepoužitelné.</t>
  </si>
  <si>
    <t xml:space="preserve">Chováme akvarijní rybičky a větší hlemýždě. Děti je pravidelně krmí a pomáhají čistit akvárium.</t>
  </si>
  <si>
    <t xml:space="preserve">U každého pavilonu máme nově vyvýšené záhonky, kde jednotlivé třídy pěstují různé rosliny - zeleninu i květiny. Děti se každý rok účastní ve městě výsadby nového stromu v rámci projektu Nejkrásnější strom Přelouče. Také každý rok děti pozorují vývoj motýlů, které společně vypouštíme ve vhodné lokalitě. Pozorování vývoje motýlů děti hodně zajímá. Děti pomáhaly zakopávat různé vybrané předměty( plastová lahvička, ohryzek, slupka od banánu apod.). Na konci školního roku jsme "zakopaný poklad" vykopali a sledovali jeho změnu.</t>
  </si>
  <si>
    <t xml:space="preserve">Účastníme se rozmístění ptačích budek na školní zahradě, která je rozsáhlá a členitá. Budky nám věnuje Odbor životního prostředí v Přelouči. ( Akce je spojena s projektem "Strom")</t>
  </si>
  <si>
    <t xml:space="preserve">Děti si velmi všímají ostatních, aby nešlapaly na lezoucí hmyz.</t>
  </si>
  <si>
    <t xml:space="preserve">Environmentální vzdělávání máme zaneseno ve Školním vdělávacím plánu a vkládáme ho do probíraných témat a podtémat. Např. podtéma Hnízda a pelíšky.</t>
  </si>
  <si>
    <t xml:space="preserve">Nejkrásnější strom</t>
  </si>
  <si>
    <t xml:space="preserve">V rámci Školy v přírodě děti navštěvují záchrannou stanici Pasíčka s programem. Přednáška o volně žijících zvířatech přímo v MŠ.</t>
  </si>
  <si>
    <t xml:space="preserve">Každoroční týdení pobyt ve škole v přírodě v Toulovcových Maštalích.</t>
  </si>
  <si>
    <t xml:space="preserve">Zdaleka ne u všech.</t>
  </si>
  <si>
    <t xml:space="preserve">Založit kompost.</t>
  </si>
  <si>
    <t xml:space="preserve">Snažíme se, ale stále to chce větší nasazení u všech pracovníků.</t>
  </si>
  <si>
    <t xml:space="preserve">Další vzdělávání v rámci životního prostředí není nikdy dost.</t>
  </si>
  <si>
    <t xml:space="preserve">Mateřská škola Lidická Vysoké Mýto</t>
  </si>
  <si>
    <t xml:space="preserve">Lidická 688</t>
  </si>
  <si>
    <t xml:space="preserve">Kateřina Švecová</t>
  </si>
  <si>
    <t xml:space="preserve">katkajavornicka@seznam.cz</t>
  </si>
  <si>
    <t xml:space="preserve">Ano, přizpůsobujeme témata k zájmu dětí.</t>
  </si>
  <si>
    <t xml:space="preserve">Mohou dávat návrhy na třídní výlety a vycházky do přírody.</t>
  </si>
  <si>
    <t xml:space="preserve">Květina, rostliny - starají se o ně na záhonech.</t>
  </si>
  <si>
    <t xml:space="preserve">Třídíme papír, plasty, hliník a bioodpad. Neodnášíme.</t>
  </si>
  <si>
    <t xml:space="preserve">Děti se podílí na výzdobě celé MŠ.</t>
  </si>
  <si>
    <t xml:space="preserve">Ano a moc.</t>
  </si>
  <si>
    <t xml:space="preserve">Ano, ale nezatěžuji se tím.</t>
  </si>
  <si>
    <t xml:space="preserve">Nevadí mi to.</t>
  </si>
  <si>
    <t xml:space="preserve">Ano, bylinky znám a sbírám.</t>
  </si>
  <si>
    <t xml:space="preserve">Ano každou chvíli. např. bledule v Semaníně... zpívající kosák na štítu střechy, čerstvě vylíhlá housátka...</t>
  </si>
  <si>
    <t xml:space="preserve">Ne, chemické věci mi na zahrádku nesmí. Hnojím namočenými kopřivami a slepičáky.</t>
  </si>
  <si>
    <t xml:space="preserve">Do práce jezdím na kole, doma mám zahrádku bez chemie, chovám slepice a kačeny. Snažím se kupovat české, regionální potraviny.</t>
  </si>
  <si>
    <t xml:space="preserve">To, co vytvořila příroda je vždy lepší, než to co bylo vytvořeno uměle...</t>
  </si>
  <si>
    <t xml:space="preserve">Naše krásné motto naší MŠ: Příaroda je stále otevřená kniha a jen v ní opravdu stojí za to číst.</t>
  </si>
  <si>
    <t xml:space="preserve">Navštěvujeme domov seniorů. Sbíráme plastová víčka pro nemocné děti. Vítáme občánky do života - Vítání občánků.</t>
  </si>
  <si>
    <t xml:space="preserve">Ne, ale budeme o tom uvažovat.</t>
  </si>
  <si>
    <t xml:space="preserve">Ekologická soutěž O poklad žížaly Mejťandy - sběr potravinového hliníku. Do podvědomí dětí dostat a naučit je: Nebuďme líní, třiďme odpad.</t>
  </si>
  <si>
    <t xml:space="preserve">koš </t>
  </si>
  <si>
    <t xml:space="preserve">Zbytky jídla pro prasátka. Na zahradě máme kompost, hlínu jsme ještě nevyužili.</t>
  </si>
  <si>
    <t xml:space="preserve">- Zateplená budova+- Nová plastová okna+- Využití dešťové vody na zalévání záhonků</t>
  </si>
  <si>
    <t xml:space="preserve">Na zahradě: hmyzí hotel, solární hmyzí divadlo, ježkovník, motýlí bufet, netopíří budka, škvoří domeček, čmelákovník, ptačí budky, krmítko pro veverku.</t>
  </si>
  <si>
    <t xml:space="preserve">Máme 4 záhony, kde pěstujeme jahody a levandule, dýně hokajdo a bylinky pro ochucení nápojů.</t>
  </si>
  <si>
    <t xml:space="preserve">Navštěvujeme centra např.: záchranná stanice Pasíčka a ekocentrum Oucmanice.</t>
  </si>
  <si>
    <t xml:space="preserve">Staré hnízdo spadlé ze stromu jsme opatrně vrátili do větví, Děti obejdou ploštici na chodníku. Dětem připomínáme, že nemají být " kazisvěti" a starat se o vše živé a o přírodu.</t>
  </si>
  <si>
    <t xml:space="preserve">Výtvarné nápady z odpadních materiálů např. CD, petlahve...</t>
  </si>
  <si>
    <t xml:space="preserve">Výrobky z přírodních materiálů.</t>
  </si>
  <si>
    <t xml:space="preserve">Zahrada v přírodním stylu (2015) spolufinancována EU pro regionální rozvoj operačním programem životního prostředí.</t>
  </si>
  <si>
    <t xml:space="preserve">Hrabání trávy a údržba zadhrady, částečná.</t>
  </si>
  <si>
    <t xml:space="preserve">Výukové programy - dravci v MŠ, kozičky v MŠ, psi v MŠ.</t>
  </si>
  <si>
    <t xml:space="preserve">Výjezdové výukové programy např. život na dvorku, život včel...</t>
  </si>
  <si>
    <t xml:space="preserve">často spokojená</t>
  </si>
  <si>
    <t xml:space="preserve">málo</t>
  </si>
  <si>
    <t xml:space="preserve">Ano, lepší údržba a úprava naší krásné zahrady.</t>
  </si>
  <si>
    <t xml:space="preserve">Vzbudi v dětech větší cítění k přírodě.</t>
  </si>
  <si>
    <t xml:space="preserve">Mateřská škola</t>
  </si>
  <si>
    <t xml:space="preserve">Na Valech 693</t>
  </si>
  <si>
    <t xml:space="preserve">Chrudim 2</t>
  </si>
  <si>
    <t xml:space="preserve">Lenka Smrčková</t>
  </si>
  <si>
    <t xml:space="preserve">smrcci@email.cz</t>
  </si>
  <si>
    <t xml:space="preserve">Ve školce si ještě toto děti neuvědomují, ale je pravda, když Terezka přinesla do školky ve skleničce ukázat pulce, celý den jsem přizpůsobila vývoji žáby, hře na žabky, žabímu "zpěvu" atd. Cokoliv si děti do školky přinesou a ostatní to zaujme, den se přizpůsobí tomu, co je zajímá a ne tomu, co je na plánu :).</t>
  </si>
  <si>
    <t xml:space="preserve">Ve školce děti dostanou nabídku činností a sami se rozhodnou, která je pro ně zajímavá. </t>
  </si>
  <si>
    <t xml:space="preserve">Ano, předškoláci mají ve třídách živočichy, o které pečují. Na zahradě na jaře každé oddělení sází květiny, bylinky, zeleninu a starají se o zálivku. Pokusy  </t>
  </si>
  <si>
    <t xml:space="preserve">Práce s přírodninami, používání barev dle ročního období,</t>
  </si>
  <si>
    <t xml:space="preserve">Tématické písničky. Zpívání v přírodě, na vycházkách.</t>
  </si>
  <si>
    <t xml:space="preserve">Pohybové hry v přírodě. Stavění s přírodnin, pouštění draka, překonávání náročného terénu.</t>
  </si>
  <si>
    <t xml:space="preserve">Tvoření s přírodnin a odpadových materiálů.</t>
  </si>
  <si>
    <t xml:space="preserve">Spolupráce s vodními zdroji Chrudim. Název tématu " Vše o vodě, aneb co dokáže živá voda". Děti se seznámily prostřednictvím externistky o důležitosti pitné vody. Dozvěděly s kam se ztrácí voda z našich umýváren a jak se čistí znečištěná voda.Formou her si vyzkoušely několik pokusů s vodou, názuorně si ukázaly koloběh vody a její možné skupenství. Zopakovaly si , jak je důležité třídit odpad a do jakých kontejnerů patří.</t>
  </si>
  <si>
    <t xml:space="preserve">Spolupráce s Ekocentrem Paleta Chrudim. Naše MŠ se každoročně zůčastní několika výukových programů.</t>
  </si>
  <si>
    <t xml:space="preserve">Mé odpovědi v tomto dotazníku mě převážně uspokojovaly.</t>
  </si>
  <si>
    <t xml:space="preserve">V naší MŠ se na Enviromentální výchovu myslí po celý školní rok. Kolegyně ochotně spolupracují s koordinátorem a podílejí se na přípravách pomůcek , akcí. </t>
  </si>
  <si>
    <t xml:space="preserve">Zařadit více ekologických prvků na školní zahradu. Jezírko, více hmyzích hotelů, vybudovat pozorovatelnu líhně motýlů.</t>
  </si>
  <si>
    <t xml:space="preserve">Dle mého názoru se enviromentální výchově věnujeme celoročně a v rámci časové možnosti, aktivně.V budoucnu bychom mohli ještě vylepšit likvidaci jedlých olejů, případně zlepšit úsporu energie.</t>
  </si>
  <si>
    <t xml:space="preserve">Základní škola, Chrudim, Dr. Peška 768</t>
  </si>
  <si>
    <t xml:space="preserve"> Základní škola, Dr. Peška 768, 537 01 Chrudim 3</t>
  </si>
  <si>
    <t xml:space="preserve">Chrudim 3 </t>
  </si>
  <si>
    <t xml:space="preserve">Monika Bukáčková</t>
  </si>
  <si>
    <t xml:space="preserve">monikabukackova@seznam.cz</t>
  </si>
  <si>
    <t xml:space="preserve">ano velmi</t>
  </si>
  <si>
    <t xml:space="preserve">ne, mám to ráda</t>
  </si>
  <si>
    <t xml:space="preserve">neporušená příroda</t>
  </si>
  <si>
    <t xml:space="preserve">nezabíjím</t>
  </si>
  <si>
    <t xml:space="preserve">nejsem</t>
  </si>
  <si>
    <t xml:space="preserve">podmínka života</t>
  </si>
  <si>
    <t xml:space="preserve">Zdravá škola</t>
  </si>
  <si>
    <t xml:space="preserve">pomerančová kůra</t>
  </si>
  <si>
    <t xml:space="preserve">ano, zateplená fasáda, úsporné vodovodní kohouty, platová okna</t>
  </si>
  <si>
    <t xml:space="preserve">ano, každá třída má svůj záhonek</t>
  </si>
  <si>
    <t xml:space="preserve">Sběr odpadů</t>
  </si>
  <si>
    <t xml:space="preserve">V den Země čistili životní prostředí. Pečují o záhonky a  starají se o květiny</t>
  </si>
  <si>
    <t xml:space="preserve">popis ekovýchovné aktivity</t>
  </si>
  <si>
    <t xml:space="preserve">výpočet úspory energie</t>
  </si>
  <si>
    <t xml:space="preserve">práce na pozemcích</t>
  </si>
  <si>
    <t xml:space="preserve">péče o životní prostředí</t>
  </si>
  <si>
    <t xml:space="preserve">chráněné krajinné oblasti</t>
  </si>
  <si>
    <t xml:space="preserve">pěší turistika</t>
  </si>
  <si>
    <t xml:space="preserve">sušení bylin a použití jako čajů</t>
  </si>
  <si>
    <t xml:space="preserve">Ano, v projektu zahrada pod širým nebem, ale nakonec se projekt neuskutečnil. </t>
  </si>
  <si>
    <t xml:space="preserve">Den Země, Chrudim za udržitelný život,</t>
  </si>
  <si>
    <t xml:space="preserve">Práce s dotazníkem byla velmi nepříjemná. Uvítala bych možnost dotazník uložit a vrátit se k němu. Napoprvé se mi dotazník nepodřilo odeslat, o celou hodinovou prác jsem přišla, doufám, že se to nebude opakovat!</t>
  </si>
  <si>
    <t xml:space="preserve">Ve školce si toto ještě děti neuvědomují, ale je pravda, když Terezka přinesla do školky ve skleničce ukázat pulce, celý den jsem přizpůsobila vývoji žáby, hře na žabky atd. Cokoliv si děti do školky přinesou a ostatní to zaujme, den se přizpůsobí tomu, co je zajímá a ne tomu, co je na plánu :)</t>
  </si>
  <si>
    <t xml:space="preserve">Ve školce  dostanou nabídku činností a sami si vyberou, co je zaujme.</t>
  </si>
  <si>
    <t xml:space="preserve">Ano, předškoláci mají na oddělení různé živočichy, o které pečují. Na zahradě pěstují bylinky, zeleninu a květiny, které musí pravidelně zalévat.</t>
  </si>
  <si>
    <t xml:space="preserve">Děti třídí, odnáší paní školnice.</t>
  </si>
  <si>
    <t xml:space="preserve">Ano, v tomto nám pomáhá paní asistentka.</t>
  </si>
  <si>
    <t xml:space="preserve">Ve školce ne.</t>
  </si>
  <si>
    <t xml:space="preserve">Děti se podílí na pomoci o květiny, společně se s rodiči účastní brigád na vytvoření přírodní zahrady, péči o přírodní koutky, pod vedením uč. experimentují s hlínou, pískem, rostlinami,...</t>
  </si>
  <si>
    <t xml:space="preserve">Jednoznačně ano. Jsem členkou ČSOP Nasavrky.</t>
  </si>
  <si>
    <t xml:space="preserve">Mám. Když se o víkendu nejedu dívat "do zelena", týden hůř snáším. V červnu se z města stěhuji na chatu na Seč a dojíždím denně do Chrudimi do školky, abych ten konec šk. roku lépe dala. S ochránci si pravidelně děláme výlety za poznáním po celé republice (CHKOčka, zdolávání vrcholů všech našich hor a pohoří,...)</t>
  </si>
  <si>
    <t xml:space="preserve">Ráda se dotýkám starých věcí, mám radost, když nějaké ukořistím na chatu. Staré okno ze sběrného dvora se po renovaci stalo úžasným doplňkem chaty. Tabulky jsou vyplněné zrcadly a mosazná klička ze starožitnictví byla tou správnou volbou. Každý to obdivuje :)</t>
  </si>
  <si>
    <t xml:space="preserve">Zatím mi to potíže nedělá :). Vloni, nás přepadla bouřka v polovině túry ve Slovenském ráji. Brodili jsme se mezi skalami vodou v roklích, šplhali po žebřících a doufali, že do nás neuhodí blesk. Přežili jsme :)))</t>
  </si>
  <si>
    <t xml:space="preserve">Má bylinková zahrádka obsahuje mátu, meduňku, mateřídoušku, dobromysl, bazalku, levanduli, tymián. Vedle chaty mám dostupné další bylinky. Kopřivu sbírám dcerám na laktaci (pořád je někdo těhotný, a že to mlíko teče ! :). Tím chci říct, že vím, jak bylinky použít. </t>
  </si>
  <si>
    <t xml:space="preserve">Miluju les (asi proto, že jsem Smrčková :))), zpěv ptáků, vůni dřeva, záři slunce, když paprsky prostupují korunami stromů až na zem a tvoří nádherné světelné obrazy. Západy slunce nad Sečskou přehradou, vůni vzduchu po dešti. Úžasně mě dobíjí túrky v pískovcových skalách, kde rostou borovice (a tady se musím přiznat, že jsem nevěrná svému jménu, protože můj oblíbený strom je borovice). A rána v přírodě, když se všechno probouzí, rosa se třpytí jak diamanty a ptáci se předhánějí, kdo líp zazpívá. A ještě něco - když se jdu po letech podívat na stromky, které jsme s ČSOP sázeli a ony fakt vyrostly - to je taky pocit k nezaplacení :). Ono by se toho ještě našlo :)....</t>
  </si>
  <si>
    <t xml:space="preserve">Nebojím se hmyzu, vynáším je ven v utěrce, nebo ve skleničce.</t>
  </si>
  <si>
    <t xml:space="preserve">Nejsem vegetarián, maso mám ráda, ale jím více zeleninu.</t>
  </si>
  <si>
    <t xml:space="preserve">nemám zahrádku, jen bylinky. Až budu mít, budu mít i kompost.</t>
  </si>
  <si>
    <t xml:space="preserve">Už 24 let používáme biologicky odbouratelné produkty v péči o domácnost, léčím se bylinkami, nebo bylinnými produkty firmy ENERGY, stala jsem se ochráncem přírody, třídím odpad a jsem hrdá, že jsem byla dobrým vzorem svým (už vdaným) dcerám, které se v tomto "pomamily", snažím se zdravě žít, chodím po vyznačených stezkách kvůli erozi půdy,...</t>
  </si>
  <si>
    <t xml:space="preserve">Příroda - nekonečná zásobárna energie, můj psychoterapeut :), harmonie, klid a svoboda.</t>
  </si>
  <si>
    <t xml:space="preserve">Spolupracujeme se Zdravým městem při akcích "Ukliďme svět" a "Nakrmte Hliníkožrouta". Společně se Základní školou Sladkovského připravujeme pro děti akce Alfonsovy pokusy, Pohádkový les,... </t>
  </si>
  <si>
    <t xml:space="preserve">Jsme v Mrkvičce, protože jsme 4 budovy s 8 třídami dětí, rozkopírovávám mrkvičku pro každého. Některé věci jsou motivující, každý si v tom něco najde :).  </t>
  </si>
  <si>
    <t xml:space="preserve">Ano, vloni jsem školku zapojila do Recyklohraní. Děti jsou motivováni nejen sběrem elektrozařízení a tím i ochranou přírody, ale i odměnami, které můžeme získat.</t>
  </si>
  <si>
    <t xml:space="preserve">Na chodbách.</t>
  </si>
  <si>
    <t xml:space="preserve">Na každé třídě.</t>
  </si>
  <si>
    <t xml:space="preserve">Ve vestibulu školky.</t>
  </si>
  <si>
    <t xml:space="preserve">Tonery a cartridge.</t>
  </si>
  <si>
    <t xml:space="preserve">Hliník - ve vestibulu.</t>
  </si>
  <si>
    <t xml:space="preserve">Ne, jsme stará historická budova před rekonstrukcí.</t>
  </si>
  <si>
    <t xml:space="preserve">Rybičky, šneky, strašilky, sezónně motýly. Děti je krmí, čistí terárko.</t>
  </si>
  <si>
    <t xml:space="preserve">Zahradu rekonstruujeme, rodiče nám pomáhají, těšíme se, až se stane naší přírodní učebnou. Zatím máme jen záhonky, vysázené vrbičky, broukoviště. Děti mají k dispozici přírodní materiál - kůru, šišky, polínka,...</t>
  </si>
  <si>
    <t xml:space="preserve">V rámci Dne země si v okolí školky "uklízíme svět".</t>
  </si>
  <si>
    <t xml:space="preserve">Nevybavuji si, jen po brigádě s rodiči, když jsme sestřihávali živý plot a zůstaly po nás neuklizené větvičky, tak je děti hned začaly zasazovat do hlíny a zalévat, aby prý neumřely :).  </t>
  </si>
  <si>
    <t xml:space="preserve">Pozorování dění na motýlím záhonu, nebo hmyzím domečku.</t>
  </si>
  <si>
    <t xml:space="preserve">Návštěva parků, nebo přírodních rezervací.</t>
  </si>
  <si>
    <t xml:space="preserve">Exkurze keltské osady.</t>
  </si>
  <si>
    <t xml:space="preserve">Kresba květinami a trávou.</t>
  </si>
  <si>
    <t xml:space="preserve">Napodobování zvuků zvířat, hry na ozvěnu, písničky k tématu, rytmizace se skořápkami, luštěninami v plechovkách,...</t>
  </si>
  <si>
    <t xml:space="preserve">Chůze po kládách, hod polínkem, skákání po kamenech, podlézání pod překážkou, chůze v nerovném terénu,...</t>
  </si>
  <si>
    <t xml:space="preserve">Výroba ručního papíru, stavba hmyzího domečku, výrobky z odpadových materiálů,...</t>
  </si>
  <si>
    <t xml:space="preserve">Lesy ČR jsme žádali o sponzorský dar - budky pro ptáčky na naši zahradu - zatím je to v jednání.+MŽP jsme žádali o grant na přírodní zahrady s názvem "Cesta de čtyřlístku, čtyřlístkem ke štěstí" na vytvoření užitkové části zahrady. Žádali jsme o 500 000, stále čekáme, nejsme spokojeni, ministerstvo neplní termíny.</t>
  </si>
  <si>
    <t xml:space="preserve">Uspávání broučků - účastnilo se 100 dětí s rodiči, procházeli lesem a plnili ukoly, na závěr jsme broučkům zazpívali, aby se jim přes zimu dobře spalo. Čarodějnice - akce s rodiči, opět v lese na Monacu, opět úkoly. Škola v přírodě - vždy s přírodní tématikou, 70 dětí (předškoláci), téma Skřítkové z lesa. Pohádkový les "c</t>
  </si>
  <si>
    <t xml:space="preserve">Pohádkový les 120 dětí s rodiči - Cesta za trpaslíky,plnění úkolů cestou z Rabštejnské Lhoty lese k Hájence.</t>
  </si>
  <si>
    <t xml:space="preserve">Ekocentrum Paleta - Zvířátka (25 dětí), Netopýři (27 dětí), Život ve vodě (25 dětí). Babiččin dvoreček (100 dětí) - poznávání života na vesnici, seznámení s domácími zvířaty. </t>
  </si>
  <si>
    <t xml:space="preserve">Často :).</t>
  </si>
  <si>
    <t xml:space="preserve">Myslím, že jim není lhostejné.</t>
  </si>
  <si>
    <t xml:space="preserve">Zahradu, ale ta se už rekonstruuje. Určitě bych chtěla u zaměstnanců větší důslednost při třídění odpadu.</t>
  </si>
  <si>
    <t xml:space="preserve">Když to všechno klapne, myslím, že do dvou let budeme mít zahradu, jako přírodní učebnu.</t>
  </si>
  <si>
    <t xml:space="preserve">Nechápu, jak je možné, že se mi už dvakrát nedokončený dotazník samovolně odeslal :(.</t>
  </si>
  <si>
    <t xml:space="preserve">Děkuji. </t>
  </si>
  <si>
    <t xml:space="preserve">Mateřská škola Kytička Pardubice, Gebauerova 1691</t>
  </si>
  <si>
    <t xml:space="preserve">Gebauerova 1691</t>
  </si>
  <si>
    <t xml:space="preserve">Ilona Rozlivková</t>
  </si>
  <si>
    <t xml:space="preserve">ilonarozlivkova@seznam.cz</t>
  </si>
  <si>
    <t xml:space="preserve">ano, podílejí se na volbě témat, zejména projevením zájmu.</t>
  </si>
  <si>
    <t xml:space="preserve">Místa na trávení pobytu venku se střídají, často se pokračuje v dopoledních činnostech ze třídy, děti mohou projevovat své priority.</t>
  </si>
  <si>
    <t xml:space="preserve">Květiny jsou ve všech třídách, děti se o ně starají, velmi často je pěstují od semínka, zvířátka máme v jedné třídě, děti se podílejí na péči o něj.</t>
  </si>
  <si>
    <t xml:space="preserve">Děti třídí odpad, vědí, kam se koše vynášejí, ale vzhledem k jejich věku koše nevynášejí samy do popelnic.</t>
  </si>
  <si>
    <t xml:space="preserve">V každé třídě máme odpočinkovou zónu.</t>
  </si>
  <si>
    <t xml:space="preserve">Částečně, avšak vzhledem k věku se jedná spíše o barvu hran nábytku, nebo volbu doplňku do třídy.</t>
  </si>
  <si>
    <t xml:space="preserve">Jsme zapojeni v programu EKOŠKOLA. Děti v rámci tohoto programu analyzují, hledají řešení, řeší, nebo sjednávají řešení, kontrolují, vyhodnocují a to společně s rodiči.</t>
  </si>
  <si>
    <t xml:space="preserve">rozhodně ano, je to zdroj energie a krásy</t>
  </si>
  <si>
    <t xml:space="preserve">ano, velmi intenzivně to řešíme</t>
  </si>
  <si>
    <t xml:space="preserve">ne. to mi problém nedělá</t>
  </si>
  <si>
    <t xml:space="preserve">snad</t>
  </si>
  <si>
    <t xml:space="preserve">při pobytu v přírodě mám pocit uvolnění, klidu a harmonie</t>
  </si>
  <si>
    <t xml:space="preserve">nikdy, všechny chytám a odnáším ven, navíc s i s nimi povídám :)</t>
  </si>
  <si>
    <t xml:space="preserve">ne, nejsem vegetarián, ale stravu si vybírám.</t>
  </si>
  <si>
    <t xml:space="preserve">neberu samozřejmé věci a jevy jako samozřejmost</t>
  </si>
  <si>
    <t xml:space="preserve">Zapojuji se do dění směřujícímu k udržitelnému rozvoji ve všech stránkách svého života co nejintenzivněji, své snažení přenáším na děti v naší MŠ.</t>
  </si>
  <si>
    <t xml:space="preserve">Ano, program EKOŠKOLA.</t>
  </si>
  <si>
    <t xml:space="preserve">Ano, jsme zapojeni. Metodika, inspirace, příklady dobré praxe.</t>
  </si>
  <si>
    <t xml:space="preserve">Program EKOŠKOLA je mezinárodní program a zcela změnil vnímání lidí v naší MŠ a kolem naší MŠ na okolní svět a udržitelný rozvoj.</t>
  </si>
  <si>
    <t xml:space="preserve">odvoz do sběru</t>
  </si>
  <si>
    <t xml:space="preserve">popelnice</t>
  </si>
  <si>
    <t xml:space="preserve">kontejner, kompostery - kompost využíváme na naší zahradě, kde pěstujeme rostliny</t>
  </si>
  <si>
    <t xml:space="preserve">odvoz firmou</t>
  </si>
  <si>
    <t xml:space="preserve">Máme nádobu na sběr srážkové vody, zaléváme s ní zahradu. Využíváme gastrokompostér.</t>
  </si>
  <si>
    <t xml:space="preserve">Morče a rybičky - děti čistí, krmí a řeší případné problémy se zdravotním stavem zvířátka.</t>
  </si>
  <si>
    <t xml:space="preserve">Ano, máme záhonky, které jsou zcela v režii dětí a máme badatelský koutek, kde děti mohou experimentovat.</t>
  </si>
  <si>
    <t xml:space="preserve">Zatím ne.</t>
  </si>
  <si>
    <t xml:space="preserve">Naše děti jsou vedeny k ekologickému chování a tak nám jejich chování připadá "normální". vnímají, komentují a řeší odhazování odpadků mimo koše, špatné třídění odpadků, nešetření vodu - to intenzivně, hlídají se navzájem...</t>
  </si>
  <si>
    <t xml:space="preserve">práce s přírodními obrázky</t>
  </si>
  <si>
    <t xml:space="preserve">pojmenovávání živočichů a květin v jiném jazyce</t>
  </si>
  <si>
    <t xml:space="preserve">předmatematické představy s tématikou přírody</t>
  </si>
  <si>
    <t xml:space="preserve">prolíná všemi našimi činnostmi</t>
  </si>
  <si>
    <t xml:space="preserve">kreslení zážitků z pobytu v přírodě, kreslení jevů a věcí, které do přírody nepatří</t>
  </si>
  <si>
    <t xml:space="preserve">vymýšlení písniček o přírodě</t>
  </si>
  <si>
    <t xml:space="preserve">cvičení venku</t>
  </si>
  <si>
    <t xml:space="preserve">Ne, nežádali.</t>
  </si>
  <si>
    <t xml:space="preserve">Oslava Dne Země s výsadbou stromu.</t>
  </si>
  <si>
    <t xml:space="preserve">většinou</t>
  </si>
  <si>
    <t xml:space="preserve">snad ano, vypadá to tak</t>
  </si>
  <si>
    <t xml:space="preserve">Ano, zapojení komunity naší MŠ - rodiče, děti do akcí souvisejících s ochranou přírody mimo naši MŠ.</t>
  </si>
  <si>
    <t xml:space="preserve">no, ještě nám kousek chybí...</t>
  </si>
  <si>
    <t xml:space="preserve">ano, otázky mířené na osobu ekokoordinátora se mi zdají být v souvislostech celé školy nepříliš důležité a určující</t>
  </si>
  <si>
    <t xml:space="preserve">Hrdá Veronika</t>
  </si>
  <si>
    <t xml:space="preserve">veronikahrda@atlas.cz</t>
  </si>
  <si>
    <t xml:space="preserve">Jelikož jsme škola mateřská, spíše pí.učitelky rozhodují o tématech k ,,výuce", ale za sebe mám velice ráda,když se s dětmi společně domluvíme na společném tématu.</t>
  </si>
  <si>
    <t xml:space="preserve">To u nás úplně nejde, ale když konečně přejde zima ,snažíme se co nejvíce času s dětmi trávit venku, jak už na naší zahradě , tak i hlavně  v ,,našem" lese .</t>
  </si>
  <si>
    <t xml:space="preserve">Ano ve třídách za pár let praxe se u nás dařilo králíkům, myškám,šnekům, rybičkám a na zahrádce u nás v keřích každoročně žije zajíc, o kterého se děti starají moc rádi.S dětmi sázíme každoročně květiny a bylinky do mobilních záhonků a zalévání je jedna z nejmilejších a nejlegračnějších činností.</t>
  </si>
  <si>
    <t xml:space="preserve">Ano třídí, na třídách papír a plasty,ale samostatně nevynášejí,kontejner by neotevřeli, ale pokud si zrovna povídáme o třídění, o planetě, o čistotě...pomáhají odp.přinést ke kontejnerům.</t>
  </si>
  <si>
    <t xml:space="preserve">To se ve školkách asi zas tak neřeší,rozhodně si samy nehlídají to, aby nevyrušovali ostatní, spíš je na pí.učitelkách, vymýšlet stále nové podněty , aby se i tyto děti zabavily.</t>
  </si>
  <si>
    <t xml:space="preserve">Ne, to určitě ne, ale rozhodují si o své nástěnce.</t>
  </si>
  <si>
    <t xml:space="preserve">To doufám, že většina z nás.</t>
  </si>
  <si>
    <t xml:space="preserve">To rozhodně ano.</t>
  </si>
  <si>
    <t xml:space="preserve">I toto se snažím ve své třídě dětem vštěpovat , nejlépe to chápou na hračkách. </t>
  </si>
  <si>
    <t xml:space="preserve">Toho si každoročně užíváme s dětmi na školách v přírodě, vybíráme si proto většinou horské lokality.</t>
  </si>
  <si>
    <t xml:space="preserve">Miluji s dětmi zalehnout do trávy a pozorovat mraky plující na obloze.Také taky na školní zahradě pozorovat ,,NÁŚ OŔEŚÁK" od jara do podzimu .A když jsme v lese, pokaždé si řekneme naše MOTO: ,,Jsme tu pouze na návštěvě" a když zavřeme oči a posloucháme zvuky lesa, to je prostě paráda!!!  </t>
  </si>
  <si>
    <t xml:space="preserve">To je pro nás samozřejmost, i když né všechny děti to tak vnímají.</t>
  </si>
  <si>
    <t xml:space="preserve">Ne to nejsem.</t>
  </si>
  <si>
    <t xml:space="preserve">Nepoužívám.</t>
  </si>
  <si>
    <t xml:space="preserve">S ohledem k environnmentální výchově je to hlavně třídění odpadu u sebe doma , v celé své rodině i ve školce.Nejlepší je, když za mnou přijdou rodiče a s úsměvem mi ,,děkují", že i papírek od čaje musí dávat do modr.kontejneru.</t>
  </si>
  <si>
    <t xml:space="preserve">Je to vztah, jako ke své rodině.</t>
  </si>
  <si>
    <t xml:space="preserve">Ano ,jelikož jsme ekol.školka opravdu se snažíme dětem vštěpovat environm.v.od nejútlejšího věku.Zapojujeme rodiče do naší akce(úklid zahrady) v rámci celorep.akce Ukliďme Česko, uklízíme si i okolí školky.Dále sbíráme pro Apolenku staré pečivo.</t>
  </si>
  <si>
    <t xml:space="preserve">Ano jsme zapojeni a vítáme každé číslo plné hezkých nápadů .</t>
  </si>
  <si>
    <t xml:space="preserve">Jme zapojeni do projektu Recyklohraní, již několik let.Důležité to pro nás je svou podstatou třídění odpadů, jelikož jsme si zpracovali školní projekt ,,Tonda s Fandou , naši chlapci, naučí nás recyklaci", kdy s kolegyní 4krát ročně uspořádáme interaktivní program pro děti v rámci environm.v.</t>
  </si>
  <si>
    <t xml:space="preserve">Papír za papír, modré kontejnery na třídách a na parovišti školy.</t>
  </si>
  <si>
    <t xml:space="preserve">kontejnery na třídách a na parkovišti školy.</t>
  </si>
  <si>
    <t xml:space="preserve">kartony ,kontejner na parkovišti školy</t>
  </si>
  <si>
    <t xml:space="preserve">kontejner na parkovišti školy</t>
  </si>
  <si>
    <t xml:space="preserve">Ano kompostujeme využíváme kompost k pozorování lupou a k sázení bylinek a kytiček</t>
  </si>
  <si>
    <t xml:space="preserve">Ano</t>
  </si>
  <si>
    <t xml:space="preserve">Baterie. cartidge</t>
  </si>
  <si>
    <t xml:space="preserve">Na zateplení budovy čekáme bohužel již několik let, v zimě se na topení daly nové  termoregulační hlavice, používáme ekologické čistící prostředky Missiva a po loňské Konferenci  EVVO, kdy mne oslovila reportáž o velkém úhynu ptactva v dúsledku prosklených ploch, jsme pořídili tapety na okna a celá naše školka se proměňuje .Jsme šestitřídní šk. s názvy Bublinky, Kytičky, Čtyřlístky...a název tříd symbolizují tvary z folií nalepené na oknech.</t>
  </si>
  <si>
    <t xml:space="preserve">Volně žijící zajíc na školní zahradě(děti nosí zbytky zeleniny a suchý chléb).Ve třídě dále šneky a rybičky.Pečují pod dohledem paní učitelky.</t>
  </si>
  <si>
    <t xml:space="preserve">Máme mobilní bylinkové zahrádky.Vloni vyrobené z palet a dětmi ozdobené.Zalévají,plejou.Domečky pro hmyz.Krmítka a ptačí budky.</t>
  </si>
  <si>
    <t xml:space="preserve">50%	</t>
  </si>
  <si>
    <t xml:space="preserve">Zkušeností je již opravdu hodně,prakticky pořád se snažíme o ochranu přírody, ať už sbíráním odpadků, čištěním lesa, nebo jen přemlouváním dětí rodičů, aby je do školky někdy přivezli na kole, pěšky, místo autem.Krásnou vzpomínku mám na jednoho tatínka( ředitel nejm.firmy), kdy ráno přivedl svou dceru do třídy(v obleku)  a říká mi:,,Paní učitelko vemte nůžky a děti pojdtě mi pomoci zachránit ježka, chytil se vám do sítě u branky na fotbal.Nelenil v obleku zakleknou a rozjasnil úsměv na několika tvářích!!!</t>
  </si>
  <si>
    <t xml:space="preserve">Za mou třídu je to asi pokaždé, když jdeme do lesa a děti už při pohledu na pohozené odpadky obrací oči v sloup a říkají. ,,Zase nějaký vandal!"V batohu nosíme rukavice a igelitku, takže ...</t>
  </si>
  <si>
    <t xml:space="preserve">básnička</t>
  </si>
  <si>
    <t xml:space="preserve">počítání přírodnin...</t>
  </si>
  <si>
    <t xml:space="preserve">učebna venku v terénu</t>
  </si>
  <si>
    <t xml:space="preserve">na výletě</t>
  </si>
  <si>
    <t xml:space="preserve">pokusy různého typu</t>
  </si>
  <si>
    <t xml:space="preserve">malby,kresby vl.zážitků, práce s přírodninami</t>
  </si>
  <si>
    <t xml:space="preserve">písničky o přírodě</t>
  </si>
  <si>
    <t xml:space="preserve">určitě venku</t>
  </si>
  <si>
    <t xml:space="preserve">s přírodninami</t>
  </si>
  <si>
    <t xml:space="preserve">Ano žádáme každý rok o grant ,,V rámci ekologické výchovy dětí předškolního věku" Krajský úřad m. Pardubice, 25000,-kč.Pokaždé v žádosti uspějeme, i když v letošním roce nám dotace pokrátili.</t>
  </si>
  <si>
    <t xml:space="preserve">Ptáci a Skla - polepování skelných ploch ve prospěch ptactva.</t>
  </si>
  <si>
    <t xml:space="preserve">Celoročně dvě třídy navštěvují Ekocentrum Paleta .</t>
  </si>
  <si>
    <t xml:space="preserve">Škola v přírodě s vlastním programem týkajícím se sblížením s přírodou.</t>
  </si>
  <si>
    <t xml:space="preserve">pokaždé</t>
  </si>
  <si>
    <t xml:space="preserve">Ano, více zapojit , spíše motivovat i ostatní personál školy.</t>
  </si>
  <si>
    <t xml:space="preserve">Pokud jsou zapálení pedagogové, jde to samo! No u nás je potřeba pár lidí stále přemlouvat, bohužel!</t>
  </si>
  <si>
    <t xml:space="preserve">Děkuji za výborný nápad s dotazníkem a vlastně i sebehodnocením</t>
  </si>
  <si>
    <t xml:space="preserve">Po dlouhém vyplňování nelze dotazník odeslat. </t>
  </si>
  <si>
    <t xml:space="preserve">první dotazník jsem neměla dokončený a po stisku dvou kláves najednou mi odletěl jako odeslaný, tudíž posílám ještě jeden a dokončený</t>
  </si>
  <si>
    <t xml:space="preserve">Mateřská škola Pardubice-Polabiny, Brožíkova 450</t>
  </si>
  <si>
    <t xml:space="preserve">Markéta Valová</t>
  </si>
  <si>
    <t xml:space="preserve">marketa.valo@seznam.cz</t>
  </si>
  <si>
    <t xml:space="preserve">V prostoru zahrady MŠ  má každá třída vyčleněn svůj vyvýšený záhonek, o který děti v průběhu celého školního roku pečují (příprava záhonku, výsadba, péče, sklizeň).  Třídy společně pečují o bylinkové záhony (bylinky se dále zpracovávají ve školní kuchyni). V areálu MŠ  se nachází ptačí krmítka, budky a pítka (slouží k pozorování a péči o volně žijící ptáky). K dalšímu bádání a pozorování slouží hmyzí hotel.</t>
  </si>
  <si>
    <t xml:space="preserve">Děti se podílí na tvorbě třídních pravidel v průběhu celého roku. V rámci ranních kruhů mají děti možnost sdílet své bezprostřední postřehy, dojmy, potřeby a vzájemně na ně reagovat.</t>
  </si>
  <si>
    <t xml:space="preserve">V letošním roce se škola zapojila do mezinárodního programu Ekoškolka. Součástí plnění programu je i založení i tzv. ekotýmu, v kterém jsou zastoupeni učitelé, rodiče a děti.</t>
  </si>
  <si>
    <t xml:space="preserve">Ráda trávím čas v přírodě, a to za každého počasí.</t>
  </si>
  <si>
    <t xml:space="preserve">Ve svém osobním životě postupně uplatňuji přístup 0waste a snažím se chovat ekologicky, šetrně a dále se v tomto ohledu vzdělávat</t>
  </si>
  <si>
    <t xml:space="preserve">Rekreačně vyhledávám outdoorové aktivity</t>
  </si>
  <si>
    <t xml:space="preserve">Nejsem vegetarián, ale snažím se přemýšlet nad původem potravin (nejen u masa). Některé potraviny odebírám z domácích chovů a od ověřených zdrojů v okolí. Upřednostňuji regionální potraviny.</t>
  </si>
  <si>
    <t xml:space="preserve">Ekologizace domácnosti (hygienické potřeby, čistící prostředky), předcházení vzniku odpadů (nákup bez obalů), podporuji fair-trade.</t>
  </si>
  <si>
    <t xml:space="preserve">Český zahrádkářský svaz, Český svaz včelařů, Ekocentrum PALETA, Lesy ČR, Záchranná stanice JARO+Jaroměř, Záchranná stanice a Ekocentrum PASÍČKA, Skutečně zdravá škola, Ekoškolka, Recyklohraní,+Tonda Obal,...</t>
  </si>
  <si>
    <t xml:space="preserve">Ano viz výše+</t>
  </si>
  <si>
    <t xml:space="preserve">sběr baterií - boxy na každé třídě (Recyklohraní)</t>
  </si>
  <si>
    <t xml:space="preserve">skladování a následný odvoz</t>
  </si>
  <si>
    <t xml:space="preserve">Budova mateřské školy je zateplená a v průkazu energetické náročnosti budovy jsou uvedeny+následující hodnoty, jež označují energetickou náročnost. Celková dodaná energie (Energie na+vstupu do budovy) pro celou budovu je 236,0 MWh/rok, což znamená, že spadá do kategorie C,+tedy úsporná. Neobnovitelná primární energie (Vliv provozu budovy na životní prostředí) pro+celou budovu je 127,6 MWh/rok, což znamená, že spadá do kategorie A, tedy mimořádně+úsporná.</t>
  </si>
  <si>
    <t xml:space="preserve">Volně žijící živočichové - podle principu tzv. Živých zahrad. Doplňování ptačích krmítek, péče o pítka v letních měsících. </t>
  </si>
  <si>
    <t xml:space="preserve">Péče o vyvýšené záhonky, bylinkové zahrádky, zakládání okrasných záhonků, pozorování života hmyzu (hmyzí hotel), pokusy s rozložitelností materiálů, kalendář k zaznamenávání počasí, venkovní ”kuchyňka” (experimenty s pískem, vodou, bahnem a dalšími přírodninami).</t>
  </si>
  <si>
    <t xml:space="preserve">Péče o okolí a areál MŠ. V rámci pořádaných akcí pro děti, rodiče i širokou veřejnost (Den Země, Den Zvířat apod.) propagujeme projekt Ukliďme Česko! a principy ochrany životního prostředí ve spolupráci se záchrannou stanicí JARO Jaroměř (dopolední přednášky pro děti, odpolední aktivity pro děti v doprovodu rodičů).</t>
  </si>
  <si>
    <t xml:space="preserve">Díky zpětné vazbě od rodičů, kteří v návaznosti na probírané téma „Třídění odpadů” a doprovodných aktivit v MŠ byli dětmi ”donuceni” k pečlivému třídění v jejich domácnosti.</t>
  </si>
  <si>
    <t xml:space="preserve">Vhodně zvolený literární text, který u dětí rozvíjí kritické myšlení, ke kterému děti vymyslí správné řešení.</t>
  </si>
  <si>
    <t xml:space="preserve">Manipulace s přírodním materiálem (zásoby na zimu)</t>
  </si>
  <si>
    <t xml:space="preserve">Posouzení dle obrázků (žádoucí a nežádoucí chování v přírodě)</t>
  </si>
  <si>
    <t xml:space="preserve">Založení třídního herbáře (co jsme našli při pobytu venku)</t>
  </si>
  <si>
    <t xml:space="preserve">Jaká volně žijící zvířata žijí na našem území. </t>
  </si>
  <si>
    <t xml:space="preserve">Přiřazování rentgenových snímků k živočichům</t>
  </si>
  <si>
    <t xml:space="preserve">Narušení povrchového prostředí vody chem. prostředky (vodoměrka)</t>
  </si>
  <si>
    <t xml:space="preserve">Pokusy s vodou a jejím skupenstvím (kapalné, plynné, pevné)</t>
  </si>
  <si>
    <t xml:space="preserve">Jak se k nám dostala brambora - odkud pochází potraviny</t>
  </si>
  <si>
    <t xml:space="preserve">Využití přírodních barviv (batikování)</t>
  </si>
  <si>
    <t xml:space="preserve">Zvuky přírody (přiřazování zvuků k obrázkům zvířat/živlů)</t>
  </si>
  <si>
    <t xml:space="preserve">Chodníček pro bosé nohy z námi nasbíraných přírodnin</t>
  </si>
  <si>
    <t xml:space="preserve">Besedy - Český zahrádkářský svaz, Lesy ČR, Český svaz včelařů</t>
  </si>
  <si>
    <t xml:space="preserve">Výroba ptačích krmítek z borovicových šišek, loje a ptačího zobu</t>
  </si>
  <si>
    <t xml:space="preserve">Fotografování živočichů ve volné přírodě a následné vyhledávání v encyklopediích</t>
  </si>
  <si>
    <t xml:space="preserve">Dramatizace - simultální dramatizace (pobyt v lese, pobyt na louce...)</t>
  </si>
  <si>
    <t xml:space="preserve">Program podpora ekologické výchovy a osvěty - + v rámci dotačních programů MMP 2017: Zapojení školy do sítě Mrkvička 400,- ; Projekt na podporu ekologizace provozu v MŠ Brožíkova 11.626,- ; Projekt na podporu ekologické výchovy v MŠ Brožíkova 13.000,- ; Za poznáním do přírody - Záchrana lesní říše 4.906,- 2018: Projekt na podporu ekologizace MŠ Brožíkova 8.782,- ; Projekt na podporu nadstandardních aktivit EVVO v rámci běžné docházky 19.920,- ; Školení pro pedagogy mateřské školy 3.000,- ; Zapojení školy do sítě „Mrkvička” a do programu „Ekoškola” 2.300,-  . Podpořené a realizované projekty byly úspěšné u dětí i rodičů. </t>
  </si>
  <si>
    <t xml:space="preserve">Den Země, Den zvířat, ŠVP s EVVO tematikou</t>
  </si>
  <si>
    <t xml:space="preserve">Programy v Ekocentru PALETA, spolupráce s MM ZOO, programy se zvířaty p. Kadlečková, a další spolupráce na programech viz výše</t>
  </si>
  <si>
    <t xml:space="preserve">Velmi často</t>
  </si>
  <si>
    <t xml:space="preserve">Ano, cítím u kolegyň zájem a podporu (např. účast na Kolegyální podpoře v síti Mrkvička, účast na seminářích pro pedagogy s tematikou EVVO, podpora při plánování a realizaci projektů,...)</t>
  </si>
  <si>
    <t xml:space="preserve">Další posun v používání ekologicky šetrných prostředků, plnění programu Ekoškolka</t>
  </si>
  <si>
    <t xml:space="preserve">Na možnosti sídlištní MŠ je úroveň výuky EVVO nadstandardní (v běžné státní MŠ) a je podporována zaměstnanci i ředitelkou školy. I přesto se domnívám, že máme i nadále v čem zdokonalovat :)</t>
  </si>
  <si>
    <t xml:space="preserve">Ufff, a je hotovo :D</t>
  </si>
  <si>
    <t xml:space="preserve">Mateřská škola Pardubice, Pospíšilovo náměstí 1692</t>
  </si>
  <si>
    <t xml:space="preserve">Pospíšilovo náměstí 1692</t>
  </si>
  <si>
    <t xml:space="preserve">Jana Hrušová</t>
  </si>
  <si>
    <t xml:space="preserve">hrusova.J@seznam.cz</t>
  </si>
  <si>
    <t xml:space="preserve">Každá třída má vytvořen svůj koutek pro květiny či zvířátka - místo malého badatele. </t>
  </si>
  <si>
    <t xml:space="preserve">Na třídách děti třídí použitý papír, poté odnáší plné krabice na sběrné místo v MŠ. </t>
  </si>
  <si>
    <t xml:space="preserve">Děti se podílí na celé výzdobě MŠ. Využíváme přírodniny a přírodní materiál. Posilujeme kladný vztah k přírodě a vytváříme společně estetické prostředí školy.</t>
  </si>
  <si>
    <t xml:space="preserve">Pozorování východu a západu slunce. Barva oblohy, mraků, různorodá členitost a barevnost krajiny. Vnímání kouzla přírody všemi smysly atd.</t>
  </si>
  <si>
    <t xml:space="preserve">Někdy, ve výjimečných situacích..</t>
  </si>
  <si>
    <t xml:space="preserve">Občas používám.</t>
  </si>
  <si>
    <t xml:space="preserve">Ano, aktivní podílení se na třídění odpadu. Podpora farmářů, nákup českých výrobků.</t>
  </si>
  <si>
    <t xml:space="preserve">Jako lidé jsme součástí živé přírody, proto se o životní prostředí musíme starat tak, aby pro nás bylo oázou klidu, odpočinku a nabití energie. </t>
  </si>
  <si>
    <t xml:space="preserve">Technické služby Pardubic a.s., - projekt "Venkovní třída", projekt "Plastové láhve"+Kovošrot GROUP - projekt "Zachraňte strom" </t>
  </si>
  <si>
    <t xml:space="preserve">Ano. Sdílení, výměna názorů a zkušeností, vzájemná inspirace. Možnost zapojení do různých projektů  -Kolegiální podpora. Metodická podpora - časopis MRKVIČKA a různé odkazy na webových stránkách zaměřených EVVO.  </t>
  </si>
  <si>
    <t xml:space="preserve">Ekocentrum SEVER +Ekocentrum PALETA+Projekt  RECYKLOHRANÍ+Projekt Sběr  plastových lahví+Projekt Zachraňte strom</t>
  </si>
  <si>
    <t xml:space="preserve">Vyhrazený prostor v MŠ, sběrový týden 4x ročně. </t>
  </si>
  <si>
    <t xml:space="preserve">Žlutý kontejner - láhve , víčka</t>
  </si>
  <si>
    <t xml:space="preserve">Modrá krabice na třídě - použitý papír</t>
  </si>
  <si>
    <t xml:space="preserve">Bio-kontejner a, vyžití kompostu do naší zeleninové zahrádky.</t>
  </si>
  <si>
    <t xml:space="preserve">Červená sběrná nádoba</t>
  </si>
  <si>
    <t xml:space="preserve">Sběr použitých baterií - na třídách "Bateriožrout!</t>
  </si>
  <si>
    <t xml:space="preserve">Rybičky, Africký šnek</t>
  </si>
  <si>
    <t xml:space="preserve">Ano - projekt Motýlí zahrádka, Luční loučka, Projekt Stromová slavnost  </t>
  </si>
  <si>
    <t xml:space="preserve">Často nás děti mile překvapí svojí reakcí, postojem  ekologickým cítěním.</t>
  </si>
  <si>
    <t xml:space="preserve"> V rámci RVP PV ve všech oblastech.</t>
  </si>
  <si>
    <t xml:space="preserve">Malování se skřítky, Velikonoce se zajíčkem, Vítání jara se skřítky, Den stromů </t>
  </si>
  <si>
    <t xml:space="preserve">Kozičky, Dravci, ve Východočeském muzeu  na Zámeku - expozice PŘÍRODA VÝCHODOČESKÉHO POLABÍ, programy v EKOCENTU PALETA v Pardubicích</t>
  </si>
  <si>
    <t xml:space="preserve">Pobyt v přírodě " Záchrana lesní říše"</t>
  </si>
  <si>
    <t xml:space="preserve">Školní výlety - Babiččin dvoreček, Dědečkova obůrka, Lesní pedagogika Chrudim</t>
  </si>
  <si>
    <t xml:space="preserve">Někdy ano,někdy ne, hledáme společně další cesty </t>
  </si>
  <si>
    <t xml:space="preserve">Pstupně sse kolegové zapojuí</t>
  </si>
  <si>
    <t xml:space="preserve">Postupně společně dobudovat zahradu, která bude bzučet, zpívat a kvést. Kde budeme moci bádat, objevovat, experimentovat, odpočívat i hrát.</t>
  </si>
  <si>
    <t xml:space="preserve">Máme  před sebou cíle, které postupně naplňujeme.</t>
  </si>
  <si>
    <t xml:space="preserve">Gymnázium Josefa Ressela, Chrudim, Olbrachtova 291</t>
  </si>
  <si>
    <t xml:space="preserve">Olbrachtova 291</t>
  </si>
  <si>
    <t xml:space="preserve">Petr Sedlák</t>
  </si>
  <si>
    <t xml:space="preserve">sedlak@gjr.cz</t>
  </si>
  <si>
    <t xml:space="preserve">Ve třídě nebo v koutku žívé přírody v učebně biologie.</t>
  </si>
  <si>
    <t xml:space="preserve">Třídí, ale samostatně nevynášejí.</t>
  </si>
  <si>
    <t xml:space="preserve">Na gymnáziu se toto nepředpokládá.</t>
  </si>
  <si>
    <t xml:space="preserve">studentský parlament</t>
  </si>
  <si>
    <t xml:space="preserve">aprobace biologie-zeměpis-geologie, takže hodně tu neživou</t>
  </si>
  <si>
    <t xml:space="preserve">vedoucí organizace Zálesák - svaz pro pobyt v přírodě</t>
  </si>
  <si>
    <t xml:space="preserve">Zeptám se kolegyně botaničky.</t>
  </si>
  <si>
    <t xml:space="preserve">Hlavně na horách.</t>
  </si>
  <si>
    <t xml:space="preserve">Jsme v neustálé interakci se žáky a jejich rodiči.</t>
  </si>
  <si>
    <t xml:space="preserve">MRKEV, některá témata z Bedrníku</t>
  </si>
  <si>
    <t xml:space="preserve">EAZA - Ztichlý les</t>
  </si>
  <si>
    <t xml:space="preserve">malé kontejnery na chodbách a velký kontejner na dvoře</t>
  </si>
  <si>
    <t xml:space="preserve">Školník kompostuje a sám ho využívá.</t>
  </si>
  <si>
    <t xml:space="preserve">kontejner na baterie</t>
  </si>
  <si>
    <t xml:space="preserve">Pro kabinet chemie zajišťuje specializovaná firma.</t>
  </si>
  <si>
    <t xml:space="preserve">rekuperace školní kuchyně a jídelny, nová kvalitní okna, úsporné kohoutky, speciální termohlavice na topeních, které jsou centrálně řízeny</t>
  </si>
  <si>
    <t xml:space="preserve">pakobylky a strašilky, achatiny, šváby, řadu zástupců edafonu - krmení</t>
  </si>
  <si>
    <t xml:space="preserve">arboretum, pozorování vývoje hmyzu, pobytová znamení, biodiverzita na školní zahradě, léčivky, materiál pro výtvarnou výchovu</t>
  </si>
  <si>
    <t xml:space="preserve">kroužkování ptáků, vytrhávání borytu barvířského na Pálavě</t>
  </si>
  <si>
    <t xml:space="preserve">Třídí odpad a požadují to i po rodičích. Při terénní exkurzi sami seberou a odnesou cizí odpadky. Zachraňování handicapovaných živočichů. Řada žáků vyššího gymnázia jsou vegetariáni.</t>
  </si>
  <si>
    <t xml:space="preserve">ekologická témata</t>
  </si>
  <si>
    <t xml:space="preserve">exkurze, ekotémata ŠVP</t>
  </si>
  <si>
    <t xml:space="preserve">antropoekologie</t>
  </si>
  <si>
    <t xml:space="preserve">práce s přírodními materiály</t>
  </si>
  <si>
    <t xml:space="preserve">písně s přírodovědnou tématikou</t>
  </si>
  <si>
    <t xml:space="preserve">pohyb v terénu</t>
  </si>
  <si>
    <t xml:space="preserve">ochrana přírody</t>
  </si>
  <si>
    <t xml:space="preserve">výroba pomůcek</t>
  </si>
  <si>
    <t xml:space="preserve">veškeré výstupy, plakáty, zvadla na akce</t>
  </si>
  <si>
    <t xml:space="preserve">Granty Elektrárny Opatovice, 100 tis. Kč - neúspěšně</t>
  </si>
  <si>
    <t xml:space="preserve">Zelené peklo, biologicky zaměřená soutěž pro žáky nižšího gymnázia, cca 120 žáků</t>
  </si>
  <si>
    <t xml:space="preserve">přednášky a terénní exkurze zajišťované pracovníky Jihočeské univerzity</t>
  </si>
  <si>
    <t xml:space="preserve">týdenní kurz ekologické výchovy, SEVER Horní Maršov, pro žáky primy</t>
  </si>
  <si>
    <t xml:space="preserve">Pokaždé jsem byl spokojen.</t>
  </si>
  <si>
    <t xml:space="preserve">Necítím.</t>
  </si>
  <si>
    <t xml:space="preserve">Nenapadlo.</t>
  </si>
  <si>
    <t xml:space="preserve">Matřeská škola Pardubice-Polabiny, Brožíkova 450</t>
  </si>
  <si>
    <t xml:space="preserve">kontejner, vlastní kompost</t>
  </si>
  <si>
    <t xml:space="preserve">Různé formy komunikace - jak komunikují zvířata</t>
  </si>
  <si>
    <t xml:space="preserve">SPŠE a VOŠ Pardubice</t>
  </si>
  <si>
    <t xml:space="preserve">Karla IV. 13</t>
  </si>
  <si>
    <t xml:space="preserve">Lea Bednaříková</t>
  </si>
  <si>
    <t xml:space="preserve">bednarikova@spse.cz</t>
  </si>
  <si>
    <t xml:space="preserve">učebny, chodby, kantýna, školní dvůr s pergolou</t>
  </si>
  <si>
    <t xml:space="preserve">žáci vynášejí samostatně koš, pouze pokud chtějí, obvykle tuto práci obstarávají uklízečky</t>
  </si>
  <si>
    <t xml:space="preserve">nástěnky i výzbobu tříd, ojediněle i výmalbu</t>
  </si>
  <si>
    <t xml:space="preserve">studentská rada, která se pravidelně schází s vedením školy a dává podněty k řešení různých situací</t>
  </si>
  <si>
    <t xml:space="preserve">rozhodováním o ekologických projektech ve studentském parlamentu (sběr víček od PET lahví na podporu léčby postiženého chlapce)</t>
  </si>
  <si>
    <t xml:space="preserve">podpora vzdělávání dítěte z rozvojové země, tzv. adopce na dálku</t>
  </si>
  <si>
    <t xml:space="preserve">ve škole fungují energetické a ekologické hlídky</t>
  </si>
  <si>
    <t xml:space="preserve">myslíme na to při likvidaci odpadu</t>
  </si>
  <si>
    <t xml:space="preserve">vše přírodní je mi blízké</t>
  </si>
  <si>
    <t xml:space="preserve">pěstujeme bylinky na školním pozemku</t>
  </si>
  <si>
    <t xml:space="preserve">časté náměty pro žáky do slohových prací</t>
  </si>
  <si>
    <t xml:space="preserve">nezabíjím žádné tvory, pokud přímo neohrožují nebo neobtěžují (mouchy, komáři, moli)</t>
  </si>
  <si>
    <t xml:space="preserve">vybírám kvalitní jídlo bez přidaných konzervantů a hormonů</t>
  </si>
  <si>
    <t xml:space="preserve">omezujeme konzumaci masa, třídíme odpad</t>
  </si>
  <si>
    <t xml:space="preserve">těší nás kultivovat přírodní prostředí kolem nás (rozkvetlé květiny, zurčící fontány, vůně posekané trávy)</t>
  </si>
  <si>
    <t xml:space="preserve">Spolupráce se Speciální školou Pardubice - praxe studentů VOŠ (sociální práce), péče o hendikepované žáky +Spolupráce se Sokolem Pardubice - pronájem a využívání školních sportovišť.+Výsadba stromů v areálech školy, citlivý přístup k zachování zeleně a odpočinkových zón ve společném areálu.</t>
  </si>
  <si>
    <t xml:space="preserve">Ano, používáme poskytované materiály, které nám pomáhají při přípravě hodin.</t>
  </si>
  <si>
    <t xml:space="preserve">ČSAV - RNDr. Holík, projekt využití užitkové vody - čištění pomocí kořenových systémů</t>
  </si>
  <si>
    <t xml:space="preserve">při jednorázových sběrových akcích</t>
  </si>
  <si>
    <t xml:space="preserve">na chodbách ve žlutých kontejnerech, ojediněle v učebnách, na školním dvoře ve velkém kontejneru</t>
  </si>
  <si>
    <t xml:space="preserve">na chodbách v modrých kontejnerech, na školním dvoře</t>
  </si>
  <si>
    <t xml:space="preserve">na chodbách, zelený kontejner</t>
  </si>
  <si>
    <t xml:space="preserve">kompostujeme, používáme na hnojení stromů a keřů na školních pozemcích</t>
  </si>
  <si>
    <t xml:space="preserve">na venkovním stanovišti</t>
  </si>
  <si>
    <t xml:space="preserve">Solární panely, spořiče vody na WC, solární ohřev vody, laboratoř při FEI UPCE (solární panely, větrné elektrárna, analyzátor slunečního záření, monitoring činnosti solárních panelů), která slouží pro realizaci mat. projektů  žáků SPŠE a bakalářských a diplomových prací studentů FEI UPCE.</t>
  </si>
  <si>
    <t xml:space="preserve">Včely, žáci se ně starají v rámci včelařského kroužku.</t>
  </si>
  <si>
    <t xml:space="preserve">Včely v rámci včelařského kroužku+Pěstování okrasných dřevin+Meteorologická stanice+Pergola - odpočinková zóna + místo pro výuku+</t>
  </si>
  <si>
    <t xml:space="preserve">Projekt v ZOO Dvůr Králové nad Labem - žáci vytvářejí programové aplikace, které je možné nahrát během návštěvy ZOO do mobilního telefonu a získat rychle informace o životě zvířat, aktuálním počtu kusů na planetě, způsobu života, stavbě těla, rozmnožování...</t>
  </si>
  <si>
    <t xml:space="preserve">1. Pomoc neznámé mamince, která vezla batole v autě, které se porouchalo a vytékal olej. Pomoc: zastavení toku oleje, zjištění příčiny a zamezení penetrace oleje do půdy. Následné odstavení vozidla a odvoz ženy s dítětem domů. Doufáme, že se jednalo i o vliv pedagogicko -výchovné činnosti výchovných poradců, třídního učitele a ekologických přednášek na začátku školního roku a systematické práce koordinátorů EVVO&gt;</t>
  </si>
  <si>
    <t xml:space="preserve">vybírat témata do slohových prací o ekologii</t>
  </si>
  <si>
    <t xml:space="preserve">anglický, německý - porovnat, jakým způsobem řeším problém v zahraničí</t>
  </si>
  <si>
    <t xml:space="preserve">matematické modely ekonomické návratnosti ekologických projektů</t>
  </si>
  <si>
    <t xml:space="preserve">analýza postřiků, vliv škodlivých látek na kvalitu medu </t>
  </si>
  <si>
    <t xml:space="preserve">užívání jednoduchých strojů a mechanismů místo spalovacích motorů</t>
  </si>
  <si>
    <t xml:space="preserve">posouzení ekologického chování z hlediska dějin</t>
  </si>
  <si>
    <t xml:space="preserve">naučné plakáty (proti kouření)</t>
  </si>
  <si>
    <t xml:space="preserve">tělesná zdatnost umožní jezdit do školy na kole, sport provozujeme na trávě</t>
  </si>
  <si>
    <t xml:space="preserve">vedení žáků k ochraně přírody a šetrnosti k životnímu prostředí z hlediska morálních norem</t>
  </si>
  <si>
    <t xml:space="preserve">ekologická likvidace elektroodpadu, využití mikropočítačů arduino, PLC a chytrých mobilních telefonů při regulaci teploty v učebně, při spotřebě vody</t>
  </si>
  <si>
    <t xml:space="preserve">Ekonomie - vyhodnocení použití přírodních materiálů proti plastovým: pořizovací cena, ekologická likvidace...</t>
  </si>
  <si>
    <t xml:space="preserve">Včelařský kroužek (10 000 Kč) - grant hejtmana Pardubického kraje+Monitoring pohybu spodní vody - grant elektrárna Opatovice (50 000 Kč).+Využití alternativních zdrojů - ČEZ (90 000 Kč)</t>
  </si>
  <si>
    <t xml:space="preserve">mezinárodní soutěž Enersol - využití větrných elektráren v Pardubickém kraji, monitoring provozu elektrárny Chvaletice, vliv životního prostředí v Pardubickém kraji na kvalitu medu</t>
  </si>
  <si>
    <t xml:space="preserve">ZO ČSV Holice - zachování rázu české krajiny (výsadba stromů)</t>
  </si>
  <si>
    <t xml:space="preserve">Asi při každé páté odpovědi</t>
  </si>
  <si>
    <t xml:space="preserve">Ne, bohužel ne, propagace je v oblasti teoretické, praktická část se týká pouze několika lidí. Bohužel ostatní si neuvědomují nebezpečí zničení životního prostředí a  požadují místo zachování zeleně budování parkoviště, odstavných ploch a betonových pásem</t>
  </si>
  <si>
    <t xml:space="preserve">Budování přírodních odpočinkových zón - obnovení fontány, vybudování dobíjecí stanice na elektrokola - podpora ekologického cestování</t>
  </si>
  <si>
    <t xml:space="preserve">Jsme kritičtí - daleko. My i celá společnost jsme teprve na začátku.</t>
  </si>
  <si>
    <t xml:space="preserve">Bylo by hezké, kdyby se myšlenky daly zrealizovat - snad pomocí evropských projektů nebo díky podpoře Pardubického kraje</t>
  </si>
  <si>
    <t xml:space="preserve">Mateřská škola,Prachovice, Školní č. 116, okres Chrudim</t>
  </si>
  <si>
    <t xml:space="preserve">Školní 166</t>
  </si>
  <si>
    <t xml:space="preserve">Prachovice</t>
  </si>
  <si>
    <t xml:space="preserve">Iveta Šiklová</t>
  </si>
  <si>
    <t xml:space="preserve">siklova.I@seznam.cz</t>
  </si>
  <si>
    <t xml:space="preserve">Květiny a pokusy.</t>
  </si>
  <si>
    <t xml:space="preserve">Vynášejí do dětských kontejnerů ve školce, které poté paní školnice je vynáší.</t>
  </si>
  <si>
    <t xml:space="preserve">Využíváme komunitní kruh.</t>
  </si>
  <si>
    <t xml:space="preserve">Sbírání odpadků ve vesnici, dýňování, vánoční besídka v  kapli, vystoupení na konci roku, návštěvy v domově seniorů,  vítání občánků a jiné</t>
  </si>
  <si>
    <t xml:space="preserve">Ano je. </t>
  </si>
  <si>
    <t xml:space="preserve">kompostujeme</t>
  </si>
  <si>
    <t xml:space="preserve">zateplení fasády, plastová okna, sběr dešťové vody</t>
  </si>
  <si>
    <t xml:space="preserve">Školní pozemek máme. Na podzim zakopávají různé materiály. </t>
  </si>
  <si>
    <t xml:space="preserve">Většinou jsou velice všímavý vůči odpadkům v přírodě. Velmi je také zajímala migrace žab z nedalekého rybníku do vodní nádrže kde i samotní jim chtěli pomoci,aby se k vodě dostali rychleji.</t>
  </si>
  <si>
    <t xml:space="preserve">Moc často ne.</t>
  </si>
  <si>
    <t xml:space="preserve">Jak v čem.</t>
  </si>
  <si>
    <t xml:space="preserve">Více se s dětmi zapojit do Enviromentální výchovy a více je do toho zapojit.</t>
  </si>
  <si>
    <t xml:space="preserve">Přibližně tak na 75 %.</t>
  </si>
  <si>
    <t xml:space="preserve">Zajímavé, nové, inspirující.</t>
  </si>
  <si>
    <t xml:space="preserve">Líbí se mi nový přístup, ale mám problém s odesláním. (Snad budu nyní úspěšná.)</t>
  </si>
  <si>
    <t xml:space="preserve">Společně se staráme o třídní květiny, školní zahradu a okolí školz.</t>
  </si>
  <si>
    <t xml:space="preserve">domnívám se, že by vaše otázky měly spíše směřovat na školu než na můj osobní názor a postoje</t>
  </si>
  <si>
    <t xml:space="preserve">Mateřská škola Chvaletice, okres Pardubice</t>
  </si>
  <si>
    <t xml:space="preserve">Husova 229</t>
  </si>
  <si>
    <t xml:space="preserve">Bc. Eliška Filipová</t>
  </si>
  <si>
    <t xml:space="preserve">elisita@seznam.cz</t>
  </si>
  <si>
    <t xml:space="preserve">děti dle svých zájmů a nápadů mohou rozvíjet a ovlivňovat vzdělávací nabídku pro sebe i ostatní děti, o čem si budeme dál povídat, učit se, co dělat, kam se jít podívat apod. </t>
  </si>
  <si>
    <t xml:space="preserve">Jsme MŠ, přestávky nemáme. Během dne mají děti možnost si zvolit čím se budou zabývat, kde a s kým, s čím. Náš program i řízenou činnost má formou center aktivit, kde si také děti zvolí činnost v centru aktivity, za svou volbu nesou zodpovědnost, činnost si zhhodnotí. Jsou vedeny k samostatnosti, spolupráci apod.</t>
  </si>
  <si>
    <t xml:space="preserve">Ve třídách máme akvarijní rybičky, oblovky. Společně s učitelkami je krmí, čistí akvárium, terárium. Ve třídě je mohou také pozorovat, sledovat přírůstky apod.</t>
  </si>
  <si>
    <t xml:space="preserve">Ve třídách třídíme nejvíce papír, plasty, vysloužilé drobné elektrospotřebiče, baterie, bioodpady. Starší děti jsou zapojovány do odnášení nasbíraného odpadu do sběrných nádob.</t>
  </si>
  <si>
    <t xml:space="preserve">Ve třídách máme tzv. relaxační koutek, kam si děti mohou odejít dle potřeby a odpočinout si apod.</t>
  </si>
  <si>
    <t xml:space="preserve">Společně s dětmi vymýšlíme zařízení center aktivit, výzdoby z dětských prací, hodnotíme co se nám líbí a co ne, co bychom chtěli změnit, vylepšit apod.</t>
  </si>
  <si>
    <t xml:space="preserve">každý den máme ranní kruh, čas na sdílení prožitků, pocitů, během dne hodnotíme co se nám podařilo či nikoliv, co se nám líbilo a co nikoliv, proč, co příště uděláme jinak, děti řeší problémové situace, nacházíme nová řešení</t>
  </si>
  <si>
    <t xml:space="preserve">Přírodu miluji, souzním s ní, jsem její součástí...</t>
  </si>
  <si>
    <t xml:space="preserve">Ano, mám také svou vlastní zahrádku, kde se snažím vytvářet přírodní i když z větší části i užitkovou  část. Využívám přírodních souvislostí při pěstování, vzájemné vztahy rostlin a živočichů, předcházení chorob a škůdcům...Pobývám tam téměř denně. Naplňuje mne štěstím.</t>
  </si>
  <si>
    <t xml:space="preserve">Snažím se svou spotřebu promýšlet, "nakupuji" zodpovědně, s rozmyslem, s ohledem na výrobu věci, materiál, nutnost nákupu, recykluji výrobek , využiji po dosloužení i jinak než původně bylo jeho využití  apod.</t>
  </si>
  <si>
    <t xml:space="preserve">Ano chodím kde se dá, příroda mě baví.</t>
  </si>
  <si>
    <t xml:space="preserve">K samoléčbě i léčbě známých používám přednostně vlastní vypěstované bylinky, pokud mám zásobu a přebytek některé bylinky, rozdělím se se známými. Využívání "léků" z přírody je to první  a nejpřirozenější léčivo. </t>
  </si>
  <si>
    <t xml:space="preserve">Přírodou se kochám, vnímám její kouzlo, změny , co vyrostlo, vykvetlo, zpěv ptáků, scenérie, hladina řeky, rybníku, různé biotopy  apod... </t>
  </si>
  <si>
    <t xml:space="preserve">Všichni živočichové jsou nějak důležití v koloběhu přírody, snažím se podporovat rovnováhu, nebo nenarušovat, vztahy mezi rostlinami a živočichy, živočichy navzájem </t>
  </si>
  <si>
    <t xml:space="preserve">Ano, vajíčka máme od rodičů z domácího chovu, kupuji bio mléko apod, kdy by mělo být se zvířaty zacházeno "slušně" a podmínky jejich chovu by měly být volnější, přirozenější. Maso - zabíjení zvířat nejím a nepodporuji.</t>
  </si>
  <si>
    <t xml:space="preserve">Využívám "babské" rady na výrobu domácích postřiků, jích z rostlin, využívám chytrou houbu proti plísním, využívám přirozených vztahů mezi rostlinami, a mezi rostlinami a živočichy, podporuji výskyt přirozených "ochránců na zahradě - žáby, slepýš, ježek, hmyz...jejich úkryty, kamení, klacíky, roští... </t>
  </si>
  <si>
    <t xml:space="preserve">Snažím se přírodu podporovat a hlavně neškodit.</t>
  </si>
  <si>
    <t xml:space="preserve">Snažím se, aby po mě "zbylo" co nejméně. </t>
  </si>
  <si>
    <t xml:space="preserve">-babička ve školce - čtení pohádek dětem před spánkem+- brigády na zahradě- spolupráce s rodiči při úpravách a úklidu školní zahrady</t>
  </si>
  <si>
    <t xml:space="preserve">Ano, využíváme stáží v různých MŠ   s enviromentálním zaměřením, informací z buletinů, konferencí, seminářů, materiálů k enviromentální výchově, náměty pro práci s dětmi  apod.</t>
  </si>
  <si>
    <t xml:space="preserve">- Recyklohraní, Ekoškolka - plnění úkolů, činností k ekologizaci provozu MŠ apod., </t>
  </si>
  <si>
    <t xml:space="preserve">vyhlašujeme sběrovou akci</t>
  </si>
  <si>
    <t xml:space="preserve">v každé třídě, kanceláři, ŠJ </t>
  </si>
  <si>
    <t xml:space="preserve">v každé třídě, kanceláři, ŠJ</t>
  </si>
  <si>
    <t xml:space="preserve">především ŠJ, kanceláře, ve třídách většinou nemáme, ale děti s tříděním skla seznamujeme </t>
  </si>
  <si>
    <t xml:space="preserve">Máme starší kompostér, třídíme. Chystáme zajištění nového kompostéru. Kompost využíváme k venkovním záhonkům, stromečkům.</t>
  </si>
  <si>
    <t xml:space="preserve">V každé třídě, akce Šrotonátor, ŠJ, kanceláře</t>
  </si>
  <si>
    <t xml:space="preserve">Sbíráme vysloužilé baterie v každé třídě jsme si s dětmi vyrobili nádobu "Batíka", Nádoba vysypáváme do zelených kartonových nádob k odvozu.</t>
  </si>
  <si>
    <t xml:space="preserve">Sbíráme hliník, železo odvážíme ve spolupráci smístním hospodářstvím MěÚ</t>
  </si>
  <si>
    <t xml:space="preserve">ŠJ, kam mohou donášet zaměstnaci i rodiče s dětmi v PET lahvích.</t>
  </si>
  <si>
    <t xml:space="preserve">tonery z tiskáren a kopírek</t>
  </si>
  <si>
    <t xml:space="preserve">MŠ je zateplená, má plastová okna, máme zakoupené nádoby na sběr dešťové vody - nyní chystáme jejich připojení na svody dešťovky</t>
  </si>
  <si>
    <t xml:space="preserve">Rybičky, oblovky - péče, krmení, čistění</t>
  </si>
  <si>
    <t xml:space="preserve">záhonky, pěstování, výsadba stromečku, keříků, sazenic, setí semínek, instalace hmyzího hotelu, krmítek, pítka, divoký koutek, roští, klacíky, rozkládající materiály zakopané</t>
  </si>
  <si>
    <t xml:space="preserve">úklid odpadků v lesoparku</t>
  </si>
  <si>
    <t xml:space="preserve">zachránili broučka, žížalu apod...</t>
  </si>
  <si>
    <t xml:space="preserve">chybí vodní prvek</t>
  </si>
  <si>
    <t xml:space="preserve">25 % ?</t>
  </si>
  <si>
    <t xml:space="preserve">je spíše pro ZŠ...</t>
  </si>
  <si>
    <t xml:space="preserve">Velmi dobře</t>
  </si>
  <si>
    <t xml:space="preserve">Dobře</t>
  </si>
  <si>
    <t xml:space="preserve">Neuvedli</t>
  </si>
  <si>
    <t xml:space="preserve">p</t>
  </si>
  <si>
    <t xml:space="preserve">Více</t>
  </si>
  <si>
    <t xml:space="preserve">50% a více</t>
  </si>
  <si>
    <t xml:space="preserve">Krátkodobé </t>
  </si>
  <si>
    <t xml:space="preserve">Dlouhodobé </t>
  </si>
  <si>
    <t xml:space="preserve">Fff</t>
  </si>
  <si>
    <t xml:space="preserve">ZŠ Staňkova,Pardubice</t>
  </si>
  <si>
    <t xml:space="preserve">ZŠ Litomyšl, Zámecká 496</t>
  </si>
  <si>
    <t xml:space="preserve">Bbb</t>
  </si>
  <si>
    <t xml:space="preserve">rosliny, výpěstky ze semen</t>
  </si>
  <si>
    <t xml:space="preserve">třídící koše přímo ve třídě, společně vynášíme do kontejnerů nedaleko školy</t>
  </si>
  <si>
    <t xml:space="preserve">mají možnost využít hrací koutek nebo hru u stolečku tak, aby nerušily ostatní</t>
  </si>
  <si>
    <t xml:space="preserve">výzdoba výrobky dětí jak z řízené činnosti, tak i ze spontánních činností</t>
  </si>
  <si>
    <t xml:space="preserve">donáší do školy vlastní objevy, výtvory, výpěstky a knihy, živočichy,  se kterými se mohou ostatní děti seznámit</t>
  </si>
  <si>
    <t xml:space="preserve">doma sbírají sběr papíru a přináší jej do školy ke společnému svozu</t>
  </si>
  <si>
    <t xml:space="preserve">spontánně na vycházkách sbíráme odpadky, vedeme rozhovor o negativním vlivu odpadu na přírodu, děti sami upozorňují na odpad kolem školy</t>
  </si>
  <si>
    <t xml:space="preserve">Je inspirativní. </t>
  </si>
  <si>
    <t xml:space="preserve">Když se zeptáte kde je lépe jestli v lese nebo na parkovišti nákupního centra odpověď je jasná. </t>
  </si>
  <si>
    <t xml:space="preserve">No a někdy mě zajímá i kdo je vyrobil a za jakých podmínek. </t>
  </si>
  <si>
    <t xml:space="preserve">Však tam najdete největší dobrodružství. Chrostíky třeba jinak neuvidíte. </t>
  </si>
  <si>
    <t xml:space="preserve">S přítelem rádi fotografujeme přírodu. Následně si porovnáváme, komu se podařilo zachytit krásnější okamžik.</t>
  </si>
  <si>
    <t xml:space="preserve">Najdu již uhynulý hmyz na oknech v garáži. </t>
  </si>
  <si>
    <t xml:space="preserve">Začala jsem důsledně třídit odpad, nakupuji s rozumem, preferuji domácí produkci.</t>
  </si>
  <si>
    <t xml:space="preserve">Plýtvání s energiemi, vodou a dalšími zdroji. </t>
  </si>
  <si>
    <t xml:space="preserve">Naděje není přesvědčení, že něco dobře dopadne, ale jistota, že má něco smysl – bez ohledu na to, jak to dopadne.  </t>
  </si>
  <si>
    <t xml:space="preserve">ano - již dlouhá léta žáci sbírají starý papír a vysloužilé elektrozařízení; oslovují své příbuzné a známé z města i blízkého okolí a ti nám tento odpad pravidelně také přinášejí; žáci si potom za peníze ze starého papíru mohou hradit různé aktivity - program v Paletě, exkurze ke Dni Země apod. </t>
  </si>
  <si>
    <t xml:space="preserve">ano - nabídka aktivit, zajímavé materiály</t>
  </si>
  <si>
    <t xml:space="preserve">Recyklohraní+Marius Pedersen - soutěž škol ve sběru starého papíru+</t>
  </si>
  <si>
    <t xml:space="preserve">Ve třídách</t>
  </si>
  <si>
    <t xml:space="preserve">Nárazově. Seznámení s vermikompostérem. </t>
  </si>
  <si>
    <t xml:space="preserve">Kdo má přinese. </t>
  </si>
  <si>
    <t xml:space="preserve">již dlouhá léta jsme bez pozemku, využíváme místní park, lesopark a zahrádkářskou kolonii</t>
  </si>
  <si>
    <t xml:space="preserve">Ukliďme si Česko "Litomyšl"</t>
  </si>
  <si>
    <t xml:space="preserve">Zapojení při čištění řeky Loučné. Vazby na další předměty. </t>
  </si>
  <si>
    <t xml:space="preserve">psát v rámci slohu články na školní web a do místního tisku o eko-aktivitách ve škole </t>
  </si>
  <si>
    <t xml:space="preserve">Místní názvy v okolí a zvířata (např. Vlčkov...)</t>
  </si>
  <si>
    <t xml:space="preserve">Globální problémy z pohledy zahraničních médií. </t>
  </si>
  <si>
    <t xml:space="preserve">více praktických úloh, např. na téma kolik ušetříme, když se naše rodina bude sprchovat místo koupání, když si nepořídíme venkovní bazén, když nebudeme přetápět místnosti apod.</t>
  </si>
  <si>
    <t xml:space="preserve">Dendrometrie - trojúhelníky v lese</t>
  </si>
  <si>
    <t xml:space="preserve">Jak zachránit raka</t>
  </si>
  <si>
    <t xml:space="preserve">Vliv těžby na krajinu. </t>
  </si>
  <si>
    <t xml:space="preserve">Co je to fotosyntéza. Chemický zázrak. </t>
  </si>
  <si>
    <t xml:space="preserve">Eroze půdy - aneb jak zpomalit gravitaci. </t>
  </si>
  <si>
    <t xml:space="preserve">Jak žili naše babičky.</t>
  </si>
  <si>
    <t xml:space="preserve">Pozdrav Slunci.</t>
  </si>
  <si>
    <t xml:space="preserve">Schovávaná v parku. </t>
  </si>
  <si>
    <t xml:space="preserve">naplánovat a zrealizovat přednášku pro rodiče a občany města např. na téma uvědomělého nakupování, významu třídění odpadu</t>
  </si>
  <si>
    <t xml:space="preserve">zhotovit krmítka a budky pro ptáky z okolí školy </t>
  </si>
  <si>
    <t xml:space="preserve">Výroba ptačích budek, motýlích domečků a hmyzích hotelů. </t>
  </si>
  <si>
    <t xml:space="preserve">Změny krajiny z pohledu GIS. </t>
  </si>
  <si>
    <t xml:space="preserve">Ne, budu žádat. Mistři kolegiální výuky. </t>
  </si>
  <si>
    <t xml:space="preserve">škola v přírodě 3. a 4. třída</t>
  </si>
  <si>
    <t xml:space="preserve">Projektový den na téma Slunce - zaměřen na environmentální výchovu. 500 žáků. </t>
  </si>
  <si>
    <t xml:space="preserve">Pobýt spolu. 200 žáků. </t>
  </si>
  <si>
    <t xml:space="preserve">Turistický kurz (56 žáků)</t>
  </si>
  <si>
    <t xml:space="preserve">Ano, je mu dáván čím dál více prostor. </t>
  </si>
  <si>
    <t xml:space="preserve">ano styl výuky, kolegiální podporu a zlepšit prostory školy. </t>
  </si>
  <si>
    <t xml:space="preserve">35 % ještě nás čeká dlouhá cesta</t>
  </si>
  <si>
    <t xml:space="preserve">krátkodobé</t>
  </si>
  <si>
    <t xml:space="preserve">dlouhodobé</t>
  </si>
  <si>
    <t xml:space="preserve">Uspávání broučků - účastnilo se 100 dětí s rodiči, procházeli lesem a plnili ukoly, na závěr jsme broučkům zazpívali, aby se jim přes zimu dobře spalo. Čarodějnice - akce s rodiči, opět v lese na Monacu, opět úkoly. Škola v přírodě - vždy s přírodní tématikou, 70 dětí (předškoláci), téma Skřítkové z lesa. Pohádkový les "cPohádkový les 120 dětí s rodiči - Cesta za trpaslíky,plnění úkolů cestou z Rabštejnské Lhoty lese k Hájence.</t>
  </si>
  <si>
    <t xml:space="preserve">celkové za předchozí sérii</t>
  </si>
  <si>
    <t xml:space="preserve">Škola je ekologicky zaměřena, proto přístup kolegů k této tématice je vesměs kladný, navíc jsme obklopeni inspirujícím prostředím, ať už přírodou, nebo institucemi a organizacemi za bývajícími se prací s přírodou či její ochranou.</t>
  </si>
  <si>
    <t xml:space="preserve">Velmi bychom uvítali možnost vracet se k dotazníku, vyplňovat jej z více míst - pro naši školu, kde jako kordinátorka mám spolupracovníky na I. stupni a v družině bylo poměrně složité dát najednou dohromady všechny názory, nápady a projekty. Snad bude toto v budoucnu přehodnoceno a umožněno. Také technické zpracování nebylo ideální, dotazník se přes nesčetné množství pokusů nepodařilo odeslat a musíme jej tedy podat tímto náhradním způsobem.</t>
  </si>
  <si>
    <t xml:space="preserve">Dotazník byl hodně o přemýšlení, zejména nápady k jednotlivým předmětům. Překvapily mě osobní dotazy, ale s odpověďmi jsem neměla problém. Nepodařilo se odeslat!!!</t>
  </si>
  <si>
    <t xml:space="preserve">Některé odpovědi bylo těžké formulovat, největší problémy byly ale s odesláním </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F400]h:mm:ss\ AM/PM"/>
  </numFmts>
  <fonts count="10">
    <font>
      <sz val="11"/>
      <name val="Calibri"/>
      <family val="0"/>
    </font>
    <font>
      <sz val="10"/>
      <name val="Arial"/>
      <family val="0"/>
    </font>
    <font>
      <sz val="10"/>
      <name val="Arial"/>
      <family val="0"/>
    </font>
    <font>
      <sz val="10"/>
      <name val="Arial"/>
      <family val="0"/>
    </font>
    <font>
      <b val="true"/>
      <sz val="11"/>
      <name val="Calibri"/>
      <family val="2"/>
      <charset val="238"/>
    </font>
    <font>
      <u val="single"/>
      <sz val="9.35"/>
      <color rgb="FF0000FF"/>
      <name val="Calibri"/>
      <family val="2"/>
      <charset val="238"/>
    </font>
    <font>
      <b val="true"/>
      <sz val="10"/>
      <name val="Calibri"/>
      <family val="2"/>
      <charset val="238"/>
    </font>
    <font>
      <sz val="14"/>
      <color rgb="FF333333"/>
      <name val="Calibri"/>
      <family val="2"/>
    </font>
    <font>
      <sz val="9"/>
      <color rgb="FF333333"/>
      <name val="Calibri"/>
      <family val="2"/>
    </font>
    <font>
      <sz val="11"/>
      <name val="Calibri"/>
      <family val="2"/>
      <charset val="238"/>
    </font>
  </fonts>
  <fills count="16">
    <fill>
      <patternFill patternType="none"/>
    </fill>
    <fill>
      <patternFill patternType="gray125"/>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
      <patternFill patternType="solid">
        <fgColor rgb="FF99CC00"/>
        <bgColor rgb="FF9BBB59"/>
      </patternFill>
    </fill>
    <fill>
      <patternFill patternType="solid">
        <fgColor rgb="FFCCCCFF"/>
        <bgColor rgb="FFD9D9D9"/>
      </patternFill>
    </fill>
    <fill>
      <patternFill patternType="solid">
        <fgColor rgb="FF800080"/>
        <bgColor rgb="FF800080"/>
      </patternFill>
    </fill>
    <fill>
      <patternFill patternType="solid">
        <fgColor rgb="FFFFFF00"/>
        <bgColor rgb="FFFFFF00"/>
      </patternFill>
    </fill>
    <fill>
      <patternFill patternType="solid">
        <fgColor rgb="FFFF00FF"/>
        <bgColor rgb="FFFF00FF"/>
      </patternFill>
    </fill>
    <fill>
      <patternFill patternType="solid">
        <fgColor rgb="FF00FF00"/>
        <bgColor rgb="FF00FFFF"/>
      </patternFill>
    </fill>
    <fill>
      <patternFill patternType="solid">
        <fgColor rgb="FF339966"/>
        <bgColor rgb="FF008080"/>
      </patternFill>
    </fill>
    <fill>
      <patternFill patternType="solid">
        <fgColor rgb="FFFFCC00"/>
        <bgColor rgb="FFFFFF00"/>
      </patternFill>
    </fill>
    <fill>
      <patternFill patternType="solid">
        <fgColor rgb="FF0066CC"/>
        <bgColor rgb="FF008080"/>
      </patternFill>
    </fill>
    <fill>
      <patternFill patternType="solid">
        <fgColor rgb="FFFF99CC"/>
        <bgColor rgb="FFFF8080"/>
      </patternFill>
    </fill>
    <fill>
      <patternFill patternType="solid">
        <fgColor rgb="FFFF8080"/>
        <bgColor rgb="FFFF99CC"/>
      </patternFill>
    </fill>
  </fills>
  <borders count="55">
    <border diagonalUp="false" diagonalDown="false">
      <left/>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4" fillId="6" borderId="4"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0" fillId="6" borderId="8" xfId="0" applyFont="true" applyBorder="true" applyAlignment="true" applyProtection="false">
      <alignment horizontal="general" vertical="top" textRotation="0" wrapText="true" indent="0" shrinkToFit="false"/>
      <protection locked="true" hidden="false"/>
    </xf>
    <xf numFmtId="164" fontId="0" fillId="5"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0" fillId="5" borderId="11" xfId="0" applyFont="tru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5" fillId="4" borderId="3" xfId="20" applyFont="true" applyBorder="true" applyAlignment="true" applyProtection="true">
      <alignment horizontal="general" vertical="top" textRotation="0" wrapText="true" indent="0" shrinkToFit="false"/>
      <protection locked="true" hidden="false"/>
    </xf>
    <xf numFmtId="164" fontId="4" fillId="6" borderId="1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6"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general" vertical="top" textRotation="0" wrapText="true" indent="0" shrinkToFit="false"/>
      <protection locked="true" hidden="false"/>
    </xf>
    <xf numFmtId="164" fontId="4" fillId="4"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4" fillId="6" borderId="18" xfId="0" applyFont="true" applyBorder="true" applyAlignment="true" applyProtection="false">
      <alignment horizontal="general" vertical="top" textRotation="0" wrapText="true" indent="0" shrinkToFit="false"/>
      <protection locked="true" hidden="false"/>
    </xf>
    <xf numFmtId="164" fontId="0" fillId="6" borderId="18" xfId="0" applyFont="true" applyBorder="true" applyAlignment="true" applyProtection="false">
      <alignment horizontal="general" vertical="top" textRotation="0" wrapText="true" indent="0" shrinkToFit="false"/>
      <protection locked="true" hidden="false"/>
    </xf>
    <xf numFmtId="164" fontId="0" fillId="3" borderId="18" xfId="0" applyFont="true" applyBorder="true" applyAlignment="true" applyProtection="false">
      <alignment horizontal="general" vertical="top" textRotation="0" wrapText="true" indent="0" shrinkToFit="false"/>
      <protection locked="true" hidden="false"/>
    </xf>
    <xf numFmtId="164" fontId="0" fillId="4" borderId="18" xfId="0" applyFont="true" applyBorder="true" applyAlignment="true" applyProtection="false">
      <alignment horizontal="general" vertical="top" textRotation="0" wrapText="true" indent="0" shrinkToFit="false"/>
      <protection locked="true" hidden="false"/>
    </xf>
    <xf numFmtId="164" fontId="0" fillId="5"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0" fillId="3" borderId="15" xfId="0" applyFont="true" applyBorder="true" applyAlignment="true" applyProtection="false">
      <alignment horizontal="general" vertical="top" textRotation="0" wrapText="true" indent="0" shrinkToFit="false"/>
      <protection locked="true" hidden="false"/>
    </xf>
    <xf numFmtId="164" fontId="0" fillId="5" borderId="20" xfId="0" applyFont="true" applyBorder="true" applyAlignment="true" applyProtection="false">
      <alignment horizontal="general" vertical="top" textRotation="0" wrapText="true" indent="0" shrinkToFit="false"/>
      <protection locked="true" hidden="false"/>
    </xf>
    <xf numFmtId="164" fontId="4" fillId="6" borderId="21" xfId="0" applyFont="true" applyBorder="true" applyAlignment="true" applyProtection="false">
      <alignment horizontal="general" vertical="top" textRotation="0" wrapText="true" indent="0" shrinkToFit="false"/>
      <protection locked="true" hidden="false"/>
    </xf>
    <xf numFmtId="164" fontId="4" fillId="3" borderId="22" xfId="0" applyFont="true" applyBorder="true" applyAlignment="true" applyProtection="false">
      <alignment horizontal="general" vertical="top" textRotation="0" wrapText="true" indent="0" shrinkToFit="false"/>
      <protection locked="true" hidden="false"/>
    </xf>
    <xf numFmtId="164" fontId="4" fillId="4" borderId="22" xfId="0" applyFont="true" applyBorder="true" applyAlignment="true" applyProtection="false">
      <alignment horizontal="general" vertical="top" textRotation="0" wrapText="true" indent="0" shrinkToFit="false"/>
      <protection locked="true" hidden="false"/>
    </xf>
    <xf numFmtId="164" fontId="4" fillId="5" borderId="22" xfId="0" applyFont="true" applyBorder="true" applyAlignment="true" applyProtection="false">
      <alignment horizontal="general" vertical="top" textRotation="0" wrapText="true" indent="0" shrinkToFit="false"/>
      <protection locked="true" hidden="false"/>
    </xf>
    <xf numFmtId="164" fontId="4" fillId="6" borderId="22" xfId="0" applyFont="true" applyBorder="true" applyAlignment="true" applyProtection="false">
      <alignment horizontal="general" vertical="top" textRotation="0" wrapText="true" indent="0" shrinkToFit="false"/>
      <protection locked="true" hidden="false"/>
    </xf>
    <xf numFmtId="164" fontId="0" fillId="6" borderId="22" xfId="0" applyFont="true" applyBorder="true" applyAlignment="true" applyProtection="false">
      <alignment horizontal="general" vertical="top" textRotation="0" wrapText="true" indent="0" shrinkToFit="false"/>
      <protection locked="true" hidden="false"/>
    </xf>
    <xf numFmtId="164" fontId="0" fillId="3" borderId="22" xfId="0" applyFont="true" applyBorder="true" applyAlignment="true" applyProtection="false">
      <alignment horizontal="general" vertical="top" textRotation="0" wrapText="true" indent="0" shrinkToFit="false"/>
      <protection locked="true" hidden="false"/>
    </xf>
    <xf numFmtId="164" fontId="0" fillId="4" borderId="22" xfId="0" applyFont="true" applyBorder="true" applyAlignment="true" applyProtection="false">
      <alignment horizontal="general" vertical="top" textRotation="0" wrapText="true" indent="0" shrinkToFit="false"/>
      <protection locked="true" hidden="false"/>
    </xf>
    <xf numFmtId="164" fontId="0" fillId="5"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0" fillId="5" borderId="23" xfId="0" applyFont="true" applyBorder="true" applyAlignment="true" applyProtection="false">
      <alignment horizontal="general" vertical="top" textRotation="0" wrapText="true" indent="0" shrinkToFit="false"/>
      <protection locked="true" hidden="false"/>
    </xf>
    <xf numFmtId="164" fontId="4" fillId="6" borderId="10"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6"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0" fillId="5" borderId="24"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0" fillId="6" borderId="25" xfId="0" applyFont="true" applyBorder="true" applyAlignment="true" applyProtection="false">
      <alignment horizontal="general" vertical="top" textRotation="0" wrapText="true" indent="0" shrinkToFit="false"/>
      <protection locked="true" hidden="false"/>
    </xf>
    <xf numFmtId="164" fontId="0" fillId="3" borderId="25" xfId="0" applyFont="true" applyBorder="true" applyAlignment="true" applyProtection="false">
      <alignment horizontal="general" vertical="top" textRotation="0" wrapText="true" indent="0" shrinkToFit="false"/>
      <protection locked="true" hidden="false"/>
    </xf>
    <xf numFmtId="164" fontId="0" fillId="4" borderId="25" xfId="0" applyFont="true" applyBorder="true" applyAlignment="true" applyProtection="false">
      <alignment horizontal="general" vertical="top" textRotation="0" wrapText="true" indent="0" shrinkToFit="false"/>
      <protection locked="true" hidden="false"/>
    </xf>
    <xf numFmtId="164" fontId="0" fillId="5" borderId="25"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4" fillId="6" borderId="7"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6" borderId="8"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left" vertical="top" textRotation="0" wrapText="true" indent="0" shrinkToFit="false"/>
      <protection locked="true" hidden="false"/>
    </xf>
    <xf numFmtId="164" fontId="4" fillId="3" borderId="21"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left" vertical="top" textRotation="0" wrapText="true" indent="0" shrinkToFit="false"/>
      <protection locked="true" hidden="false"/>
    </xf>
    <xf numFmtId="164" fontId="4" fillId="7" borderId="27" xfId="0" applyFont="true" applyBorder="true" applyAlignment="true" applyProtection="false">
      <alignment horizontal="left" vertical="top" textRotation="0" wrapText="true" indent="0" shrinkToFit="false"/>
      <protection locked="true" hidden="false"/>
    </xf>
    <xf numFmtId="164" fontId="4" fillId="7" borderId="28" xfId="0" applyFont="true" applyBorder="true" applyAlignment="true" applyProtection="false">
      <alignment horizontal="left" vertical="top" textRotation="0" wrapText="true" indent="0" shrinkToFit="false"/>
      <protection locked="true" hidden="false"/>
    </xf>
    <xf numFmtId="164" fontId="0" fillId="3" borderId="29" xfId="0" applyFont="true" applyBorder="true" applyAlignment="true" applyProtection="false">
      <alignment horizontal="general" vertical="top" textRotation="0" wrapText="true" indent="0" shrinkToFit="false"/>
      <protection locked="true" hidden="false"/>
    </xf>
    <xf numFmtId="165" fontId="0" fillId="7" borderId="29" xfId="0" applyFont="true" applyBorder="true" applyAlignment="true" applyProtection="false">
      <alignment horizontal="general" vertical="top" textRotation="0" wrapText="true" indent="0" shrinkToFit="false"/>
      <protection locked="true" hidden="false"/>
    </xf>
    <xf numFmtId="164" fontId="4" fillId="8" borderId="16" xfId="0" applyFont="true" applyBorder="true" applyAlignment="true" applyProtection="false">
      <alignment horizontal="general" vertical="top" textRotation="0" wrapText="true" indent="0" shrinkToFit="false"/>
      <protection locked="true" hidden="false"/>
    </xf>
    <xf numFmtId="164" fontId="4" fillId="8" borderId="6"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0" fillId="8" borderId="8" xfId="0" applyFont="true" applyBorder="true" applyAlignment="true" applyProtection="false">
      <alignment horizontal="general" vertical="top" textRotation="0" wrapText="true" indent="0" shrinkToFit="false"/>
      <protection locked="true" hidden="false"/>
    </xf>
    <xf numFmtId="164" fontId="0" fillId="8" borderId="9" xfId="0" applyFont="true" applyBorder="true" applyAlignment="true" applyProtection="false">
      <alignment horizontal="general" vertical="top" textRotation="0" wrapText="true" indent="0" shrinkToFit="false"/>
      <protection locked="true" hidden="false"/>
    </xf>
    <xf numFmtId="164" fontId="4" fillId="8" borderId="10" xfId="0" applyFont="true" applyBorder="true" applyAlignment="true" applyProtection="false">
      <alignment horizontal="general" vertical="top" textRotation="0" wrapText="true" indent="0" shrinkToFit="false"/>
      <protection locked="true" hidden="false"/>
    </xf>
    <xf numFmtId="164" fontId="4" fillId="8" borderId="11"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left" vertical="top" textRotation="0" wrapText="true" indent="0" shrinkToFit="false"/>
      <protection locked="true" hidden="false"/>
    </xf>
    <xf numFmtId="164" fontId="6" fillId="9" borderId="27" xfId="0" applyFont="true" applyBorder="true" applyAlignment="true" applyProtection="false">
      <alignment horizontal="left" vertical="top" textRotation="0" wrapText="true" indent="0" shrinkToFit="false"/>
      <protection locked="true" hidden="false"/>
    </xf>
    <xf numFmtId="164" fontId="4" fillId="3" borderId="31" xfId="0" applyFont="true" applyBorder="true" applyAlignment="true" applyProtection="false">
      <alignment horizontal="left" vertical="top" textRotation="0" wrapText="true" indent="0" shrinkToFit="false"/>
      <protection locked="true" hidden="false"/>
    </xf>
    <xf numFmtId="164" fontId="0" fillId="3" borderId="32" xfId="0" applyFont="true" applyBorder="true" applyAlignment="true" applyProtection="false">
      <alignment horizontal="general" vertical="top" textRotation="0" wrapText="true" indent="0" shrinkToFit="false"/>
      <protection locked="true" hidden="false"/>
    </xf>
    <xf numFmtId="164" fontId="0" fillId="4" borderId="32" xfId="0" applyFont="true" applyBorder="true" applyAlignment="true" applyProtection="false">
      <alignment horizontal="general" vertical="top" textRotation="0" wrapText="true" indent="0" shrinkToFit="false"/>
      <protection locked="true" hidden="false"/>
    </xf>
    <xf numFmtId="164" fontId="0" fillId="5" borderId="32" xfId="0" applyFont="true" applyBorder="true" applyAlignment="true" applyProtection="false">
      <alignment horizontal="general" vertical="top" textRotation="0" wrapText="true" indent="0" shrinkToFit="false"/>
      <protection locked="true" hidden="false"/>
    </xf>
    <xf numFmtId="164" fontId="0" fillId="6" borderId="32" xfId="0" applyFont="true" applyBorder="true" applyAlignment="true" applyProtection="false">
      <alignment horizontal="general" vertical="top" textRotation="0" wrapText="true" indent="0" shrinkToFit="false"/>
      <protection locked="true" hidden="false"/>
    </xf>
    <xf numFmtId="164" fontId="0" fillId="5" borderId="33" xfId="0" applyFont="true" applyBorder="true" applyAlignment="true" applyProtection="false">
      <alignment horizontal="general" vertical="top" textRotation="0" wrapText="true" indent="0" shrinkToFit="false"/>
      <protection locked="true" hidden="false"/>
    </xf>
    <xf numFmtId="164" fontId="4" fillId="6" borderId="31" xfId="0" applyFont="true" applyBorder="true" applyAlignment="true" applyProtection="false">
      <alignment horizontal="general" vertical="top" textRotation="0" wrapText="true" indent="0" shrinkToFit="false"/>
      <protection locked="true" hidden="false"/>
    </xf>
    <xf numFmtId="164" fontId="4" fillId="3" borderId="32" xfId="0" applyFont="true" applyBorder="true" applyAlignment="true" applyProtection="false">
      <alignment horizontal="general" vertical="top" textRotation="0" wrapText="true" indent="0" shrinkToFit="false"/>
      <protection locked="true" hidden="false"/>
    </xf>
    <xf numFmtId="164" fontId="4" fillId="4" borderId="32"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top" textRotation="0" wrapText="true" indent="0" shrinkToFit="false"/>
      <protection locked="true" hidden="false"/>
    </xf>
    <xf numFmtId="164" fontId="4" fillId="6" borderId="32"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4" fillId="6" borderId="34" xfId="0" applyFont="true" applyBorder="true" applyAlignment="true" applyProtection="false">
      <alignment horizontal="general" vertical="top" textRotation="0" wrapText="true" indent="0" shrinkToFit="false"/>
      <protection locked="true" hidden="false"/>
    </xf>
    <xf numFmtId="164" fontId="4" fillId="3" borderId="25" xfId="0" applyFont="true" applyBorder="true" applyAlignment="true" applyProtection="false">
      <alignment horizontal="general" vertical="top" textRotation="0" wrapText="true" indent="0" shrinkToFit="false"/>
      <protection locked="true" hidden="false"/>
    </xf>
    <xf numFmtId="164" fontId="4" fillId="4" borderId="25" xfId="0" applyFont="true" applyBorder="true" applyAlignment="true" applyProtection="false">
      <alignment horizontal="general" vertical="top" textRotation="0" wrapText="true" indent="0" shrinkToFit="false"/>
      <protection locked="true" hidden="false"/>
    </xf>
    <xf numFmtId="164" fontId="4" fillId="5" borderId="25" xfId="0" applyFont="true" applyBorder="true" applyAlignment="true" applyProtection="false">
      <alignment horizontal="general" vertical="top" textRotation="0" wrapText="true" indent="0" shrinkToFit="false"/>
      <protection locked="true" hidden="false"/>
    </xf>
    <xf numFmtId="164" fontId="4" fillId="6" borderId="25"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9" borderId="19" xfId="0" applyFont="true" applyBorder="true" applyAlignment="true" applyProtection="false">
      <alignment horizontal="left" vertical="top" textRotation="0" wrapText="true" indent="0" shrinkToFit="false"/>
      <protection locked="true" hidden="false"/>
    </xf>
    <xf numFmtId="164" fontId="4" fillId="8" borderId="27" xfId="0" applyFont="true" applyBorder="true" applyAlignment="true" applyProtection="false">
      <alignment horizontal="left" vertical="top" textRotation="0" wrapText="true" indent="0" shrinkToFit="false"/>
      <protection locked="true" hidden="false"/>
    </xf>
    <xf numFmtId="164" fontId="0" fillId="8" borderId="32" xfId="0" applyFont="true" applyBorder="true" applyAlignment="true" applyProtection="false">
      <alignment horizontal="general" vertical="top" textRotation="0" wrapText="true" indent="0" shrinkToFit="false"/>
      <protection locked="true" hidden="false"/>
    </xf>
    <xf numFmtId="164" fontId="0" fillId="8" borderId="33" xfId="0" applyFont="true" applyBorder="true" applyAlignment="true" applyProtection="false">
      <alignment horizontal="general" vertical="top" textRotation="0" wrapText="true" indent="0" shrinkToFit="false"/>
      <protection locked="true" hidden="false"/>
    </xf>
    <xf numFmtId="164" fontId="4" fillId="8" borderId="35" xfId="0" applyFont="true" applyBorder="true" applyAlignment="true" applyProtection="false">
      <alignment horizontal="general" vertical="top" textRotation="0" wrapText="true" indent="0" shrinkToFit="false"/>
      <protection locked="true" hidden="false"/>
    </xf>
    <xf numFmtId="164" fontId="4" fillId="8" borderId="29" xfId="0" applyFont="true" applyBorder="true" applyAlignment="true" applyProtection="false">
      <alignment horizontal="general" vertical="top" textRotation="0" wrapText="true" indent="0" shrinkToFit="false"/>
      <protection locked="true" hidden="false"/>
    </xf>
    <xf numFmtId="164" fontId="0" fillId="8" borderId="29" xfId="0" applyFont="true" applyBorder="true" applyAlignment="true" applyProtection="false">
      <alignment horizontal="general" vertical="top" textRotation="0" wrapText="true" indent="0" shrinkToFit="false"/>
      <protection locked="true" hidden="false"/>
    </xf>
    <xf numFmtId="164" fontId="4" fillId="6" borderId="35" xfId="0" applyFont="true" applyBorder="true" applyAlignment="true" applyProtection="false">
      <alignment horizontal="general" vertical="top" textRotation="0" wrapText="true" indent="0" shrinkToFit="false"/>
      <protection locked="true" hidden="false"/>
    </xf>
    <xf numFmtId="164" fontId="4" fillId="3" borderId="29" xfId="0" applyFont="true" applyBorder="true" applyAlignment="true" applyProtection="false">
      <alignment horizontal="general" vertical="top" textRotation="0" wrapText="tru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4" fontId="4" fillId="5" borderId="29" xfId="0" applyFont="true" applyBorder="true" applyAlignment="true" applyProtection="false">
      <alignment horizontal="general" vertical="top" textRotation="0" wrapText="true" indent="0" shrinkToFit="false"/>
      <protection locked="true" hidden="false"/>
    </xf>
    <xf numFmtId="164" fontId="4" fillId="6" borderId="29"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general" vertical="top" textRotation="0" wrapText="true" indent="0" shrinkToFit="false"/>
      <protection locked="true" hidden="false"/>
    </xf>
    <xf numFmtId="166" fontId="4" fillId="4" borderId="32" xfId="0" applyFont="true" applyBorder="true" applyAlignment="true" applyProtection="false">
      <alignment horizontal="general" vertical="top" textRotation="0" wrapText="true" indent="0" shrinkToFit="false"/>
      <protection locked="true" hidden="false"/>
    </xf>
    <xf numFmtId="166" fontId="4" fillId="6" borderId="32"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top" textRotation="0" wrapText="true" indent="0" shrinkToFit="false"/>
      <protection locked="true" hidden="false"/>
    </xf>
    <xf numFmtId="164" fontId="0" fillId="5" borderId="36" xfId="0" applyFont="true" applyBorder="true" applyAlignment="true" applyProtection="false">
      <alignment horizontal="general" vertical="top" textRotation="0" wrapText="true" indent="0" shrinkToFit="false"/>
      <protection locked="true" hidden="false"/>
    </xf>
    <xf numFmtId="164" fontId="0" fillId="6" borderId="16" xfId="0" applyFont="true" applyBorder="true" applyAlignment="true" applyProtection="false">
      <alignment horizontal="general" vertical="top" textRotation="0" wrapText="true" indent="0" shrinkToFit="false"/>
      <protection locked="tru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6" fontId="4" fillId="6" borderId="8" xfId="0" applyFont="true" applyBorder="true" applyAlignment="true" applyProtection="false">
      <alignment horizontal="general" vertical="top" textRotation="0" wrapText="true" indent="0" shrinkToFit="false"/>
      <protection locked="true" hidden="false"/>
    </xf>
    <xf numFmtId="164" fontId="4" fillId="9" borderId="16"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6" borderId="11"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4" fillId="5" borderId="33"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8" borderId="16" xfId="0" applyFont="true" applyBorder="true" applyAlignment="true" applyProtection="false">
      <alignment horizontal="general" vertical="top" textRotation="0" wrapText="tru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8" borderId="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top" textRotation="0" wrapText="true" indent="0" shrinkToFit="false"/>
      <protection locked="true" hidden="false"/>
    </xf>
    <xf numFmtId="164" fontId="0" fillId="8" borderId="7" xfId="0" applyFont="true" applyBorder="true" applyAlignment="true" applyProtection="false">
      <alignment horizontal="general" vertical="top" textRotation="0" wrapText="true" indent="0" shrinkToFit="false"/>
      <protection locked="true" hidden="false"/>
    </xf>
    <xf numFmtId="164" fontId="4" fillId="8" borderId="8" xfId="0" applyFont="true" applyBorder="true" applyAlignment="true" applyProtection="false">
      <alignment horizontal="general" vertical="top" textRotation="0" wrapText="true" indent="0" shrinkToFit="false"/>
      <protection locked="true" hidden="false"/>
    </xf>
    <xf numFmtId="164" fontId="4" fillId="8" borderId="8" xfId="0" applyFont="true" applyBorder="true" applyAlignment="true" applyProtection="false">
      <alignment horizontal="left" vertical="top" textRotation="0" wrapText="true" indent="0" shrinkToFit="false"/>
      <protection locked="true" hidden="false"/>
    </xf>
    <xf numFmtId="164" fontId="4" fillId="8" borderId="9"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general" vertical="top" textRotation="0" wrapText="true" indent="0" shrinkToFit="false"/>
      <protection locked="true" hidden="false"/>
    </xf>
    <xf numFmtId="164" fontId="0" fillId="8"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4" fillId="5" borderId="16" xfId="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general" vertical="top" textRotation="0" wrapText="true" indent="0" shrinkToFit="false"/>
      <protection locked="true" hidden="false"/>
    </xf>
    <xf numFmtId="164" fontId="4" fillId="3" borderId="33" xfId="0" applyFont="true" applyBorder="true" applyAlignment="true" applyProtection="false">
      <alignment horizontal="general" vertical="top" textRotation="0" wrapText="tru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0" fillId="5" borderId="29" xfId="0" applyFont="true" applyBorder="true" applyAlignment="true" applyProtection="false">
      <alignment horizontal="general" vertical="top" textRotation="0" wrapText="true" indent="0" shrinkToFit="false"/>
      <protection locked="true" hidden="false"/>
    </xf>
    <xf numFmtId="164" fontId="0" fillId="6" borderId="29" xfId="0" applyFont="true" applyBorder="true" applyAlignment="true" applyProtection="false">
      <alignment horizontal="general" vertical="top" textRotation="0" wrapText="true" indent="0" shrinkToFit="false"/>
      <protection locked="true" hidden="false"/>
    </xf>
    <xf numFmtId="164" fontId="4" fillId="2" borderId="29" xfId="0" applyFont="true" applyBorder="true" applyAlignment="true" applyProtection="false">
      <alignment horizontal="general" vertical="top" textRotation="0" wrapText="true" indent="0" shrinkToFit="false"/>
      <protection locked="true" hidden="false"/>
    </xf>
    <xf numFmtId="164" fontId="0" fillId="4" borderId="29" xfId="0" applyFont="true" applyBorder="true" applyAlignment="true" applyProtection="false">
      <alignment horizontal="general" vertical="top" textRotation="0" wrapText="true" indent="0" shrinkToFit="false"/>
      <protection locked="true" hidden="false"/>
    </xf>
    <xf numFmtId="164" fontId="4" fillId="3" borderId="29"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4" borderId="8" xfId="0" applyFont="tru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0" fillId="6" borderId="31" xfId="0" applyFont="true" applyBorder="true" applyAlignment="true" applyProtection="false">
      <alignment horizontal="general" vertical="top" textRotation="0" wrapText="true" indent="0" shrinkToFit="false"/>
      <protection locked="true" hidden="false"/>
    </xf>
    <xf numFmtId="166" fontId="4" fillId="6" borderId="11" xfId="0" applyFont="true" applyBorder="true" applyAlignment="true" applyProtection="false">
      <alignment horizontal="general" vertical="top" textRotation="0" wrapText="true" indent="0" shrinkToFit="false"/>
      <protection locked="true" hidden="false"/>
    </xf>
    <xf numFmtId="164" fontId="4" fillId="6" borderId="29" xfId="0" applyFont="true" applyBorder="true" applyAlignment="true" applyProtection="false">
      <alignment horizontal="left"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9" fillId="6" borderId="11"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32" xfId="0" applyFont="true" applyBorder="true" applyAlignment="true" applyProtection="false">
      <alignment horizontal="general" vertical="top" textRotation="0" wrapText="true" indent="0" shrinkToFit="false"/>
      <protection locked="true" hidden="false"/>
    </xf>
    <xf numFmtId="164" fontId="0" fillId="4" borderId="32" xfId="0" applyFont="true" applyBorder="true" applyAlignment="true" applyProtection="false">
      <alignment horizontal="general" vertical="top" textRotation="0" wrapText="true" indent="0" shrinkToFit="false"/>
      <protection locked="true" hidden="false"/>
    </xf>
    <xf numFmtId="164" fontId="0" fillId="5"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6" fontId="4" fillId="6" borderId="11" xfId="0" applyFont="true" applyBorder="true" applyAlignment="true" applyProtection="false">
      <alignment horizontal="left" vertical="top" textRotation="0" wrapText="true" indent="0" shrinkToFit="false"/>
      <protection locked="true" hidden="false"/>
    </xf>
    <xf numFmtId="166" fontId="4" fillId="4" borderId="11" xfId="0" applyFont="true" applyBorder="true" applyAlignment="true" applyProtection="false">
      <alignment horizontal="general" vertical="top" textRotation="0" wrapText="true" indent="0" shrinkToFit="false"/>
      <protection locked="true" hidden="false"/>
    </xf>
    <xf numFmtId="164" fontId="0" fillId="6" borderId="9" xfId="0" applyFont="true" applyBorder="true" applyAlignment="true" applyProtection="false">
      <alignment horizontal="general" vertical="top" textRotation="0" wrapText="true" indent="0" shrinkToFit="false"/>
      <protection locked="true" hidden="false"/>
    </xf>
    <xf numFmtId="164" fontId="0" fillId="4" borderId="31"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0" fillId="5" borderId="31"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4" fillId="6" borderId="8" xfId="0" applyFont="true" applyBorder="true" applyAlignment="true" applyProtection="false">
      <alignment horizontal="left" vertical="top" textRotation="0" wrapText="true" indent="0" shrinkToFit="false"/>
      <protection locked="true" hidden="false"/>
    </xf>
    <xf numFmtId="164" fontId="0" fillId="3" borderId="21" xfId="0" applyFont="true" applyBorder="true" applyAlignment="true" applyProtection="false">
      <alignment horizontal="general" vertical="top" textRotation="0" wrapText="true" indent="0" shrinkToFit="false"/>
      <protection locked="true" hidden="false"/>
    </xf>
    <xf numFmtId="164" fontId="4" fillId="4" borderId="24" xfId="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true" indent="0" shrinkToFit="false"/>
      <protection locked="true" hidden="false"/>
    </xf>
    <xf numFmtId="164" fontId="4" fillId="8" borderId="37" xfId="0" applyFont="true" applyBorder="true" applyAlignment="true" applyProtection="false">
      <alignment horizontal="left" vertical="top" textRotation="0" wrapText="true" indent="0" shrinkToFit="false"/>
      <protection locked="true" hidden="false"/>
    </xf>
    <xf numFmtId="164" fontId="0" fillId="8" borderId="35" xfId="0" applyFont="true" applyBorder="true" applyAlignment="true" applyProtection="false">
      <alignment horizontal="general" vertical="top" textRotation="0" wrapText="true" indent="0" shrinkToFit="false"/>
      <protection locked="true" hidden="false"/>
    </xf>
    <xf numFmtId="164" fontId="0" fillId="8" borderId="27" xfId="0" applyFont="true" applyBorder="true" applyAlignment="true" applyProtection="false">
      <alignment horizontal="general" vertical="top" textRotation="0" wrapText="true" indent="0" shrinkToFit="false"/>
      <protection locked="true" hidden="false"/>
    </xf>
    <xf numFmtId="164" fontId="0" fillId="8" borderId="37" xfId="0" applyFont="true" applyBorder="true" applyAlignment="true" applyProtection="false">
      <alignment horizontal="general" vertical="top" textRotation="0" wrapText="true" indent="0" shrinkToFit="false"/>
      <protection locked="true" hidden="false"/>
    </xf>
    <xf numFmtId="164" fontId="4" fillId="8" borderId="35"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0" fillId="13" borderId="13" xfId="0" applyFont="true" applyBorder="true" applyAlignment="true" applyProtection="false">
      <alignment horizontal="general" vertical="top" textRotation="0" wrapText="true" indent="0" shrinkToFit="false"/>
      <protection locked="true" hidden="false"/>
    </xf>
    <xf numFmtId="164" fontId="0" fillId="14" borderId="4" xfId="0" applyFont="true" applyBorder="true" applyAlignment="true" applyProtection="false">
      <alignment horizontal="general" vertical="top" textRotation="0" wrapText="true" indent="0" shrinkToFit="false"/>
      <protection locked="true" hidden="false"/>
    </xf>
    <xf numFmtId="164" fontId="0" fillId="15" borderId="3" xfId="0" applyFont="true" applyBorder="true" applyAlignment="true" applyProtection="false">
      <alignment horizontal="general" vertical="top" textRotation="0" wrapText="true" indent="0" shrinkToFit="false"/>
      <protection locked="true" hidden="false"/>
    </xf>
    <xf numFmtId="164" fontId="4" fillId="2" borderId="39" xfId="0" applyFont="true" applyBorder="true" applyAlignment="true" applyProtection="false">
      <alignment horizontal="general" vertical="top" textRotation="0" wrapText="true" indent="0" shrinkToFit="false"/>
      <protection locked="true" hidden="false"/>
    </xf>
    <xf numFmtId="164" fontId="4" fillId="3" borderId="40" xfId="0" applyFont="true" applyBorder="true" applyAlignment="true" applyProtection="false">
      <alignment horizontal="general" vertical="top" textRotation="0" wrapText="true" indent="0" shrinkToFit="false"/>
      <protection locked="true" hidden="false"/>
    </xf>
    <xf numFmtId="164" fontId="4" fillId="13" borderId="23" xfId="0" applyFont="true" applyBorder="true" applyAlignment="true" applyProtection="false">
      <alignment horizontal="general" vertical="top" textRotation="0" wrapText="true" indent="0" shrinkToFit="false"/>
      <protection locked="true" hidden="false"/>
    </xf>
    <xf numFmtId="164" fontId="4" fillId="14" borderId="4" xfId="0" applyFont="true" applyBorder="true" applyAlignment="true" applyProtection="false">
      <alignment horizontal="general" vertical="top" textRotation="0" wrapText="true" indent="0" shrinkToFit="false"/>
      <protection locked="true" hidden="false"/>
    </xf>
    <xf numFmtId="164" fontId="4" fillId="15" borderId="3"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general" vertical="top" textRotation="0" wrapText="true" indent="0" shrinkToFit="false"/>
      <protection locked="true" hidden="false"/>
    </xf>
    <xf numFmtId="164" fontId="4" fillId="2" borderId="41" xfId="0" applyFont="true" applyBorder="true" applyAlignment="true" applyProtection="false">
      <alignment horizontal="general" vertical="top" textRotation="0" wrapText="true" indent="0" shrinkToFit="false"/>
      <protection locked="true" hidden="false"/>
    </xf>
    <xf numFmtId="164" fontId="0" fillId="3" borderId="42" xfId="0" applyFont="true" applyBorder="true" applyAlignment="true" applyProtection="false">
      <alignment horizontal="general" vertical="top" textRotation="0" wrapText="true" indent="0" shrinkToFit="false"/>
      <protection locked="true" hidden="false"/>
    </xf>
    <xf numFmtId="164" fontId="0" fillId="13" borderId="20" xfId="0" applyFont="true" applyBorder="true" applyAlignment="true" applyProtection="false">
      <alignment horizontal="general" vertical="top" textRotation="0" wrapText="true" indent="0" shrinkToFit="false"/>
      <protection locked="true" hidden="false"/>
    </xf>
    <xf numFmtId="164" fontId="0" fillId="14" borderId="15" xfId="0" applyFont="true" applyBorder="true" applyAlignment="true" applyProtection="false">
      <alignment horizontal="general" vertical="top" textRotation="0" wrapText="true" indent="0" shrinkToFit="false"/>
      <protection locked="true" hidden="false"/>
    </xf>
    <xf numFmtId="164" fontId="0" fillId="15" borderId="5" xfId="0" applyFont="true" applyBorder="true" applyAlignment="true" applyProtection="false">
      <alignment horizontal="general" vertical="top" textRotation="0" wrapText="tru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0" fillId="3" borderId="40" xfId="0" applyFont="true" applyBorder="true" applyAlignment="true" applyProtection="false">
      <alignment horizontal="general" vertical="top" textRotation="0" wrapText="true" indent="0" shrinkToFit="false"/>
      <protection locked="true" hidden="false"/>
    </xf>
    <xf numFmtId="164" fontId="0" fillId="13" borderId="23" xfId="0" applyFont="true" applyBorder="true" applyAlignment="true" applyProtection="false">
      <alignment horizontal="general" vertical="top" textRotation="0" wrapText="true" indent="0" shrinkToFit="false"/>
      <protection locked="true" hidden="false"/>
    </xf>
    <xf numFmtId="164" fontId="0" fillId="14" borderId="17" xfId="0" applyFont="true" applyBorder="true" applyAlignment="true" applyProtection="false">
      <alignment horizontal="general" vertical="top" textRotation="0" wrapText="true" indent="0" shrinkToFit="false"/>
      <protection locked="true" hidden="false"/>
    </xf>
    <xf numFmtId="164" fontId="0" fillId="15" borderId="18" xfId="0" applyFont="true" applyBorder="true" applyAlignment="true" applyProtection="false">
      <alignment horizontal="general" vertical="top" textRotation="0" wrapText="true" indent="0" shrinkToFit="false"/>
      <protection locked="true" hidden="false"/>
    </xf>
    <xf numFmtId="164" fontId="4" fillId="2" borderId="43" xfId="0" applyFont="true" applyBorder="true" applyAlignment="true" applyProtection="false">
      <alignment horizontal="left" vertical="top" textRotation="0" wrapText="true" indent="0" shrinkToFit="false"/>
      <protection locked="true" hidden="false"/>
    </xf>
    <xf numFmtId="164" fontId="9" fillId="3" borderId="44" xfId="0" applyFont="true" applyBorder="true" applyAlignment="true" applyProtection="false">
      <alignment horizontal="general" vertical="top" textRotation="0" wrapText="true" indent="0" shrinkToFit="false"/>
      <protection locked="true" hidden="false"/>
    </xf>
    <xf numFmtId="164" fontId="0" fillId="13" borderId="24" xfId="0" applyFont="true" applyBorder="true" applyAlignment="true" applyProtection="false">
      <alignment horizontal="general" vertical="top" textRotation="0" wrapText="true" indent="0" shrinkToFit="false"/>
      <protection locked="true" hidden="false"/>
    </xf>
    <xf numFmtId="164" fontId="0" fillId="14" borderId="21" xfId="0" applyFont="true" applyBorder="true" applyAlignment="true" applyProtection="false">
      <alignment horizontal="general" vertical="top" textRotation="0" wrapText="true" indent="0" shrinkToFit="false"/>
      <protection locked="true" hidden="false"/>
    </xf>
    <xf numFmtId="164" fontId="0" fillId="15" borderId="22" xfId="0" applyFont="true" applyBorder="true" applyAlignment="true" applyProtection="false">
      <alignment horizontal="general" vertical="top" textRotation="0" wrapText="true" indent="0" shrinkToFit="false"/>
      <protection locked="true" hidden="false"/>
    </xf>
    <xf numFmtId="164" fontId="4" fillId="2" borderId="45" xfId="0" applyFont="true" applyBorder="true" applyAlignment="true" applyProtection="false">
      <alignment horizontal="left" vertical="top" textRotation="0" wrapText="true" indent="0" shrinkToFit="false"/>
      <protection locked="true" hidden="false"/>
    </xf>
    <xf numFmtId="164" fontId="0" fillId="3" borderId="46" xfId="0" applyFont="true" applyBorder="true" applyAlignment="true" applyProtection="false">
      <alignment horizontal="general" vertical="top" textRotation="0" wrapText="true" indent="0" shrinkToFit="false"/>
      <protection locked="true" hidden="false"/>
    </xf>
    <xf numFmtId="164" fontId="0" fillId="13" borderId="12" xfId="0" applyFont="true" applyBorder="true" applyAlignment="true" applyProtection="false">
      <alignment horizontal="general" vertical="top" textRotation="0" wrapText="true" indent="0" shrinkToFit="false"/>
      <protection locked="true" hidden="false"/>
    </xf>
    <xf numFmtId="164" fontId="0" fillId="14" borderId="10" xfId="0" applyFont="true" applyBorder="true" applyAlignment="true" applyProtection="false">
      <alignment horizontal="general" vertical="top" textRotation="0" wrapText="true" indent="0" shrinkToFit="false"/>
      <protection locked="true" hidden="false"/>
    </xf>
    <xf numFmtId="164" fontId="0" fillId="15" borderId="11" xfId="0" applyFont="true" applyBorder="true" applyAlignment="true" applyProtection="false">
      <alignment horizontal="general" vertical="top" textRotation="0" wrapText="true" indent="0" shrinkToFit="false"/>
      <protection locked="true" hidden="false"/>
    </xf>
    <xf numFmtId="164" fontId="4" fillId="2" borderId="41" xfId="0" applyFont="true" applyBorder="true" applyAlignment="true" applyProtection="false">
      <alignment horizontal="left" vertical="top" textRotation="0" wrapText="true" indent="0" shrinkToFit="false"/>
      <protection locked="true" hidden="false"/>
    </xf>
    <xf numFmtId="164" fontId="4" fillId="2" borderId="47" xfId="0" applyFont="true" applyBorder="true" applyAlignment="true" applyProtection="false">
      <alignment horizontal="left" vertical="top" textRotation="0" wrapText="true" indent="0" shrinkToFit="false"/>
      <protection locked="true" hidden="false"/>
    </xf>
    <xf numFmtId="164" fontId="0" fillId="3" borderId="48" xfId="0" applyFont="true" applyBorder="true" applyAlignment="true" applyProtection="false">
      <alignment horizontal="general" vertical="top" textRotation="0" wrapText="true" indent="0" shrinkToFit="false"/>
      <protection locked="true" hidden="false"/>
    </xf>
    <xf numFmtId="164" fontId="0" fillId="13" borderId="49" xfId="0" applyFont="true" applyBorder="true" applyAlignment="true" applyProtection="false">
      <alignment horizontal="general" vertical="top" textRotation="0" wrapText="true" indent="0" shrinkToFit="false"/>
      <protection locked="true" hidden="false"/>
    </xf>
    <xf numFmtId="164" fontId="0" fillId="14" borderId="34" xfId="0" applyFont="true" applyBorder="true" applyAlignment="true" applyProtection="false">
      <alignment horizontal="general" vertical="top" textRotation="0" wrapText="true" indent="0" shrinkToFit="false"/>
      <protection locked="true" hidden="false"/>
    </xf>
    <xf numFmtId="164" fontId="0" fillId="15" borderId="25" xfId="0" applyFont="true" applyBorder="true" applyAlignment="true" applyProtection="false">
      <alignment horizontal="general" vertical="top" textRotation="0" wrapText="true" indent="0" shrinkToFit="false"/>
      <protection locked="true" hidden="false"/>
    </xf>
    <xf numFmtId="164" fontId="4" fillId="2" borderId="50" xfId="0" applyFont="true" applyBorder="true" applyAlignment="true" applyProtection="false">
      <alignment horizontal="left" vertical="top" textRotation="0" wrapText="true" indent="0" shrinkToFit="false"/>
      <protection locked="true" hidden="false"/>
    </xf>
    <xf numFmtId="164" fontId="4" fillId="2" borderId="51" xfId="0" applyFont="true" applyBorder="true" applyAlignment="true" applyProtection="false">
      <alignment horizontal="left" vertical="top" textRotation="0" wrapText="true" indent="0" shrinkToFit="false"/>
      <protection locked="true" hidden="false"/>
    </xf>
    <xf numFmtId="164" fontId="0" fillId="3" borderId="44" xfId="0" applyFont="true" applyBorder="true" applyAlignment="true" applyProtection="false">
      <alignment horizontal="general" vertical="top" textRotation="0" wrapText="true" indent="0" shrinkToFit="false"/>
      <protection locked="true" hidden="false"/>
    </xf>
    <xf numFmtId="164" fontId="4" fillId="2" borderId="52" xfId="0" applyFont="true" applyBorder="true" applyAlignment="true" applyProtection="false">
      <alignment horizontal="general" vertical="top" textRotation="0" wrapText="true" indent="0" shrinkToFit="false"/>
      <protection locked="true" hidden="false"/>
    </xf>
    <xf numFmtId="164" fontId="0" fillId="3" borderId="53" xfId="0" applyFont="true" applyBorder="true" applyAlignment="true" applyProtection="false">
      <alignment horizontal="general" vertical="top" textRotation="0" wrapText="true" indent="0" shrinkToFit="false"/>
      <protection locked="true" hidden="false"/>
    </xf>
    <xf numFmtId="164" fontId="0" fillId="13" borderId="9" xfId="0" applyFont="true" applyBorder="true" applyAlignment="true" applyProtection="false">
      <alignment horizontal="general" vertical="top" textRotation="0" wrapText="true" indent="0" shrinkToFit="false"/>
      <protection locked="true" hidden="false"/>
    </xf>
    <xf numFmtId="164" fontId="0" fillId="14" borderId="7" xfId="0" applyFont="true" applyBorder="true" applyAlignment="true" applyProtection="false">
      <alignment horizontal="general" vertical="top" textRotation="0" wrapText="true" indent="0" shrinkToFit="false"/>
      <protection locked="true" hidden="false"/>
    </xf>
    <xf numFmtId="164" fontId="0" fillId="15" borderId="8" xfId="0" applyFont="true" applyBorder="true" applyAlignment="true" applyProtection="false">
      <alignment horizontal="general" vertical="top" textRotation="0" wrapText="true" indent="0" shrinkToFit="false"/>
      <protection locked="true" hidden="false"/>
    </xf>
    <xf numFmtId="164" fontId="4" fillId="2" borderId="47" xfId="0" applyFont="true" applyBorder="true" applyAlignment="true" applyProtection="false">
      <alignment horizontal="general" vertical="top" textRotation="0" wrapText="true" indent="0" shrinkToFit="false"/>
      <protection locked="true" hidden="false"/>
    </xf>
    <xf numFmtId="164" fontId="0" fillId="3" borderId="54" xfId="0" applyFont="true" applyBorder="true" applyAlignment="true" applyProtection="false">
      <alignment horizontal="general" vertical="top" textRotation="0" wrapText="true" indent="0" shrinkToFit="false"/>
      <protection locked="true" hidden="false"/>
    </xf>
    <xf numFmtId="164" fontId="0" fillId="13" borderId="33" xfId="0" applyFont="true" applyBorder="true" applyAlignment="true" applyProtection="false">
      <alignment horizontal="general" vertical="top" textRotation="0" wrapText="true" indent="0" shrinkToFit="false"/>
      <protection locked="true" hidden="false"/>
    </xf>
    <xf numFmtId="164" fontId="0" fillId="14" borderId="31" xfId="0" applyFont="true" applyBorder="true" applyAlignment="true" applyProtection="false">
      <alignment horizontal="general" vertical="top" textRotation="0" wrapText="true" indent="0" shrinkToFit="false"/>
      <protection locked="true" hidden="false"/>
    </xf>
    <xf numFmtId="164" fontId="0" fillId="15" borderId="32" xfId="0" applyFont="true" applyBorder="true" applyAlignment="true" applyProtection="false">
      <alignment horizontal="general" vertical="top" textRotation="0" wrapText="true" indent="0" shrinkToFit="false"/>
      <protection locked="true" hidden="false"/>
    </xf>
    <xf numFmtId="164" fontId="4" fillId="2" borderId="45" xfId="0" applyFont="true" applyBorder="true" applyAlignment="true" applyProtection="false">
      <alignment horizontal="general" vertical="top" textRotation="0" wrapText="true" indent="0" shrinkToFit="false"/>
      <protection locked="true" hidden="false"/>
    </xf>
    <xf numFmtId="164" fontId="4" fillId="2" borderId="50"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0" fillId="9" borderId="22" xfId="0" applyFont="true" applyBorder="true" applyAlignment="true" applyProtection="false">
      <alignment horizontal="general" vertical="top" textRotation="0" wrapText="true" indent="0" shrinkToFit="false"/>
      <protection locked="true" hidden="false"/>
    </xf>
    <xf numFmtId="164" fontId="4" fillId="8" borderId="27" xfId="0" applyFont="true" applyBorder="true" applyAlignment="true" applyProtection="false">
      <alignment horizontal="general" vertical="top" textRotation="0" wrapText="true" indent="0" shrinkToFit="false"/>
      <protection locked="true" hidden="false"/>
    </xf>
    <xf numFmtId="164" fontId="0" fillId="8" borderId="31" xfId="0" applyFont="true" applyBorder="true" applyAlignment="true" applyProtection="false">
      <alignment horizontal="general" vertical="top" textRotation="0" wrapText="true" indent="0" shrinkToFit="false"/>
      <protection locked="true" hidden="false"/>
    </xf>
    <xf numFmtId="164" fontId="4" fillId="8" borderId="32" xfId="0" applyFont="true" applyBorder="true" applyAlignment="true" applyProtection="false">
      <alignment horizontal="general" vertical="top" textRotation="0" wrapText="true" indent="0" shrinkToFit="false"/>
      <protection locked="true" hidden="false"/>
    </xf>
    <xf numFmtId="164" fontId="4" fillId="8" borderId="33" xfId="0" applyFont="true" applyBorder="true" applyAlignment="true" applyProtection="false">
      <alignment horizontal="general" vertical="top" textRotation="0" wrapText="true" indent="0" shrinkToFit="false"/>
      <protection locked="true" hidden="false"/>
    </xf>
    <xf numFmtId="164" fontId="4" fillId="8" borderId="29"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6"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6"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6"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21" xfId="0" applyFont="true" applyBorder="true" applyAlignment="true" applyProtection="false">
      <alignment horizontal="left" vertical="top" textRotation="0" wrapText="true" indent="0" shrinkToFit="false"/>
      <protection locked="true" hidden="false"/>
    </xf>
    <xf numFmtId="164" fontId="4" fillId="6" borderId="10"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top" textRotation="0" wrapText="true" indent="0" shrinkToFit="false"/>
      <protection locked="true" hidden="false"/>
    </xf>
    <xf numFmtId="164" fontId="4" fillId="6"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left" vertical="top" textRotation="0" wrapText="true" indent="0" shrinkToFit="false"/>
      <protection locked="true" hidden="false"/>
    </xf>
    <xf numFmtId="164" fontId="4" fillId="6" borderId="3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5" borderId="28"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true" indent="0" shrinkToFit="false"/>
      <protection locked="true" hidden="false"/>
    </xf>
    <xf numFmtId="164" fontId="0" fillId="2" borderId="26"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true" applyProtection="false">
      <alignment horizontal="left"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6" borderId="34" xfId="0" applyFont="true" applyBorder="true" applyAlignment="true" applyProtection="false">
      <alignment horizontal="general" vertical="top" textRotation="0" wrapText="true" indent="0" shrinkToFit="false"/>
      <protection locked="true" hidden="false"/>
    </xf>
    <xf numFmtId="164" fontId="0" fillId="2" borderId="4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4F81BD"/>
      <rgbColor rgb="FF4BACC6"/>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885681731865"/>
          <c:y val="0.0430502690641817"/>
        </c:manualLayout>
      </c:layout>
      <c:overlay val="0"/>
      <c:spPr>
        <a:noFill/>
        <a:ln w="0">
          <a:noFill/>
        </a:ln>
      </c:spPr>
    </c:title>
    <c:autoTitleDeleted val="0"/>
    <c:plotArea>
      <c:layout>
        <c:manualLayout>
          <c:xMode val="edge"/>
          <c:yMode val="edge"/>
          <c:x val="0.018306114698063"/>
          <c:y val="0.174432340202126"/>
          <c:w val="0.961260919103684"/>
          <c:h val="0.82556765979787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16!$D$2:$D$6</c:f>
              <c:strCache>
                <c:ptCount val="5"/>
                <c:pt idx="0">
                  <c:v>Nemají</c:v>
                </c:pt>
                <c:pt idx="1">
                  <c:v/>
                </c:pt>
                <c:pt idx="2">
                  <c:v>Mají</c:v>
                </c:pt>
                <c:pt idx="3">
                  <c:v/>
                </c:pt>
                <c:pt idx="4">
                  <c:v>Využívají</c:v>
                </c:pt>
              </c:strCache>
            </c:strRef>
          </c:cat>
          <c:val>
            <c:numRef>
              <c:f>List16!$E$2:$E$6</c:f>
              <c:numCache>
                <c:formatCode>General</c:formatCode>
                <c:ptCount val="5"/>
                <c:pt idx="0">
                  <c:v>5</c:v>
                </c:pt>
                <c:pt idx="1">
                  <c:v>2</c:v>
                </c:pt>
                <c:pt idx="2">
                  <c:v>5</c:v>
                </c:pt>
                <c:pt idx="3">
                  <c:v>4</c:v>
                </c:pt>
                <c:pt idx="4">
                  <c:v>24</c:v>
                </c:pt>
              </c:numCache>
            </c:numRef>
          </c:val>
        </c:ser>
        <c:gapWidth val="182"/>
        <c:overlap val="0"/>
        <c:axId val="99760366"/>
        <c:axId val="82517857"/>
      </c:barChart>
      <c:catAx>
        <c:axId val="997603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2517857"/>
        <c:crossesAt val="0"/>
        <c:auto val="1"/>
        <c:lblAlgn val="ctr"/>
        <c:lblOffset val="100"/>
        <c:noMultiLvlLbl val="0"/>
      </c:catAx>
      <c:valAx>
        <c:axId val="8251785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976036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881858775448"/>
          <c:y val="0.0430333245867227"/>
        </c:manualLayout>
      </c:layout>
      <c:overlay val="0"/>
      <c:spPr>
        <a:noFill/>
        <a:ln w="0">
          <a:noFill/>
        </a:ln>
      </c:spPr>
    </c:title>
    <c:autoTitleDeleted val="0"/>
    <c:plotArea>
      <c:layout>
        <c:manualLayout>
          <c:xMode val="edge"/>
          <c:yMode val="edge"/>
          <c:x val="0.0222508135926739"/>
          <c:y val="0.181579637890318"/>
          <c:w val="0.957239082721562"/>
          <c:h val="0.723563369194437"/>
        </c:manualLayout>
      </c:layout>
      <c:barChart>
        <c:barDir val="bar"/>
        <c:grouping val="clustered"/>
        <c:varyColors val="0"/>
        <c:ser>
          <c:idx val="0"/>
          <c:order val="0"/>
          <c:tx>
            <c:strRef>
              <c:f>List8!$B$180</c:f>
              <c:strCache>
                <c:ptCount val="1"/>
                <c:pt idx="0">
                  <c:v>Krátkodobé </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List8!$F$178</c:f>
              <c:numCache>
                <c:formatCode>General</c:formatCode>
                <c:ptCount val="1"/>
              </c:numCache>
            </c:numRef>
          </c:val>
        </c:ser>
        <c:ser>
          <c:idx val="1"/>
          <c:order val="1"/>
          <c:tx>
            <c:strRef>
              <c:f>List8!$B$181</c:f>
              <c:strCache>
                <c:ptCount val="1"/>
                <c:pt idx="0">
                  <c:v>Dlouhodobé </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List8!$C$180</c:f>
              <c:numCache>
                <c:formatCode>General</c:formatCode>
                <c:ptCount val="1"/>
                <c:pt idx="0">
                  <c:v>32</c:v>
                </c:pt>
              </c:numCache>
            </c:numRef>
          </c:val>
        </c:ser>
        <c:ser>
          <c:idx val="2"/>
          <c:order val="2"/>
          <c:tx>
            <c:strRef>
              <c:f>List8!$E$178</c:f>
              <c:strCache>
                <c:ptCount val="1"/>
                <c:pt idx="0">
                  <c:v/>
                </c:pt>
              </c:strCache>
            </c:strRef>
          </c:tx>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List8!$C$181</c:f>
              <c:numCache>
                <c:formatCode>General</c:formatCode>
                <c:ptCount val="1"/>
                <c:pt idx="0">
                  <c:v>24</c:v>
                </c:pt>
              </c:numCache>
            </c:numRef>
          </c:val>
        </c:ser>
        <c:gapWidth val="182"/>
        <c:overlap val="0"/>
        <c:axId val="38903750"/>
        <c:axId val="76387512"/>
      </c:barChart>
      <c:catAx>
        <c:axId val="3890375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387512"/>
        <c:crossesAt val="0"/>
        <c:auto val="1"/>
        <c:lblAlgn val="ctr"/>
        <c:lblOffset val="100"/>
        <c:noMultiLvlLbl val="0"/>
      </c:catAx>
      <c:valAx>
        <c:axId val="7638751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903750"/>
        <c:crossesAt val="1"/>
        <c:crossBetween val="midCat"/>
      </c:valAx>
      <c:spPr>
        <a:noFill/>
        <a:ln w="12600">
          <a:noFill/>
        </a:ln>
      </c:spPr>
    </c:plotArea>
    <c:legend>
      <c:legendPos val="r"/>
      <c:layout>
        <c:manualLayout>
          <c:xMode val="edge"/>
          <c:yMode val="edge"/>
          <c:x val="0.298418224475895"/>
          <c:y val="0.876803988454474"/>
          <c:w val="0.389843336108378"/>
          <c:h val="0.073996326423510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6403342195215"/>
          <c:y val="0.0617948045132511"/>
          <c:w val="0.900645651348272"/>
          <c:h val="0.792049330884282"/>
        </c:manualLayout>
      </c:layout>
      <c:barChart>
        <c:barDir val="col"/>
        <c:grouping val="clustered"/>
        <c:varyColors val="0"/>
        <c:axId val="84266397"/>
        <c:axId val="58777056"/>
      </c:barChart>
      <c:catAx>
        <c:axId val="84266397"/>
        <c:scaling>
          <c:orientation val="minMax"/>
        </c:scaling>
        <c:delete val="0"/>
        <c:axPos val="b"/>
        <c:numFmt formatCode="General" sourceLinked="1"/>
        <c:tickLblPos val="none"/>
        <c:spPr>
          <a:ln w="0">
            <a:noFill/>
          </a:ln>
        </c:spPr>
        <c:txPr>
          <a:bodyPr/>
          <a:lstStyle/>
          <a:p>
            <a:pPr>
              <a:defRPr b="0" sz="1800" spc="-1"/>
            </a:pPr>
          </a:p>
        </c:txPr>
        <c:crossAx val="58777056"/>
        <c:auto val="1"/>
        <c:lblAlgn val="ctr"/>
        <c:lblOffset val="100"/>
        <c:noMultiLvlLbl val="0"/>
      </c:catAx>
      <c:valAx>
        <c:axId val="58777056"/>
        <c:scaling>
          <c:orientation val="minMax"/>
        </c:scaling>
        <c:delete val="0"/>
        <c:axPos val="l"/>
        <c:numFmt formatCode="General" sourceLinked="1"/>
        <c:tickLblPos val="none"/>
        <c:spPr>
          <a:ln w="0">
            <a:noFill/>
          </a:ln>
        </c:spPr>
        <c:txPr>
          <a:bodyPr/>
          <a:lstStyle/>
          <a:p>
            <a:pPr>
              <a:defRPr b="0" sz="1800" spc="-1"/>
            </a:pPr>
          </a:p>
        </c:txPr>
        <c:crossAx val="84266397"/>
        <c:crossBetween val="midCat"/>
      </c:valAx>
      <c:spPr>
        <a:solidFill>
          <a:srgbClr val="d9d9d9"/>
        </a:solidFill>
        <a:ln w="0">
          <a:noFill/>
        </a:ln>
      </c:spPr>
    </c:plotArea>
    <c:legend>
      <c:legendPos val="r"/>
      <c:layout>
        <c:manualLayout>
          <c:xMode val="edge"/>
          <c:yMode val="edge"/>
          <c:x val="0.498063045955184"/>
          <c:y val="0.92705326685909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866247823783"/>
          <c:y val="0.0430446194225722"/>
        </c:manualLayout>
      </c:layout>
      <c:overlay val="0"/>
      <c:spPr>
        <a:noFill/>
        <a:ln w="0">
          <a:noFill/>
        </a:ln>
      </c:spPr>
    </c:title>
    <c:autoTitleDeleted val="0"/>
    <c:plotArea>
      <c:layout>
        <c:manualLayout>
          <c:xMode val="edge"/>
          <c:yMode val="edge"/>
          <c:x val="0.00590417076678525"/>
          <c:y val="0.181627296587927"/>
          <c:w val="0.973582620543487"/>
          <c:h val="0.72349081364829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8!$B$180:$B$181</c:f>
              <c:strCache>
                <c:ptCount val="2"/>
                <c:pt idx="0">
                  <c:v>Krátkodobé </c:v>
                </c:pt>
                <c:pt idx="1">
                  <c:v>Dlouhodobé </c:v>
                </c:pt>
              </c:strCache>
            </c:strRef>
          </c:cat>
          <c:val>
            <c:numRef>
              <c:f>List8!$C$180:$C$181</c:f>
              <c:numCache>
                <c:formatCode>General</c:formatCode>
                <c:ptCount val="2"/>
                <c:pt idx="0">
                  <c:v>32</c:v>
                </c:pt>
                <c:pt idx="1">
                  <c:v>24</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8!$B$180:$B$181</c:f>
              <c:strCache>
                <c:ptCount val="2"/>
                <c:pt idx="0">
                  <c:v>Krátkodobé </c:v>
                </c:pt>
                <c:pt idx="1">
                  <c:v>Dlouhodobé </c:v>
                </c:pt>
              </c:strCache>
            </c:strRef>
          </c:cat>
          <c:val>
            <c:numRef>
              <c:f>List8!$D$180:$D$181</c:f>
              <c:numCache>
                <c:formatCode>General</c:formatCode>
                <c:ptCount val="2"/>
                <c:pt idx="0">
                  <c:v>41</c:v>
                </c:pt>
                <c:pt idx="1">
                  <c:v>41</c:v>
                </c:pt>
              </c:numCache>
            </c:numRef>
          </c:val>
        </c:ser>
        <c:gapWidth val="182"/>
        <c:overlap val="0"/>
        <c:axId val="1753246"/>
        <c:axId val="42919926"/>
      </c:barChart>
      <c:catAx>
        <c:axId val="17532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2919926"/>
        <c:crossesAt val="0"/>
        <c:auto val="1"/>
        <c:lblAlgn val="ctr"/>
        <c:lblOffset val="100"/>
        <c:noMultiLvlLbl val="0"/>
      </c:catAx>
      <c:valAx>
        <c:axId val="4291992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53246"/>
        <c:crossesAt val="1"/>
        <c:crossBetween val="midCat"/>
      </c:valAx>
      <c:spPr>
        <a:noFill/>
        <a:ln w="12600">
          <a:noFill/>
        </a:ln>
      </c:spPr>
    </c:plotArea>
    <c:legend>
      <c:legendPos val="r"/>
      <c:layout>
        <c:manualLayout>
          <c:xMode val="edge"/>
          <c:yMode val="edge"/>
          <c:x val="0.3932329119673"/>
          <c:y val="0.876771653543307"/>
          <c:w val="0.205586253879343"/>
          <c:h val="0.074015748031496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931490202036"/>
          <c:y val="0.0430389712636137"/>
        </c:manualLayout>
      </c:layout>
      <c:overlay val="0"/>
      <c:spPr>
        <a:noFill/>
        <a:ln w="0">
          <a:noFill/>
        </a:ln>
      </c:spPr>
    </c:title>
    <c:autoTitleDeleted val="0"/>
    <c:plotArea>
      <c:layout>
        <c:manualLayout>
          <c:xMode val="edge"/>
          <c:yMode val="edge"/>
          <c:x val="0.0223302445693453"/>
          <c:y val="0.137514761842278"/>
          <c:w val="0.953592586966429"/>
          <c:h val="0.86248523815772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10!$C$2:$C$6</c:f>
              <c:strCache>
                <c:ptCount val="5"/>
                <c:pt idx="0">
                  <c:v>1</c:v>
                </c:pt>
                <c:pt idx="1">
                  <c:v>2</c:v>
                </c:pt>
                <c:pt idx="2">
                  <c:v>3</c:v>
                </c:pt>
                <c:pt idx="3">
                  <c:v>4</c:v>
                </c:pt>
                <c:pt idx="4">
                  <c:v>5</c:v>
                </c:pt>
              </c:strCache>
            </c:strRef>
          </c:cat>
          <c:val>
            <c:numRef>
              <c:f>List10!$D$2:$D$6</c:f>
              <c:numCache>
                <c:formatCode>General</c:formatCode>
                <c:ptCount val="5"/>
                <c:pt idx="0">
                  <c:v>15</c:v>
                </c:pt>
                <c:pt idx="1">
                  <c:v>20</c:v>
                </c:pt>
                <c:pt idx="2">
                  <c:v>10</c:v>
                </c:pt>
                <c:pt idx="3">
                  <c:v>5</c:v>
                </c:pt>
                <c:pt idx="4">
                  <c:v>4</c:v>
                </c:pt>
              </c:numCache>
            </c:numRef>
          </c:val>
        </c:ser>
        <c:gapWidth val="219"/>
        <c:overlap val="-27"/>
        <c:axId val="34037612"/>
        <c:axId val="3744510"/>
      </c:barChart>
      <c:catAx>
        <c:axId val="340376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44510"/>
        <c:crossesAt val="0"/>
        <c:auto val="1"/>
        <c:lblAlgn val="ctr"/>
        <c:lblOffset val="100"/>
        <c:noMultiLvlLbl val="0"/>
      </c:catAx>
      <c:valAx>
        <c:axId val="374451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03761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931490202036"/>
          <c:y val="0.0430446194225722"/>
        </c:manualLayout>
      </c:layout>
      <c:overlay val="0"/>
      <c:spPr>
        <a:noFill/>
        <a:ln w="0">
          <a:noFill/>
        </a:ln>
      </c:spPr>
    </c:title>
    <c:autoTitleDeleted val="0"/>
    <c:plotArea>
      <c:layout>
        <c:manualLayout>
          <c:xMode val="edge"/>
          <c:yMode val="edge"/>
          <c:x val="0.0223302445693453"/>
          <c:y val="0.13740157480315"/>
          <c:w val="0.953592586966429"/>
          <c:h val="0.8625984251968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11!$H$70:$H$77</c:f>
              <c:strCache>
                <c:ptCount val="8"/>
                <c:pt idx="0">
                  <c:v>4</c:v>
                </c:pt>
                <c:pt idx="1">
                  <c:v>5</c:v>
                </c:pt>
                <c:pt idx="2">
                  <c:v>6</c:v>
                </c:pt>
                <c:pt idx="3">
                  <c:v>7</c:v>
                </c:pt>
                <c:pt idx="4">
                  <c:v>8</c:v>
                </c:pt>
                <c:pt idx="5">
                  <c:v>9</c:v>
                </c:pt>
                <c:pt idx="6">
                  <c:v>10</c:v>
                </c:pt>
                <c:pt idx="7">
                  <c:v>11</c:v>
                </c:pt>
              </c:strCache>
            </c:strRef>
          </c:cat>
          <c:val>
            <c:numRef>
              <c:f>List11!$I$70:$I$77</c:f>
              <c:numCache>
                <c:formatCode>General</c:formatCode>
                <c:ptCount val="8"/>
                <c:pt idx="0">
                  <c:v>2</c:v>
                </c:pt>
                <c:pt idx="1">
                  <c:v>1</c:v>
                </c:pt>
                <c:pt idx="2">
                  <c:v>4</c:v>
                </c:pt>
                <c:pt idx="3">
                  <c:v>3</c:v>
                </c:pt>
                <c:pt idx="4">
                  <c:v>1</c:v>
                </c:pt>
                <c:pt idx="5">
                  <c:v>1</c:v>
                </c:pt>
                <c:pt idx="6">
                  <c:v>1</c:v>
                </c:pt>
                <c:pt idx="7">
                  <c:v>1</c:v>
                </c:pt>
              </c:numCache>
            </c:numRef>
          </c:val>
        </c:ser>
        <c:gapWidth val="219"/>
        <c:overlap val="-27"/>
        <c:axId val="81991320"/>
        <c:axId val="7752959"/>
      </c:barChart>
      <c:catAx>
        <c:axId val="8199132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752959"/>
        <c:crossesAt val="0"/>
        <c:auto val="1"/>
        <c:lblAlgn val="ctr"/>
        <c:lblOffset val="100"/>
        <c:noMultiLvlLbl val="0"/>
      </c:catAx>
      <c:valAx>
        <c:axId val="775295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99132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931490202036"/>
          <c:y val="0.0430389712636137"/>
        </c:manualLayout>
      </c:layout>
      <c:overlay val="0"/>
      <c:spPr>
        <a:noFill/>
        <a:ln w="0">
          <a:noFill/>
        </a:ln>
      </c:spPr>
    </c:title>
    <c:autoTitleDeleted val="0"/>
    <c:plotArea>
      <c:layout>
        <c:manualLayout>
          <c:xMode val="edge"/>
          <c:yMode val="edge"/>
          <c:x val="0.00820294698465745"/>
          <c:y val="0.181603464112321"/>
          <c:w val="0.973568281938326"/>
          <c:h val="0.723527096181604"/>
        </c:manualLayout>
      </c:layout>
      <c:barChart>
        <c:barDir val="bar"/>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9!$B$6:$B$7</c:f>
              <c:strCache>
                <c:ptCount val="2"/>
                <c:pt idx="0">
                  <c:v>krátkodobé</c:v>
                </c:pt>
                <c:pt idx="1">
                  <c:v>dlouhodobé</c:v>
                </c:pt>
              </c:strCache>
            </c:strRef>
          </c:cat>
          <c:val>
            <c:numRef>
              <c:f>List9!$D$6:$D$7</c:f>
              <c:numCache>
                <c:formatCode>General</c:formatCode>
                <c:ptCount val="2"/>
                <c:pt idx="0">
                  <c:v>5</c:v>
                </c:pt>
                <c:pt idx="1">
                  <c:v>12</c:v>
                </c:pt>
              </c:numCache>
            </c:numRef>
          </c:val>
        </c:ser>
        <c:ser>
          <c:idx val="1"/>
          <c:order val="1"/>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9!$B$6:$B$7</c:f>
              <c:strCache>
                <c:ptCount val="2"/>
                <c:pt idx="0">
                  <c:v>krátkodobé</c:v>
                </c:pt>
                <c:pt idx="1">
                  <c:v>dlouhodobé</c:v>
                </c:pt>
              </c:strCache>
            </c:strRef>
          </c:cat>
          <c:val>
            <c:numRef>
              <c:f>List9!$E$6:$E$7</c:f>
              <c:numCache>
                <c:formatCode>General</c:formatCode>
                <c:ptCount val="2"/>
                <c:pt idx="0">
                  <c:v>16</c:v>
                </c:pt>
                <c:pt idx="1">
                  <c:v>16</c:v>
                </c:pt>
              </c:numCache>
            </c:numRef>
          </c:val>
        </c:ser>
        <c:gapWidth val="182"/>
        <c:overlap val="0"/>
        <c:axId val="37129623"/>
        <c:axId val="9041681"/>
      </c:barChart>
      <c:catAx>
        <c:axId val="371296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041681"/>
        <c:crossesAt val="0"/>
        <c:auto val="1"/>
        <c:lblAlgn val="ctr"/>
        <c:lblOffset val="100"/>
        <c:noMultiLvlLbl val="0"/>
      </c:catAx>
      <c:valAx>
        <c:axId val="904168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129623"/>
        <c:crossesAt val="1"/>
        <c:crossBetween val="midCat"/>
      </c:valAx>
      <c:spPr>
        <a:noFill/>
        <a:ln w="12600">
          <a:noFill/>
        </a:ln>
      </c:spPr>
    </c:plotArea>
    <c:legend>
      <c:legendPos val="r"/>
      <c:layout>
        <c:manualLayout>
          <c:xMode val="edge"/>
          <c:yMode val="edge"/>
          <c:x val="0.392754063496886"/>
          <c:y val="0.876787823120325"/>
          <c:w val="0.206288926021571"/>
          <c:h val="0.0740060359532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931490202036"/>
          <c:y val="0.071917052724465"/>
        </c:manualLayout>
      </c:layout>
      <c:overlay val="0"/>
      <c:spPr>
        <a:noFill/>
        <a:ln w="0">
          <a:noFill/>
        </a:ln>
      </c:spPr>
    </c:title>
    <c:autoTitleDeleted val="0"/>
    <c:plotArea>
      <c:layout>
        <c:manualLayout>
          <c:xMode val="edge"/>
          <c:yMode val="edge"/>
          <c:x val="0.0223302445693453"/>
          <c:y val="0.225898963159056"/>
          <c:w val="0.953592586966429"/>
          <c:h val="0.77410103684094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9!$C$26:$C$30</c:f>
              <c:strCache>
                <c:ptCount val="5"/>
                <c:pt idx="0">
                  <c:v>1</c:v>
                </c:pt>
                <c:pt idx="1">
                  <c:v>2</c:v>
                </c:pt>
                <c:pt idx="2">
                  <c:v>3</c:v>
                </c:pt>
                <c:pt idx="3">
                  <c:v>4</c:v>
                </c:pt>
                <c:pt idx="4">
                  <c:v>5</c:v>
                </c:pt>
              </c:strCache>
            </c:strRef>
          </c:cat>
          <c:val>
            <c:numRef>
              <c:f>List9!$D$26:$D$30</c:f>
              <c:numCache>
                <c:formatCode>General</c:formatCode>
                <c:ptCount val="5"/>
                <c:pt idx="0">
                  <c:v>9</c:v>
                </c:pt>
                <c:pt idx="1">
                  <c:v>17</c:v>
                </c:pt>
                <c:pt idx="2">
                  <c:v>7</c:v>
                </c:pt>
                <c:pt idx="3">
                  <c:v>1</c:v>
                </c:pt>
                <c:pt idx="4">
                  <c:v>3</c:v>
                </c:pt>
              </c:numCache>
            </c:numRef>
          </c:val>
        </c:ser>
        <c:gapWidth val="219"/>
        <c:overlap val="-27"/>
        <c:axId val="2304651"/>
        <c:axId val="96039991"/>
      </c:barChart>
      <c:catAx>
        <c:axId val="23046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6039991"/>
        <c:crossesAt val="0"/>
        <c:auto val="1"/>
        <c:lblAlgn val="ctr"/>
        <c:lblOffset val="100"/>
        <c:noMultiLvlLbl val="0"/>
      </c:catAx>
      <c:valAx>
        <c:axId val="9603999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0465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931490202036"/>
          <c:y val="0.0430389712636137"/>
        </c:manualLayout>
      </c:layout>
      <c:overlay val="0"/>
      <c:spPr>
        <a:noFill/>
        <a:ln w="0">
          <a:noFill/>
        </a:ln>
      </c:spPr>
    </c:title>
    <c:autoTitleDeleted val="0"/>
    <c:plotArea>
      <c:layout>
        <c:manualLayout>
          <c:xMode val="edge"/>
          <c:yMode val="edge"/>
          <c:x val="0.0223302445693453"/>
          <c:y val="0.137514761842278"/>
          <c:w val="0.957238341181832"/>
          <c:h val="0.862485238157722"/>
        </c:manualLayout>
      </c:layout>
      <c:scatterChart>
        <c:scatterStyle val="lineMarker"/>
        <c:varyColors val="0"/>
        <c:ser>
          <c:idx val="0"/>
          <c:order val="0"/>
          <c:spPr>
            <a:solidFill>
              <a:srgbClr val="666699"/>
            </a:solidFill>
            <a:ln w="12600">
              <a:solidFill>
                <a:srgbClr val="666699"/>
              </a:solidFill>
              <a:round/>
            </a:ln>
          </c:spPr>
          <c:marker>
            <c:symbol val="circle"/>
            <c:size val="5"/>
            <c:spPr>
              <a:solidFill>
                <a:srgbClr val="666699"/>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List14!$D$6:$D$20</c:f>
              <c:numCache>
                <c:formatCode>General</c:formatCode>
                <c:ptCount val="15"/>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numCache>
            </c:numRef>
          </c:xVal>
          <c:yVal>
            <c:numRef>
              <c:f>List14!$E$6:$E$20</c:f>
              <c:numCache>
                <c:formatCode>General</c:formatCode>
                <c:ptCount val="15"/>
                <c:pt idx="0">
                  <c:v>3</c:v>
                </c:pt>
                <c:pt idx="1">
                  <c:v>1</c:v>
                </c:pt>
                <c:pt idx="2">
                  <c:v>5</c:v>
                </c:pt>
                <c:pt idx="3">
                  <c:v>6</c:v>
                </c:pt>
                <c:pt idx="4">
                  <c:v>4</c:v>
                </c:pt>
                <c:pt idx="5">
                  <c:v>4</c:v>
                </c:pt>
                <c:pt idx="6">
                  <c:v>4</c:v>
                </c:pt>
                <c:pt idx="7">
                  <c:v>2</c:v>
                </c:pt>
                <c:pt idx="8">
                  <c:v>4</c:v>
                </c:pt>
                <c:pt idx="9">
                  <c:v>2</c:v>
                </c:pt>
                <c:pt idx="10">
                  <c:v>0</c:v>
                </c:pt>
                <c:pt idx="11">
                  <c:v>1</c:v>
                </c:pt>
                <c:pt idx="12">
                  <c:v>2</c:v>
                </c:pt>
                <c:pt idx="13">
                  <c:v>1</c:v>
                </c:pt>
                <c:pt idx="14">
                  <c:v>1</c:v>
                </c:pt>
              </c:numCache>
            </c:numRef>
          </c:yVal>
          <c:smooth val="0"/>
        </c:ser>
        <c:axId val="44050511"/>
        <c:axId val="10483636"/>
      </c:scatterChart>
      <c:valAx>
        <c:axId val="4405051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0483636"/>
        <c:crossesAt val="0"/>
        <c:crossBetween val="midCat"/>
      </c:valAx>
      <c:valAx>
        <c:axId val="1048363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4050511"/>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931490202036"/>
          <c:y val="0.0430389712636137"/>
        </c:manualLayout>
      </c:layout>
      <c:overlay val="0"/>
      <c:spPr>
        <a:noFill/>
        <a:ln w="0">
          <a:noFill/>
        </a:ln>
      </c:spPr>
    </c:title>
    <c:autoTitleDeleted val="0"/>
    <c:plotArea>
      <c:layout>
        <c:manualLayout>
          <c:xMode val="edge"/>
          <c:yMode val="edge"/>
          <c:x val="0.0223302445693453"/>
          <c:y val="0.137514761842278"/>
          <c:w val="0.953592586966429"/>
          <c:h val="0.86248523815772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12!$D$2:$D$8</c:f>
              <c:strCache>
                <c:ptCount val="7"/>
                <c:pt idx="0">
                  <c:v>3</c:v>
                </c:pt>
                <c:pt idx="1">
                  <c:v>5</c:v>
                </c:pt>
                <c:pt idx="2">
                  <c:v>6</c:v>
                </c:pt>
                <c:pt idx="3">
                  <c:v>7</c:v>
                </c:pt>
                <c:pt idx="4">
                  <c:v>8</c:v>
                </c:pt>
                <c:pt idx="5">
                  <c:v>9</c:v>
                </c:pt>
                <c:pt idx="6">
                  <c:v>10</c:v>
                </c:pt>
              </c:strCache>
            </c:strRef>
          </c:cat>
          <c:val>
            <c:numRef>
              <c:f>List12!$E$2:$E$8</c:f>
              <c:numCache>
                <c:formatCode>General</c:formatCode>
                <c:ptCount val="7"/>
                <c:pt idx="0">
                  <c:v>1</c:v>
                </c:pt>
                <c:pt idx="1">
                  <c:v>9</c:v>
                </c:pt>
                <c:pt idx="2">
                  <c:v>7</c:v>
                </c:pt>
                <c:pt idx="3">
                  <c:v>7</c:v>
                </c:pt>
                <c:pt idx="4">
                  <c:v>4</c:v>
                </c:pt>
                <c:pt idx="5">
                  <c:v>6</c:v>
                </c:pt>
                <c:pt idx="6">
                  <c:v>5</c:v>
                </c:pt>
              </c:numCache>
            </c:numRef>
          </c:val>
        </c:ser>
        <c:gapWidth val="219"/>
        <c:overlap val="-27"/>
        <c:axId val="40088246"/>
        <c:axId val="84214049"/>
      </c:barChart>
      <c:catAx>
        <c:axId val="400882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214049"/>
        <c:crossesAt val="0"/>
        <c:auto val="1"/>
        <c:lblAlgn val="ctr"/>
        <c:lblOffset val="100"/>
        <c:noMultiLvlLbl val="0"/>
      </c:catAx>
      <c:valAx>
        <c:axId val="8421404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08824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885681731865"/>
          <c:y val="0.0554988083077971"/>
        </c:manualLayout>
      </c:layout>
      <c:overlay val="0"/>
      <c:spPr>
        <a:noFill/>
        <a:ln w="0">
          <a:noFill/>
        </a:ln>
      </c:spPr>
    </c:title>
    <c:autoTitleDeleted val="0"/>
    <c:plotArea>
      <c:layout>
        <c:manualLayout>
          <c:layoutTarget val="inner"/>
          <c:xMode val="edge"/>
          <c:yMode val="edge"/>
          <c:x val="0.388909988606153"/>
          <c:y val="0.275621382362955"/>
          <c:w val="0.236612229396126"/>
          <c:h val="0.500851208716377"/>
        </c:manualLayout>
      </c:layout>
      <c:doughnutChart>
        <c:varyColors val="1"/>
        <c:ser>
          <c:idx val="0"/>
          <c:order val="0"/>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dLbls>
          <c:cat>
            <c:strRef>
              <c:f>List3!$D$13:$D$15</c:f>
              <c:strCache>
                <c:ptCount val="3"/>
                <c:pt idx="0">
                  <c:v>Velmi dobře</c:v>
                </c:pt>
                <c:pt idx="1">
                  <c:v>Dobře</c:v>
                </c:pt>
                <c:pt idx="2">
                  <c:v>Neuvedli</c:v>
                </c:pt>
              </c:strCache>
            </c:strRef>
          </c:cat>
          <c:val>
            <c:numRef>
              <c:f>List3!$F$13:$F$15</c:f>
              <c:numCache>
                <c:formatCode>General</c:formatCode>
                <c:ptCount val="3"/>
                <c:pt idx="0">
                  <c:v>17</c:v>
                </c:pt>
                <c:pt idx="1">
                  <c:v>18</c:v>
                </c:pt>
                <c:pt idx="2">
                  <c:v>6</c:v>
                </c:pt>
              </c:numCache>
            </c:numRef>
          </c:val>
        </c:ser>
        <c:firstSliceAng val="0"/>
        <c:holeSize val="50"/>
      </c:doughnutChart>
      <c:spPr>
        <a:noFill/>
        <a:ln w="12600">
          <a:noFill/>
        </a:ln>
      </c:spPr>
    </c:plotArea>
    <c:legend>
      <c:legendPos val="r"/>
      <c:layout>
        <c:manualLayout>
          <c:xMode val="edge"/>
          <c:yMode val="edge"/>
          <c:x val="0.286669198632738"/>
          <c:y val="0.841504937010555"/>
          <c:w val="0.415343714394227"/>
          <c:h val="0.096016343207354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885681731865"/>
          <c:y val="0.0430389712636137"/>
        </c:manualLayout>
      </c:layout>
      <c:overlay val="0"/>
      <c:spPr>
        <a:noFill/>
        <a:ln w="0">
          <a:noFill/>
        </a:ln>
      </c:spPr>
    </c:title>
    <c:autoTitleDeleted val="0"/>
    <c:plotArea>
      <c:layout>
        <c:manualLayout>
          <c:xMode val="edge"/>
          <c:yMode val="edge"/>
          <c:x val="0.0223319407519939"/>
          <c:y val="0.137514761842278"/>
          <c:w val="0.95358906190657"/>
          <c:h val="0.86248523815772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3!$E$256:$E$260</c:f>
              <c:strCache>
                <c:ptCount val="5"/>
                <c:pt idx="0">
                  <c:v>0.5</c:v>
                </c:pt>
                <c:pt idx="1">
                  <c:v>1</c:v>
                </c:pt>
                <c:pt idx="2">
                  <c:v>1.5</c:v>
                </c:pt>
                <c:pt idx="3">
                  <c:v>2</c:v>
                </c:pt>
                <c:pt idx="4">
                  <c:v>3</c:v>
                </c:pt>
              </c:strCache>
            </c:strRef>
          </c:cat>
          <c:val>
            <c:numRef>
              <c:f>List3!$F$256:$F$260</c:f>
              <c:numCache>
                <c:formatCode>General</c:formatCode>
                <c:ptCount val="5"/>
                <c:pt idx="0">
                  <c:v>5</c:v>
                </c:pt>
                <c:pt idx="1">
                  <c:v>5</c:v>
                </c:pt>
                <c:pt idx="2">
                  <c:v>2</c:v>
                </c:pt>
                <c:pt idx="3">
                  <c:v>15</c:v>
                </c:pt>
                <c:pt idx="4">
                  <c:v>3</c:v>
                </c:pt>
              </c:numCache>
            </c:numRef>
          </c:val>
        </c:ser>
        <c:gapWidth val="219"/>
        <c:overlap val="-27"/>
        <c:axId val="1518556"/>
        <c:axId val="43732749"/>
      </c:barChart>
      <c:catAx>
        <c:axId val="15185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3732749"/>
        <c:crossesAt val="0"/>
        <c:auto val="1"/>
        <c:lblAlgn val="ctr"/>
        <c:lblOffset val="100"/>
        <c:noMultiLvlLbl val="0"/>
      </c:catAx>
      <c:valAx>
        <c:axId val="4373274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1855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931490202036"/>
          <c:y val="0.0430389712636137"/>
        </c:manualLayout>
      </c:layout>
      <c:overlay val="0"/>
      <c:spPr>
        <a:noFill/>
        <a:ln w="0">
          <a:noFill/>
        </a:ln>
      </c:spPr>
    </c:title>
    <c:autoTitleDeleted val="0"/>
    <c:plotArea>
      <c:layout>
        <c:manualLayout>
          <c:xMode val="edge"/>
          <c:yMode val="edge"/>
          <c:x val="0.0223302445693453"/>
          <c:y val="0.174386563443118"/>
          <c:w val="0.957238341181832"/>
          <c:h val="0.82561343655688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3!$G$358:$G$366</c:f>
              <c:strCache>
                <c:ptCount val="9"/>
                <c:pt idx="0">
                  <c:v>3%</c:v>
                </c:pt>
                <c:pt idx="1">
                  <c:v>5%</c:v>
                </c:pt>
                <c:pt idx="2">
                  <c:v>10%</c:v>
                </c:pt>
                <c:pt idx="3">
                  <c:v>15%</c:v>
                </c:pt>
                <c:pt idx="4">
                  <c:v>20%</c:v>
                </c:pt>
                <c:pt idx="5">
                  <c:v>25%</c:v>
                </c:pt>
                <c:pt idx="6">
                  <c:v>30%</c:v>
                </c:pt>
                <c:pt idx="7">
                  <c:v>35%</c:v>
                </c:pt>
                <c:pt idx="8">
                  <c:v>45%</c:v>
                </c:pt>
              </c:strCache>
            </c:strRef>
          </c:cat>
          <c:val>
            <c:numRef>
              <c:f>List3!$H$358:$H$366</c:f>
              <c:numCache>
                <c:formatCode>General</c:formatCode>
                <c:ptCount val="9"/>
                <c:pt idx="0">
                  <c:v>1</c:v>
                </c:pt>
                <c:pt idx="1">
                  <c:v>3</c:v>
                </c:pt>
                <c:pt idx="2">
                  <c:v>3</c:v>
                </c:pt>
                <c:pt idx="3">
                  <c:v>6</c:v>
                </c:pt>
                <c:pt idx="4">
                  <c:v>9</c:v>
                </c:pt>
                <c:pt idx="5">
                  <c:v>8</c:v>
                </c:pt>
                <c:pt idx="6">
                  <c:v>4</c:v>
                </c:pt>
                <c:pt idx="7">
                  <c:v>2</c:v>
                </c:pt>
                <c:pt idx="8">
                  <c:v>1</c:v>
                </c:pt>
              </c:numCache>
            </c:numRef>
          </c:val>
        </c:ser>
        <c:gapWidth val="182"/>
        <c:overlap val="0"/>
        <c:axId val="45052537"/>
        <c:axId val="1160149"/>
      </c:barChart>
      <c:catAx>
        <c:axId val="45052537"/>
        <c:scaling>
          <c:orientation val="minMax"/>
        </c:scaling>
        <c:delete val="0"/>
        <c:axPos val="b"/>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160149"/>
        <c:crossesAt val="0"/>
        <c:auto val="1"/>
        <c:lblAlgn val="ctr"/>
        <c:lblOffset val="100"/>
        <c:noMultiLvlLbl val="0"/>
      </c:catAx>
      <c:valAx>
        <c:axId val="116014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05253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931490202036"/>
          <c:y val="0.0430446194225722"/>
        </c:manualLayout>
      </c:layout>
      <c:overlay val="0"/>
      <c:spPr>
        <a:noFill/>
        <a:ln w="0">
          <a:noFill/>
        </a:ln>
      </c:spPr>
    </c:title>
    <c:autoTitleDeleted val="0"/>
    <c:plotArea>
      <c:layout>
        <c:manualLayout>
          <c:xMode val="edge"/>
          <c:yMode val="edge"/>
          <c:x val="0.0223302445693453"/>
          <c:y val="0.13740157480315"/>
          <c:w val="0.953592586966429"/>
          <c:h val="0.8625984251968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5!$D$4:$D$9</c:f>
              <c:strCache>
                <c:ptCount val="6"/>
                <c:pt idx="0">
                  <c:v>0</c:v>
                </c:pt>
                <c:pt idx="1">
                  <c:v>0.5</c:v>
                </c:pt>
                <c:pt idx="2">
                  <c:v>1</c:v>
                </c:pt>
                <c:pt idx="3">
                  <c:v>1.5</c:v>
                </c:pt>
                <c:pt idx="4">
                  <c:v>2</c:v>
                </c:pt>
                <c:pt idx="5">
                  <c:v>3</c:v>
                </c:pt>
              </c:strCache>
            </c:strRef>
          </c:cat>
          <c:val>
            <c:numRef>
              <c:f>List5!$E$4:$E$9</c:f>
              <c:numCache>
                <c:formatCode>General</c:formatCode>
                <c:ptCount val="6"/>
                <c:pt idx="0">
                  <c:v>13</c:v>
                </c:pt>
                <c:pt idx="1">
                  <c:v>5</c:v>
                </c:pt>
                <c:pt idx="2">
                  <c:v>6</c:v>
                </c:pt>
                <c:pt idx="3">
                  <c:v>4</c:v>
                </c:pt>
                <c:pt idx="4">
                  <c:v>17</c:v>
                </c:pt>
                <c:pt idx="5">
                  <c:v>3</c:v>
                </c:pt>
              </c:numCache>
            </c:numRef>
          </c:val>
        </c:ser>
        <c:gapWidth val="219"/>
        <c:overlap val="-27"/>
        <c:axId val="26419267"/>
        <c:axId val="56046548"/>
      </c:barChart>
      <c:catAx>
        <c:axId val="2641926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6046548"/>
        <c:crossesAt val="0"/>
        <c:auto val="1"/>
        <c:lblAlgn val="ctr"/>
        <c:lblOffset val="100"/>
        <c:noMultiLvlLbl val="0"/>
      </c:catAx>
      <c:valAx>
        <c:axId val="5604654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41926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931490202036"/>
          <c:y val="0.0430446194225722"/>
        </c:manualLayout>
      </c:layout>
      <c:overlay val="0"/>
      <c:spPr>
        <a:noFill/>
        <a:ln w="0">
          <a:noFill/>
        </a:ln>
      </c:spPr>
    </c:title>
    <c:autoTitleDeleted val="0"/>
    <c:plotArea>
      <c:layout>
        <c:manualLayout>
          <c:xMode val="edge"/>
          <c:yMode val="edge"/>
          <c:x val="0.0204314142488227"/>
          <c:y val="0.174409448818898"/>
          <c:w val="0.959365031140817"/>
          <c:h val="0.82559055118110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5!$I$115:$I$122</c:f>
              <c:strCache>
                <c:ptCount val="8"/>
                <c:pt idx="0">
                  <c:v>20%</c:v>
                </c:pt>
                <c:pt idx="1">
                  <c:v>25%</c:v>
                </c:pt>
                <c:pt idx="2">
                  <c:v>30%</c:v>
                </c:pt>
                <c:pt idx="3">
                  <c:v>35%</c:v>
                </c:pt>
                <c:pt idx="4">
                  <c:v>40%</c:v>
                </c:pt>
                <c:pt idx="5">
                  <c:v>45%</c:v>
                </c:pt>
                <c:pt idx="6">
                  <c:v>50%</c:v>
                </c:pt>
                <c:pt idx="7">
                  <c:v>Více</c:v>
                </c:pt>
              </c:strCache>
            </c:strRef>
          </c:cat>
          <c:val>
            <c:numRef>
              <c:f>List5!$J$115:$J$122</c:f>
              <c:numCache>
                <c:formatCode>General</c:formatCode>
                <c:ptCount val="8"/>
                <c:pt idx="0">
                  <c:v>2</c:v>
                </c:pt>
                <c:pt idx="1">
                  <c:v>1</c:v>
                </c:pt>
                <c:pt idx="2">
                  <c:v>2</c:v>
                </c:pt>
                <c:pt idx="3">
                  <c:v>3</c:v>
                </c:pt>
                <c:pt idx="4">
                  <c:v>4</c:v>
                </c:pt>
                <c:pt idx="5">
                  <c:v>1</c:v>
                </c:pt>
                <c:pt idx="6">
                  <c:v>1</c:v>
                </c:pt>
                <c:pt idx="7">
                  <c:v>2</c:v>
                </c:pt>
              </c:numCache>
            </c:numRef>
          </c:val>
        </c:ser>
        <c:gapWidth val="182"/>
        <c:overlap val="0"/>
        <c:axId val="36490724"/>
        <c:axId val="57827458"/>
      </c:barChart>
      <c:catAx>
        <c:axId val="36490724"/>
        <c:scaling>
          <c:orientation val="minMax"/>
        </c:scaling>
        <c:delete val="0"/>
        <c:axPos val="b"/>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827458"/>
        <c:crossesAt val="0"/>
        <c:auto val="1"/>
        <c:lblAlgn val="ctr"/>
        <c:lblOffset val="100"/>
        <c:noMultiLvlLbl val="0"/>
      </c:catAx>
      <c:valAx>
        <c:axId val="5782745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49072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931490202036"/>
          <c:y val="0.0430446194225722"/>
        </c:manualLayout>
      </c:layout>
      <c:overlay val="0"/>
      <c:spPr>
        <a:noFill/>
        <a:ln w="0">
          <a:noFill/>
        </a:ln>
      </c:spPr>
    </c:title>
    <c:autoTitleDeleted val="0"/>
    <c:plotArea>
      <c:layout>
        <c:manualLayout>
          <c:xMode val="edge"/>
          <c:yMode val="edge"/>
          <c:x val="0.016329940756494"/>
          <c:y val="0.174409448818898"/>
          <c:w val="0.963466504633146"/>
          <c:h val="0.82559055118110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7!$E$7:$E$18</c:f>
              <c:strCache>
                <c:ptCount val="12"/>
                <c:pt idx="0">
                  <c:v>0%</c:v>
                </c:pt>
                <c:pt idx="1">
                  <c:v>3%</c:v>
                </c:pt>
                <c:pt idx="2">
                  <c:v>5%</c:v>
                </c:pt>
                <c:pt idx="3">
                  <c:v>10%</c:v>
                </c:pt>
                <c:pt idx="4">
                  <c:v>15%</c:v>
                </c:pt>
                <c:pt idx="5">
                  <c:v>20%</c:v>
                </c:pt>
                <c:pt idx="6">
                  <c:v>25%</c:v>
                </c:pt>
                <c:pt idx="7">
                  <c:v>30%</c:v>
                </c:pt>
                <c:pt idx="8">
                  <c:v>35%</c:v>
                </c:pt>
                <c:pt idx="9">
                  <c:v>40%</c:v>
                </c:pt>
                <c:pt idx="10">
                  <c:v>45%</c:v>
                </c:pt>
                <c:pt idx="11">
                  <c:v>50% a více</c:v>
                </c:pt>
              </c:strCache>
            </c:strRef>
          </c:cat>
          <c:val>
            <c:numRef>
              <c:f>List7!$F$7:$F$18</c:f>
              <c:numCache>
                <c:formatCode>General</c:formatCode>
                <c:ptCount val="12"/>
                <c:pt idx="0">
                  <c:v>1</c:v>
                </c:pt>
                <c:pt idx="1">
                  <c:v>1</c:v>
                </c:pt>
                <c:pt idx="2">
                  <c:v>3</c:v>
                </c:pt>
                <c:pt idx="3">
                  <c:v>3</c:v>
                </c:pt>
                <c:pt idx="4">
                  <c:v>7</c:v>
                </c:pt>
                <c:pt idx="5">
                  <c:v>3</c:v>
                </c:pt>
                <c:pt idx="6">
                  <c:v>17</c:v>
                </c:pt>
                <c:pt idx="7">
                  <c:v>6</c:v>
                </c:pt>
                <c:pt idx="8">
                  <c:v>5</c:v>
                </c:pt>
                <c:pt idx="9">
                  <c:v>4</c:v>
                </c:pt>
                <c:pt idx="10">
                  <c:v>2</c:v>
                </c:pt>
                <c:pt idx="11">
                  <c:v>4</c:v>
                </c:pt>
              </c:numCache>
            </c:numRef>
          </c:val>
        </c:ser>
        <c:gapWidth val="182"/>
        <c:overlap val="0"/>
        <c:axId val="98110669"/>
        <c:axId val="869539"/>
      </c:barChart>
      <c:catAx>
        <c:axId val="98110669"/>
        <c:scaling>
          <c:orientation val="minMax"/>
        </c:scaling>
        <c:delete val="0"/>
        <c:axPos val="b"/>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69539"/>
        <c:crossesAt val="0"/>
        <c:auto val="1"/>
        <c:lblAlgn val="ctr"/>
        <c:lblOffset val="100"/>
        <c:noMultiLvlLbl val="0"/>
      </c:catAx>
      <c:valAx>
        <c:axId val="86953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11066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931490202036"/>
          <c:y val="0.0430333245867227"/>
        </c:manualLayout>
      </c:layout>
      <c:overlay val="0"/>
      <c:spPr>
        <a:noFill/>
        <a:ln w="0">
          <a:noFill/>
        </a:ln>
      </c:spPr>
    </c:title>
    <c:autoTitleDeleted val="0"/>
    <c:plotArea>
      <c:layout>
        <c:manualLayout>
          <c:layoutTarget val="inner"/>
          <c:xMode val="edge"/>
          <c:yMode val="edge"/>
          <c:x val="0.301610208111803"/>
          <c:y val="0.181579637890318"/>
          <c:w val="0.411970226340574"/>
          <c:h val="0.677512463920231"/>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List8!$E$2:$E$6</c:f>
              <c:strCache>
                <c:ptCount val="5"/>
                <c:pt idx="0">
                  <c:v>Nemají</c:v>
                </c:pt>
                <c:pt idx="1">
                  <c:v>0.5</c:v>
                </c:pt>
                <c:pt idx="2">
                  <c:v>Mají</c:v>
                </c:pt>
                <c:pt idx="3">
                  <c:v>1.5</c:v>
                </c:pt>
                <c:pt idx="4">
                  <c:v>Využívají</c:v>
                </c:pt>
              </c:strCache>
            </c:strRef>
          </c:cat>
          <c:val>
            <c:numRef>
              <c:f>List8!$F$2:$F$6</c:f>
              <c:numCache>
                <c:formatCode>General</c:formatCode>
                <c:ptCount val="5"/>
                <c:pt idx="0">
                  <c:v>6</c:v>
                </c:pt>
                <c:pt idx="1">
                  <c:v>2</c:v>
                </c:pt>
                <c:pt idx="2">
                  <c:v>10</c:v>
                </c:pt>
                <c:pt idx="3">
                  <c:v>4</c:v>
                </c:pt>
                <c:pt idx="4">
                  <c:v>37</c:v>
                </c:pt>
              </c:numCache>
            </c:numRef>
          </c:val>
        </c:ser>
        <c:firstSliceAng val="0"/>
      </c:pieChart>
      <c:spPr>
        <a:noFill/>
        <a:ln w="12600">
          <a:noFill/>
        </a:ln>
      </c:spPr>
    </c:plotArea>
    <c:legend>
      <c:legendPos val="r"/>
      <c:layout>
        <c:manualLayout>
          <c:xMode val="edge"/>
          <c:yMode val="edge"/>
          <c:x val="0.0615221023849309"/>
          <c:y val="0.876803988454474"/>
          <c:w val="0.846726416527419"/>
          <c:h val="0.073996326423510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6885681731865"/>
          <c:y val="0.0430446194225722"/>
        </c:manualLayout>
      </c:layout>
      <c:overlay val="0"/>
      <c:spPr>
        <a:noFill/>
        <a:ln w="0">
          <a:noFill/>
        </a:ln>
      </c:spPr>
    </c:title>
    <c:autoTitleDeleted val="0"/>
    <c:plotArea>
      <c:layout>
        <c:manualLayout>
          <c:xMode val="edge"/>
          <c:yMode val="edge"/>
          <c:x val="0.0223319407519939"/>
          <c:y val="0.181627296587927"/>
          <c:w val="0.955260159513863"/>
          <c:h val="0.72349081364829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8!$E$178:$E$179</c:f>
              <c:strCache>
                <c:ptCount val="2"/>
                <c:pt idx="0">
                  <c:v/>
                </c:pt>
                <c:pt idx="1">
                  <c:v/>
                </c:pt>
              </c:strCache>
            </c:strRef>
          </c:cat>
          <c:val>
            <c:numRef>
              <c:f>List8!$F$178:$F$179</c:f>
              <c:numCache>
                <c:formatCode>General</c:formatCode>
                <c:ptCount val="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8!$E$178:$E$179</c:f>
              <c:strCache>
                <c:ptCount val="2"/>
                <c:pt idx="0">
                  <c:v/>
                </c:pt>
                <c:pt idx="1">
                  <c:v/>
                </c:pt>
              </c:strCache>
            </c:strRef>
          </c:cat>
          <c:val>
            <c:numRef>
              <c:f>List8!$G$178:$G$179</c:f>
              <c:numCache>
                <c:formatCode>General</c:formatCode>
                <c:ptCount val="2"/>
              </c:numCache>
            </c:numRef>
          </c:val>
        </c:ser>
        <c:gapWidth val="182"/>
        <c:overlap val="0"/>
        <c:axId val="58542011"/>
        <c:axId val="82623600"/>
      </c:barChart>
      <c:catAx>
        <c:axId val="585420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2623600"/>
        <c:crossesAt val="0"/>
        <c:auto val="1"/>
        <c:lblAlgn val="ctr"/>
        <c:lblOffset val="100"/>
        <c:noMultiLvlLbl val="0"/>
      </c:catAx>
      <c:valAx>
        <c:axId val="8262360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542011"/>
        <c:crossesAt val="1"/>
        <c:crossBetween val="midCat"/>
      </c:valAx>
      <c:spPr>
        <a:noFill/>
        <a:ln w="12600">
          <a:noFill/>
        </a:ln>
      </c:spPr>
    </c:plotArea>
    <c:legend>
      <c:legendPos val="r"/>
      <c:layout>
        <c:manualLayout>
          <c:xMode val="edge"/>
          <c:yMode val="edge"/>
          <c:x val="0.392480060767186"/>
          <c:y val="0.876771653543307"/>
          <c:w val="0.20630459551842"/>
          <c:h val="0.074015748031496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
</Relationships>
</file>

<file path=xl/drawings/_rels/drawing12.xml.rels><?xml version="1.0" encoding="UTF-8"?>
<Relationships xmlns="http://schemas.openxmlformats.org/package/2006/relationships"><Relationship Id="rId1" Type="http://schemas.openxmlformats.org/officeDocument/2006/relationships/chart" Target="../charts/chart18.xml"/>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39240</xdr:colOff>
      <xdr:row>113</xdr:row>
      <xdr:rowOff>21240</xdr:rowOff>
    </xdr:from>
    <xdr:to>
      <xdr:col>64</xdr:col>
      <xdr:colOff>2829600</xdr:colOff>
      <xdr:row>113</xdr:row>
      <xdr:rowOff>2226960</xdr:rowOff>
    </xdr:to>
    <xdr:pic>
      <xdr:nvPicPr>
        <xdr:cNvPr id="0" name="Obrázek 1" descr=""/>
        <xdr:cNvPicPr/>
      </xdr:nvPicPr>
      <xdr:blipFill>
        <a:blip r:embed="rId1"/>
        <a:stretch/>
      </xdr:blipFill>
      <xdr:spPr>
        <a:xfrm>
          <a:off x="105865920" y="115839360"/>
          <a:ext cx="2790360" cy="2205720"/>
        </a:xfrm>
        <a:prstGeom prst="rect">
          <a:avLst/>
        </a:prstGeom>
        <a:ln w="0">
          <a:noFill/>
        </a:ln>
      </xdr:spPr>
    </xdr:pic>
    <xdr:clientData/>
  </xdr:twoCellAnchor>
  <xdr:twoCellAnchor editAs="oneCell">
    <xdr:from>
      <xdr:col>64</xdr:col>
      <xdr:colOff>352800</xdr:colOff>
      <xdr:row>111</xdr:row>
      <xdr:rowOff>3474720</xdr:rowOff>
    </xdr:from>
    <xdr:to>
      <xdr:col>67</xdr:col>
      <xdr:colOff>301680</xdr:colOff>
      <xdr:row>113</xdr:row>
      <xdr:rowOff>1704240</xdr:rowOff>
    </xdr:to>
    <xdr:sp>
      <xdr:nvSpPr>
        <xdr:cNvPr id="1" name="AutoShape 2"/>
        <xdr:cNvSpPr/>
      </xdr:nvSpPr>
      <xdr:spPr>
        <a:xfrm>
          <a:off x="106179480" y="113900760"/>
          <a:ext cx="6088680" cy="36216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4920</xdr:colOff>
      <xdr:row>4</xdr:row>
      <xdr:rowOff>152280</xdr:rowOff>
    </xdr:from>
    <xdr:to>
      <xdr:col>11</xdr:col>
      <xdr:colOff>79560</xdr:colOff>
      <xdr:row>19</xdr:row>
      <xdr:rowOff>38160</xdr:rowOff>
    </xdr:to>
    <xdr:graphicFrame>
      <xdr:nvGraphicFramePr>
        <xdr:cNvPr id="16" name="Graf 1"/>
        <xdr:cNvGraphicFramePr/>
      </xdr:nvGraphicFramePr>
      <xdr:xfrm>
        <a:off x="2290320" y="91440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8520</xdr:colOff>
      <xdr:row>26</xdr:row>
      <xdr:rowOff>247680</xdr:rowOff>
    </xdr:from>
    <xdr:to>
      <xdr:col>12</xdr:col>
      <xdr:colOff>444960</xdr:colOff>
      <xdr:row>34</xdr:row>
      <xdr:rowOff>107640</xdr:rowOff>
    </xdr:to>
    <xdr:graphicFrame>
      <xdr:nvGraphicFramePr>
        <xdr:cNvPr id="17" name="Graf 2"/>
        <xdr:cNvGraphicFramePr/>
      </xdr:nvGraphicFramePr>
      <xdr:xfrm>
        <a:off x="3287520" y="5391360"/>
        <a:ext cx="4739400" cy="163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5600</xdr:colOff>
      <xdr:row>4</xdr:row>
      <xdr:rowOff>152280</xdr:rowOff>
    </xdr:from>
    <xdr:to>
      <xdr:col>13</xdr:col>
      <xdr:colOff>30240</xdr:colOff>
      <xdr:row>19</xdr:row>
      <xdr:rowOff>38160</xdr:rowOff>
    </xdr:to>
    <xdr:graphicFrame>
      <xdr:nvGraphicFramePr>
        <xdr:cNvPr id="18" name="Graf 1"/>
        <xdr:cNvGraphicFramePr/>
      </xdr:nvGraphicFramePr>
      <xdr:xfrm>
        <a:off x="3504600" y="91440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5600</xdr:colOff>
      <xdr:row>4</xdr:row>
      <xdr:rowOff>133200</xdr:rowOff>
    </xdr:from>
    <xdr:to>
      <xdr:col>13</xdr:col>
      <xdr:colOff>30240</xdr:colOff>
      <xdr:row>19</xdr:row>
      <xdr:rowOff>9360</xdr:rowOff>
    </xdr:to>
    <xdr:graphicFrame>
      <xdr:nvGraphicFramePr>
        <xdr:cNvPr id="19" name="Graf 1"/>
        <xdr:cNvGraphicFramePr/>
      </xdr:nvGraphicFramePr>
      <xdr:xfrm>
        <a:off x="3504600" y="91440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39240</xdr:colOff>
      <xdr:row>111</xdr:row>
      <xdr:rowOff>17640</xdr:rowOff>
    </xdr:from>
    <xdr:to>
      <xdr:col>48</xdr:col>
      <xdr:colOff>2829600</xdr:colOff>
      <xdr:row>111</xdr:row>
      <xdr:rowOff>2230200</xdr:rowOff>
    </xdr:to>
    <xdr:pic>
      <xdr:nvPicPr>
        <xdr:cNvPr id="20" name="Obrázek 1" descr=""/>
        <xdr:cNvPicPr/>
      </xdr:nvPicPr>
      <xdr:blipFill>
        <a:blip r:embed="rId1"/>
        <a:stretch/>
      </xdr:blipFill>
      <xdr:spPr>
        <a:xfrm>
          <a:off x="78892920" y="107861040"/>
          <a:ext cx="2790360" cy="2212560"/>
        </a:xfrm>
        <a:prstGeom prst="rect">
          <a:avLst/>
        </a:prstGeom>
        <a:ln w="0">
          <a:noFill/>
        </a:ln>
      </xdr:spPr>
    </xdr:pic>
    <xdr:clientData/>
  </xdr:twoCellAnchor>
  <xdr:twoCellAnchor editAs="oneCell">
    <xdr:from>
      <xdr:col>48</xdr:col>
      <xdr:colOff>353160</xdr:colOff>
      <xdr:row>109</xdr:row>
      <xdr:rowOff>3474000</xdr:rowOff>
    </xdr:from>
    <xdr:to>
      <xdr:col>51</xdr:col>
      <xdr:colOff>301680</xdr:colOff>
      <xdr:row>111</xdr:row>
      <xdr:rowOff>1712160</xdr:rowOff>
    </xdr:to>
    <xdr:sp>
      <xdr:nvSpPr>
        <xdr:cNvPr id="21" name="AutoShape 2"/>
        <xdr:cNvSpPr/>
      </xdr:nvSpPr>
      <xdr:spPr>
        <a:xfrm>
          <a:off x="79206840" y="105926040"/>
          <a:ext cx="6088320" cy="362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0</xdr:row>
      <xdr:rowOff>915120</xdr:rowOff>
    </xdr:from>
    <xdr:to>
      <xdr:col>10</xdr:col>
      <xdr:colOff>395280</xdr:colOff>
      <xdr:row>5</xdr:row>
      <xdr:rowOff>38160</xdr:rowOff>
    </xdr:to>
    <xdr:graphicFrame>
      <xdr:nvGraphicFramePr>
        <xdr:cNvPr id="2" name="Graf 1"/>
        <xdr:cNvGraphicFramePr/>
      </xdr:nvGraphicFramePr>
      <xdr:xfrm>
        <a:off x="1974600" y="915120"/>
        <a:ext cx="473904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6560</xdr:colOff>
      <xdr:row>7</xdr:row>
      <xdr:rowOff>133200</xdr:rowOff>
    </xdr:from>
    <xdr:to>
      <xdr:col>13</xdr:col>
      <xdr:colOff>602640</xdr:colOff>
      <xdr:row>20</xdr:row>
      <xdr:rowOff>18720</xdr:rowOff>
    </xdr:to>
    <xdr:graphicFrame>
      <xdr:nvGraphicFramePr>
        <xdr:cNvPr id="3" name="Graf 3"/>
        <xdr:cNvGraphicFramePr/>
      </xdr:nvGraphicFramePr>
      <xdr:xfrm>
        <a:off x="4077360" y="1333440"/>
        <a:ext cx="4739040" cy="21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200</xdr:colOff>
      <xdr:row>251</xdr:row>
      <xdr:rowOff>56880</xdr:rowOff>
    </xdr:from>
    <xdr:to>
      <xdr:col>11</xdr:col>
      <xdr:colOff>395280</xdr:colOff>
      <xdr:row>267</xdr:row>
      <xdr:rowOff>56880</xdr:rowOff>
    </xdr:to>
    <xdr:graphicFrame>
      <xdr:nvGraphicFramePr>
        <xdr:cNvPr id="4" name="Graf 1"/>
        <xdr:cNvGraphicFramePr/>
      </xdr:nvGraphicFramePr>
      <xdr:xfrm>
        <a:off x="2606400" y="43090920"/>
        <a:ext cx="47390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53960</xdr:colOff>
      <xdr:row>362</xdr:row>
      <xdr:rowOff>85680</xdr:rowOff>
    </xdr:from>
    <xdr:to>
      <xdr:col>16</xdr:col>
      <xdr:colOff>138960</xdr:colOff>
      <xdr:row>378</xdr:row>
      <xdr:rowOff>85680</xdr:rowOff>
    </xdr:to>
    <xdr:graphicFrame>
      <xdr:nvGraphicFramePr>
        <xdr:cNvPr id="5" name="Graf 2"/>
        <xdr:cNvGraphicFramePr/>
      </xdr:nvGraphicFramePr>
      <xdr:xfrm>
        <a:off x="5508720" y="62150760"/>
        <a:ext cx="47394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5600</xdr:colOff>
      <xdr:row>4</xdr:row>
      <xdr:rowOff>133560</xdr:rowOff>
    </xdr:from>
    <xdr:to>
      <xdr:col>13</xdr:col>
      <xdr:colOff>30240</xdr:colOff>
      <xdr:row>18</xdr:row>
      <xdr:rowOff>152280</xdr:rowOff>
    </xdr:to>
    <xdr:graphicFrame>
      <xdr:nvGraphicFramePr>
        <xdr:cNvPr id="6" name="Graf 1"/>
        <xdr:cNvGraphicFramePr/>
      </xdr:nvGraphicFramePr>
      <xdr:xfrm>
        <a:off x="3504600" y="91476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3360</xdr:colOff>
      <xdr:row>106</xdr:row>
      <xdr:rowOff>114840</xdr:rowOff>
    </xdr:from>
    <xdr:to>
      <xdr:col>8</xdr:col>
      <xdr:colOff>198000</xdr:colOff>
      <xdr:row>119</xdr:row>
      <xdr:rowOff>381240</xdr:rowOff>
    </xdr:to>
    <xdr:graphicFrame>
      <xdr:nvGraphicFramePr>
        <xdr:cNvPr id="7" name="Graf 2"/>
        <xdr:cNvGraphicFramePr/>
      </xdr:nvGraphicFramePr>
      <xdr:xfrm>
        <a:off x="513360" y="144417240"/>
        <a:ext cx="4739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5600</xdr:colOff>
      <xdr:row>7</xdr:row>
      <xdr:rowOff>152640</xdr:rowOff>
    </xdr:from>
    <xdr:to>
      <xdr:col>13</xdr:col>
      <xdr:colOff>30240</xdr:colOff>
      <xdr:row>22</xdr:row>
      <xdr:rowOff>37800</xdr:rowOff>
    </xdr:to>
    <xdr:graphicFrame>
      <xdr:nvGraphicFramePr>
        <xdr:cNvPr id="8" name="Graf 1"/>
        <xdr:cNvGraphicFramePr/>
      </xdr:nvGraphicFramePr>
      <xdr:xfrm>
        <a:off x="3504600" y="148608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5600</xdr:colOff>
      <xdr:row>4</xdr:row>
      <xdr:rowOff>113760</xdr:rowOff>
    </xdr:from>
    <xdr:to>
      <xdr:col>13</xdr:col>
      <xdr:colOff>30240</xdr:colOff>
      <xdr:row>18</xdr:row>
      <xdr:rowOff>57240</xdr:rowOff>
    </xdr:to>
    <xdr:graphicFrame>
      <xdr:nvGraphicFramePr>
        <xdr:cNvPr id="9" name="Graf 4"/>
        <xdr:cNvGraphicFramePr/>
      </xdr:nvGraphicFramePr>
      <xdr:xfrm>
        <a:off x="4714920" y="914040"/>
        <a:ext cx="47394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6</xdr:row>
      <xdr:rowOff>47880</xdr:rowOff>
    </xdr:from>
    <xdr:to>
      <xdr:col>15</xdr:col>
      <xdr:colOff>316440</xdr:colOff>
      <xdr:row>190</xdr:row>
      <xdr:rowOff>123480</xdr:rowOff>
    </xdr:to>
    <xdr:graphicFrame>
      <xdr:nvGraphicFramePr>
        <xdr:cNvPr id="10" name="Graf 5"/>
        <xdr:cNvGraphicFramePr/>
      </xdr:nvGraphicFramePr>
      <xdr:xfrm>
        <a:off x="6265080" y="89235360"/>
        <a:ext cx="47390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86040</xdr:colOff>
      <xdr:row>181</xdr:row>
      <xdr:rowOff>28440</xdr:rowOff>
    </xdr:from>
    <xdr:to>
      <xdr:col>11</xdr:col>
      <xdr:colOff>109080</xdr:colOff>
      <xdr:row>195</xdr:row>
      <xdr:rowOff>104760</xdr:rowOff>
    </xdr:to>
    <xdr:graphicFrame>
      <xdr:nvGraphicFramePr>
        <xdr:cNvPr id="11" name="Graf 6"/>
        <xdr:cNvGraphicFramePr/>
      </xdr:nvGraphicFramePr>
      <xdr:xfrm>
        <a:off x="3513240" y="90168480"/>
        <a:ext cx="475632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68120</xdr:colOff>
      <xdr:row>176</xdr:row>
      <xdr:rowOff>123840</xdr:rowOff>
    </xdr:from>
    <xdr:to>
      <xdr:col>14</xdr:col>
      <xdr:colOff>484200</xdr:colOff>
      <xdr:row>191</xdr:row>
      <xdr:rowOff>9720</xdr:rowOff>
    </xdr:to>
    <xdr:graphicFrame>
      <xdr:nvGraphicFramePr>
        <xdr:cNvPr id="12" name="Graf 7"/>
        <xdr:cNvGraphicFramePr/>
      </xdr:nvGraphicFramePr>
      <xdr:xfrm>
        <a:off x="5801040" y="89311320"/>
        <a:ext cx="473904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996840</xdr:colOff>
      <xdr:row>175</xdr:row>
      <xdr:rowOff>152640</xdr:rowOff>
    </xdr:from>
    <xdr:to>
      <xdr:col>11</xdr:col>
      <xdr:colOff>119160</xdr:colOff>
      <xdr:row>190</xdr:row>
      <xdr:rowOff>37800</xdr:rowOff>
    </xdr:to>
    <xdr:graphicFrame>
      <xdr:nvGraphicFramePr>
        <xdr:cNvPr id="13" name="Graf 9"/>
        <xdr:cNvGraphicFramePr/>
      </xdr:nvGraphicFramePr>
      <xdr:xfrm>
        <a:off x="3524040" y="89149680"/>
        <a:ext cx="475560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5600</xdr:colOff>
      <xdr:row>3</xdr:row>
      <xdr:rowOff>152280</xdr:rowOff>
    </xdr:from>
    <xdr:to>
      <xdr:col>13</xdr:col>
      <xdr:colOff>30240</xdr:colOff>
      <xdr:row>18</xdr:row>
      <xdr:rowOff>38160</xdr:rowOff>
    </xdr:to>
    <xdr:graphicFrame>
      <xdr:nvGraphicFramePr>
        <xdr:cNvPr id="14" name="Graf 1"/>
        <xdr:cNvGraphicFramePr/>
      </xdr:nvGraphicFramePr>
      <xdr:xfrm>
        <a:off x="3504600" y="91440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4920</xdr:colOff>
      <xdr:row>68</xdr:row>
      <xdr:rowOff>142920</xdr:rowOff>
    </xdr:from>
    <xdr:to>
      <xdr:col>15</xdr:col>
      <xdr:colOff>79560</xdr:colOff>
      <xdr:row>82</xdr:row>
      <xdr:rowOff>114120</xdr:rowOff>
    </xdr:to>
    <xdr:graphicFrame>
      <xdr:nvGraphicFramePr>
        <xdr:cNvPr id="15" name="Graf 1"/>
        <xdr:cNvGraphicFramePr/>
      </xdr:nvGraphicFramePr>
      <xdr:xfrm>
        <a:off x="4817520" y="1329696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fejfarova@email.cz"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hyperlink" Target="mailto:afejfarova@email.cz"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N132"/>
  <sheetViews>
    <sheetView showFormulas="false" showGridLines="true" showRowColHeaders="true" showZeros="true" rightToLeft="false" tabSelected="false" showOutlineSymbols="true" defaultGridColor="true" view="normal" topLeftCell="A32" colorId="64" zoomScale="60" zoomScaleNormal="60" zoomScalePageLayoutView="100" workbookViewId="0">
      <pane xSplit="2" ySplit="0" topLeftCell="C1" activePane="topRight" state="frozen"/>
      <selection pane="topLeft" activeCell="A32" activeCellId="0" sqref="A32"/>
      <selection pane="topRight" activeCell="CD37" activeCellId="0" sqref="C37:CD37"/>
    </sheetView>
  </sheetViews>
  <sheetFormatPr defaultColWidth="9.13671875" defaultRowHeight="15" zeroHeight="false" outlineLevelRow="0" outlineLevelCol="0"/>
  <cols>
    <col collapsed="false" customWidth="true" hidden="false" outlineLevel="0" max="1" min="1" style="1" width="40.7"/>
    <col collapsed="false" customWidth="true" hidden="false" outlineLevel="0" max="2" min="2" style="2" width="22.14"/>
    <col collapsed="false" customWidth="true" hidden="false" outlineLevel="0" max="3" min="3" style="3" width="40.7"/>
    <col collapsed="false" customWidth="true" hidden="false" outlineLevel="0" max="4" min="4" style="3" width="5.71"/>
    <col collapsed="false" customWidth="true" hidden="false" outlineLevel="0" max="5" min="5" style="4" width="40.7"/>
    <col collapsed="false" customWidth="true" hidden="false" outlineLevel="0" max="6" min="6" style="5" width="5.71"/>
    <col collapsed="false" customWidth="true" hidden="false" outlineLevel="0" max="7" min="7" style="6" width="40.7"/>
    <col collapsed="false" customWidth="true" hidden="false" outlineLevel="0" max="8" min="8" style="3" width="5.71"/>
    <col collapsed="false" customWidth="true" hidden="false" outlineLevel="0" max="9" min="9" style="4" width="40.7"/>
    <col collapsed="false" customWidth="true" hidden="false" outlineLevel="0" max="10" min="10" style="5" width="5.71"/>
    <col collapsed="false" customWidth="true" hidden="false" outlineLevel="0" max="11" min="11" style="6" width="40.7"/>
    <col collapsed="false" customWidth="true" hidden="false" outlineLevel="0" max="12" min="12" style="3" width="5.71"/>
    <col collapsed="false" customWidth="true" hidden="false" outlineLevel="0" max="13" min="13" style="4" width="40.7"/>
    <col collapsed="false" customWidth="true" hidden="false" outlineLevel="0" max="14" min="14" style="5" width="5.71"/>
    <col collapsed="false" customWidth="true" hidden="false" outlineLevel="0" max="15" min="15" style="6" width="40.7"/>
    <col collapsed="false" customWidth="true" hidden="false" outlineLevel="0" max="16" min="16" style="3" width="5.71"/>
    <col collapsed="false" customWidth="true" hidden="false" outlineLevel="0" max="17" min="17" style="4" width="40.7"/>
    <col collapsed="false" customWidth="true" hidden="false" outlineLevel="0" max="18" min="18" style="5" width="5.71"/>
    <col collapsed="false" customWidth="true" hidden="false" outlineLevel="0" max="19" min="19" style="7" width="40.7"/>
    <col collapsed="false" customWidth="true" hidden="false" outlineLevel="0" max="20" min="20" style="8" width="5.71"/>
    <col collapsed="false" customWidth="true" hidden="false" outlineLevel="0" max="21" min="21" style="9" width="40.7"/>
    <col collapsed="false" customWidth="true" hidden="false" outlineLevel="0" max="22" min="22" style="10" width="5.71"/>
    <col collapsed="false" customWidth="true" hidden="false" outlineLevel="0" max="23" min="23" style="11" width="40.7"/>
    <col collapsed="false" customWidth="true" hidden="false" outlineLevel="0" max="24" min="24" style="8" width="5.71"/>
    <col collapsed="false" customWidth="true" hidden="false" outlineLevel="0" max="25" min="25" style="9" width="40.7"/>
    <col collapsed="false" customWidth="true" hidden="false" outlineLevel="0" max="26" min="26" style="10" width="5.71"/>
    <col collapsed="false" customWidth="true" hidden="false" outlineLevel="0" max="27" min="27" style="11" width="40.7"/>
    <col collapsed="false" customWidth="true" hidden="false" outlineLevel="0" max="28" min="28" style="8" width="5.71"/>
    <col collapsed="false" customWidth="true" hidden="false" outlineLevel="0" max="29" min="29" style="9" width="40.7"/>
    <col collapsed="false" customWidth="true" hidden="false" outlineLevel="0" max="30" min="30" style="10" width="5.71"/>
    <col collapsed="false" customWidth="true" hidden="false" outlineLevel="0" max="31" min="31" style="11" width="40.7"/>
    <col collapsed="false" customWidth="true" hidden="false" outlineLevel="0" max="32" min="32" style="8" width="5.71"/>
    <col collapsed="false" customWidth="true" hidden="false" outlineLevel="0" max="33" min="33" style="9" width="40.7"/>
    <col collapsed="false" customWidth="true" hidden="false" outlineLevel="0" max="34" min="34" style="10" width="5.71"/>
    <col collapsed="false" customWidth="true" hidden="false" outlineLevel="0" max="35" min="35" style="11" width="40.7"/>
    <col collapsed="false" customWidth="true" hidden="false" outlineLevel="0" max="36" min="36" style="8" width="5.71"/>
    <col collapsed="false" customWidth="true" hidden="false" outlineLevel="0" max="37" min="37" style="9" width="40.7"/>
    <col collapsed="false" customWidth="true" hidden="false" outlineLevel="0" max="38" min="38" style="10" width="5.71"/>
    <col collapsed="false" customWidth="true" hidden="false" outlineLevel="0" max="39" min="39" style="11" width="40.7"/>
    <col collapsed="false" customWidth="true" hidden="false" outlineLevel="0" max="40" min="40" style="8" width="5.71"/>
    <col collapsed="false" customWidth="true" hidden="false" outlineLevel="0" max="41" min="41" style="9" width="40.7"/>
    <col collapsed="false" customWidth="true" hidden="false" outlineLevel="0" max="42" min="42" style="10" width="5.71"/>
    <col collapsed="false" customWidth="true" hidden="false" outlineLevel="0" max="43" min="43" style="11" width="40.7"/>
    <col collapsed="false" customWidth="true" hidden="false" outlineLevel="0" max="44" min="44" style="8" width="5.71"/>
    <col collapsed="false" customWidth="true" hidden="false" outlineLevel="0" max="45" min="45" style="9" width="40.7"/>
    <col collapsed="false" customWidth="true" hidden="false" outlineLevel="0" max="46" min="46" style="10" width="5.71"/>
    <col collapsed="false" customWidth="true" hidden="false" outlineLevel="0" max="47" min="47" style="11" width="40.7"/>
    <col collapsed="false" customWidth="true" hidden="false" outlineLevel="0" max="48" min="48" style="8" width="5.71"/>
    <col collapsed="false" customWidth="true" hidden="false" outlineLevel="0" max="49" min="49" style="9" width="40.7"/>
    <col collapsed="false" customWidth="true" hidden="false" outlineLevel="0" max="50" min="50" style="10" width="5.71"/>
    <col collapsed="false" customWidth="true" hidden="false" outlineLevel="0" max="51" min="51" style="9" width="40.7"/>
    <col collapsed="false" customWidth="true" hidden="false" outlineLevel="0" max="52" min="52" style="10" width="5.71"/>
    <col collapsed="false" customWidth="true" hidden="false" outlineLevel="0" max="53" min="53" style="11" width="40.7"/>
    <col collapsed="false" customWidth="true" hidden="false" outlineLevel="0" max="54" min="54" style="8" width="5.71"/>
    <col collapsed="false" customWidth="true" hidden="false" outlineLevel="0" max="55" min="55" style="9" width="40.7"/>
    <col collapsed="false" customWidth="true" hidden="false" outlineLevel="0" max="56" min="56" style="10" width="5.71"/>
    <col collapsed="false" customWidth="true" hidden="false" outlineLevel="0" max="57" min="57" style="11" width="40.7"/>
    <col collapsed="false" customWidth="true" hidden="false" outlineLevel="0" max="58" min="58" style="8" width="5.71"/>
    <col collapsed="false" customWidth="true" hidden="false" outlineLevel="0" max="59" min="59" style="9" width="40.7"/>
    <col collapsed="false" customWidth="true" hidden="false" outlineLevel="0" max="60" min="60" style="10" width="5.71"/>
    <col collapsed="false" customWidth="true" hidden="false" outlineLevel="0" max="61" min="61" style="11" width="40.7"/>
    <col collapsed="false" customWidth="true" hidden="false" outlineLevel="0" max="62" min="62" style="8" width="5.71"/>
    <col collapsed="false" customWidth="true" hidden="false" outlineLevel="0" max="63" min="63" style="9" width="40.7"/>
    <col collapsed="false" customWidth="true" hidden="false" outlineLevel="0" max="64" min="64" style="10" width="5.71"/>
    <col collapsed="false" customWidth="true" hidden="false" outlineLevel="0" max="65" min="65" style="11" width="40.7"/>
    <col collapsed="false" customWidth="true" hidden="false" outlineLevel="0" max="66" min="66" style="8" width="5.71"/>
    <col collapsed="false" customWidth="true" hidden="false" outlineLevel="0" max="67" min="67" style="9" width="40.7"/>
    <col collapsed="false" customWidth="true" hidden="false" outlineLevel="0" max="68" min="68" style="10" width="5.71"/>
    <col collapsed="false" customWidth="true" hidden="false" outlineLevel="0" max="69" min="69" style="11" width="40.7"/>
    <col collapsed="false" customWidth="true" hidden="false" outlineLevel="0" max="70" min="70" style="8" width="5.71"/>
    <col collapsed="false" customWidth="true" hidden="false" outlineLevel="0" max="71" min="71" style="9" width="40.7"/>
    <col collapsed="false" customWidth="true" hidden="false" outlineLevel="0" max="72" min="72" style="10" width="5.71"/>
    <col collapsed="false" customWidth="true" hidden="false" outlineLevel="0" max="73" min="73" style="11" width="40.7"/>
    <col collapsed="false" customWidth="true" hidden="false" outlineLevel="0" max="74" min="74" style="8" width="5.71"/>
    <col collapsed="false" customWidth="true" hidden="false" outlineLevel="0" max="75" min="75" style="6" width="40.7"/>
    <col collapsed="false" customWidth="true" hidden="false" outlineLevel="0" max="76" min="76" style="3" width="5.71"/>
    <col collapsed="false" customWidth="true" hidden="false" outlineLevel="0" max="77" min="77" style="4" width="40.7"/>
    <col collapsed="false" customWidth="true" hidden="false" outlineLevel="0" max="78" min="78" style="5" width="5.71"/>
    <col collapsed="false" customWidth="true" hidden="false" outlineLevel="0" max="79" min="79" style="6" width="40.7"/>
    <col collapsed="false" customWidth="true" hidden="false" outlineLevel="0" max="80" min="80" style="3" width="5.71"/>
    <col collapsed="false" customWidth="true" hidden="false" outlineLevel="0" max="81" min="81" style="4" width="40.7"/>
    <col collapsed="false" customWidth="true" hidden="false" outlineLevel="0" max="82" min="82" style="5" width="5.71"/>
    <col collapsed="false" customWidth="false" hidden="false" outlineLevel="0" max="257" min="83" style="12" width="9.14"/>
  </cols>
  <sheetData>
    <row r="1" s="18" customFormat="true" ht="15.75" hidden="true" customHeight="false" outlineLevel="0" collapsed="false">
      <c r="A1" s="13" t="s">
        <v>0</v>
      </c>
      <c r="B1" s="13"/>
      <c r="C1" s="3"/>
      <c r="D1" s="3"/>
      <c r="E1" s="4"/>
      <c r="F1" s="5"/>
      <c r="G1" s="6" t="n">
        <v>1</v>
      </c>
      <c r="H1" s="3"/>
      <c r="I1" s="4"/>
      <c r="J1" s="5"/>
      <c r="K1" s="6"/>
      <c r="L1" s="3"/>
      <c r="M1" s="4"/>
      <c r="N1" s="5"/>
      <c r="O1" s="6"/>
      <c r="P1" s="3"/>
      <c r="Q1" s="4" t="n">
        <v>1</v>
      </c>
      <c r="R1" s="5"/>
      <c r="S1" s="7"/>
      <c r="T1" s="8"/>
      <c r="U1" s="9" t="n">
        <v>1</v>
      </c>
      <c r="V1" s="10"/>
      <c r="W1" s="11"/>
      <c r="X1" s="8"/>
      <c r="Y1" s="9"/>
      <c r="Z1" s="10"/>
      <c r="AA1" s="11" t="n">
        <v>1</v>
      </c>
      <c r="AB1" s="8"/>
      <c r="AC1" s="9"/>
      <c r="AD1" s="10"/>
      <c r="AE1" s="11"/>
      <c r="AF1" s="8"/>
      <c r="AG1" s="9"/>
      <c r="AH1" s="10"/>
      <c r="AI1" s="11"/>
      <c r="AJ1" s="8"/>
      <c r="AK1" s="9"/>
      <c r="AL1" s="10"/>
      <c r="AM1" s="11"/>
      <c r="AN1" s="8"/>
      <c r="AO1" s="9"/>
      <c r="AP1" s="10"/>
      <c r="AQ1" s="11" t="n">
        <v>1</v>
      </c>
      <c r="AR1" s="8"/>
      <c r="AS1" s="9"/>
      <c r="AT1" s="10"/>
      <c r="AU1" s="11"/>
      <c r="AV1" s="8"/>
      <c r="AW1" s="9"/>
      <c r="AX1" s="10"/>
      <c r="AY1" s="9"/>
      <c r="AZ1" s="10"/>
      <c r="BA1" s="11"/>
      <c r="BB1" s="8"/>
      <c r="BC1" s="9"/>
      <c r="BD1" s="10"/>
      <c r="BE1" s="11"/>
      <c r="BF1" s="8"/>
      <c r="BG1" s="9"/>
      <c r="BH1" s="10"/>
      <c r="BI1" s="11"/>
      <c r="BJ1" s="8"/>
      <c r="BK1" s="9"/>
      <c r="BL1" s="10"/>
      <c r="BM1" s="11"/>
      <c r="BN1" s="8"/>
      <c r="BO1" s="9"/>
      <c r="BP1" s="10"/>
      <c r="BQ1" s="11"/>
      <c r="BR1" s="8"/>
      <c r="BS1" s="9"/>
      <c r="BT1" s="10"/>
      <c r="BU1" s="11"/>
      <c r="BV1" s="8"/>
      <c r="BW1" s="14"/>
      <c r="BX1" s="15"/>
      <c r="BY1" s="16"/>
      <c r="BZ1" s="17"/>
      <c r="CA1" s="14"/>
      <c r="CB1" s="15"/>
      <c r="CC1" s="16" t="n">
        <v>1</v>
      </c>
      <c r="CD1" s="17"/>
    </row>
    <row r="2" s="18" customFormat="true" ht="15.75" hidden="true" customHeight="false" outlineLevel="0" collapsed="false">
      <c r="A2" s="13" t="s">
        <v>1</v>
      </c>
      <c r="B2" s="13"/>
      <c r="C2" s="3" t="n">
        <v>1</v>
      </c>
      <c r="D2" s="3"/>
      <c r="E2" s="4" t="n">
        <v>1</v>
      </c>
      <c r="F2" s="5"/>
      <c r="G2" s="6" t="n">
        <v>1</v>
      </c>
      <c r="H2" s="3"/>
      <c r="I2" s="4" t="n">
        <v>1</v>
      </c>
      <c r="J2" s="5"/>
      <c r="K2" s="6" t="n">
        <v>1</v>
      </c>
      <c r="L2" s="3"/>
      <c r="M2" s="4" t="n">
        <v>1</v>
      </c>
      <c r="N2" s="5"/>
      <c r="O2" s="6" t="n">
        <v>1</v>
      </c>
      <c r="P2" s="3"/>
      <c r="Q2" s="4" t="n">
        <v>1</v>
      </c>
      <c r="R2" s="5"/>
      <c r="S2" s="7"/>
      <c r="T2" s="8"/>
      <c r="U2" s="9"/>
      <c r="V2" s="10"/>
      <c r="W2" s="11"/>
      <c r="X2" s="8"/>
      <c r="Y2" s="9"/>
      <c r="Z2" s="10"/>
      <c r="AA2" s="11"/>
      <c r="AB2" s="8"/>
      <c r="AC2" s="9"/>
      <c r="AD2" s="10"/>
      <c r="AE2" s="11"/>
      <c r="AF2" s="8"/>
      <c r="AG2" s="9"/>
      <c r="AH2" s="10"/>
      <c r="AI2" s="11"/>
      <c r="AJ2" s="8"/>
      <c r="AK2" s="9"/>
      <c r="AL2" s="10"/>
      <c r="AM2" s="11"/>
      <c r="AN2" s="8"/>
      <c r="AO2" s="9"/>
      <c r="AP2" s="10"/>
      <c r="AQ2" s="11"/>
      <c r="AR2" s="8"/>
      <c r="AS2" s="9"/>
      <c r="AT2" s="10"/>
      <c r="AU2" s="11"/>
      <c r="AV2" s="8"/>
      <c r="AW2" s="9"/>
      <c r="AX2" s="10"/>
      <c r="AY2" s="9"/>
      <c r="AZ2" s="10"/>
      <c r="BA2" s="11"/>
      <c r="BB2" s="8"/>
      <c r="BC2" s="9"/>
      <c r="BD2" s="10"/>
      <c r="BE2" s="11"/>
      <c r="BF2" s="8"/>
      <c r="BG2" s="9"/>
      <c r="BH2" s="10"/>
      <c r="BI2" s="11"/>
      <c r="BJ2" s="8"/>
      <c r="BK2" s="9"/>
      <c r="BL2" s="10"/>
      <c r="BM2" s="11"/>
      <c r="BN2" s="8"/>
      <c r="BO2" s="9"/>
      <c r="BP2" s="10"/>
      <c r="BQ2" s="11"/>
      <c r="BR2" s="8"/>
      <c r="BS2" s="9"/>
      <c r="BT2" s="10"/>
      <c r="BU2" s="11"/>
      <c r="BV2" s="8"/>
      <c r="BW2" s="14"/>
      <c r="BX2" s="15"/>
      <c r="BY2" s="16"/>
      <c r="BZ2" s="17"/>
      <c r="CA2" s="14"/>
      <c r="CB2" s="15"/>
      <c r="CC2" s="16"/>
      <c r="CD2" s="17"/>
    </row>
    <row r="3" s="18" customFormat="true" ht="15.75" hidden="true" customHeight="false" outlineLevel="0" collapsed="false">
      <c r="A3" s="13" t="s">
        <v>2</v>
      </c>
      <c r="B3" s="13"/>
      <c r="C3" s="3"/>
      <c r="D3" s="3"/>
      <c r="E3" s="4"/>
      <c r="F3" s="5"/>
      <c r="G3" s="6"/>
      <c r="H3" s="3"/>
      <c r="I3" s="4"/>
      <c r="J3" s="5"/>
      <c r="K3" s="6"/>
      <c r="L3" s="3"/>
      <c r="M3" s="4"/>
      <c r="N3" s="5"/>
      <c r="O3" s="6"/>
      <c r="P3" s="3"/>
      <c r="Q3" s="4"/>
      <c r="R3" s="5"/>
      <c r="S3" s="7" t="n">
        <v>1</v>
      </c>
      <c r="T3" s="8"/>
      <c r="U3" s="9" t="n">
        <v>1</v>
      </c>
      <c r="V3" s="10"/>
      <c r="W3" s="11" t="n">
        <v>1</v>
      </c>
      <c r="X3" s="8"/>
      <c r="Y3" s="9" t="n">
        <v>1</v>
      </c>
      <c r="Z3" s="10"/>
      <c r="AA3" s="11" t="n">
        <v>1</v>
      </c>
      <c r="AB3" s="8"/>
      <c r="AC3" s="9" t="n">
        <v>1</v>
      </c>
      <c r="AD3" s="10"/>
      <c r="AE3" s="11" t="n">
        <v>1</v>
      </c>
      <c r="AF3" s="8"/>
      <c r="AG3" s="9" t="n">
        <v>1</v>
      </c>
      <c r="AH3" s="10"/>
      <c r="AI3" s="11" t="n">
        <v>1</v>
      </c>
      <c r="AJ3" s="8"/>
      <c r="AK3" s="9" t="n">
        <v>1</v>
      </c>
      <c r="AL3" s="10"/>
      <c r="AM3" s="11" t="n">
        <v>1</v>
      </c>
      <c r="AN3" s="8"/>
      <c r="AO3" s="9" t="n">
        <v>1</v>
      </c>
      <c r="AP3" s="10"/>
      <c r="AQ3" s="11" t="n">
        <v>1</v>
      </c>
      <c r="AR3" s="8"/>
      <c r="AS3" s="9" t="n">
        <v>1</v>
      </c>
      <c r="AT3" s="10"/>
      <c r="AU3" s="11" t="n">
        <v>1</v>
      </c>
      <c r="AV3" s="8"/>
      <c r="AW3" s="9" t="n">
        <v>1</v>
      </c>
      <c r="AX3" s="10"/>
      <c r="AY3" s="9" t="n">
        <v>1</v>
      </c>
      <c r="AZ3" s="10"/>
      <c r="BA3" s="11" t="n">
        <v>1</v>
      </c>
      <c r="BB3" s="8"/>
      <c r="BC3" s="9" t="n">
        <v>1</v>
      </c>
      <c r="BD3" s="10"/>
      <c r="BE3" s="11"/>
      <c r="BF3" s="8"/>
      <c r="BG3" s="9"/>
      <c r="BH3" s="10"/>
      <c r="BI3" s="11"/>
      <c r="BJ3" s="8"/>
      <c r="BK3" s="9"/>
      <c r="BL3" s="10"/>
      <c r="BM3" s="11"/>
      <c r="BN3" s="8"/>
      <c r="BO3" s="9"/>
      <c r="BP3" s="10"/>
      <c r="BQ3" s="11"/>
      <c r="BR3" s="8"/>
      <c r="BS3" s="9"/>
      <c r="BT3" s="10"/>
      <c r="BU3" s="11"/>
      <c r="BV3" s="8"/>
      <c r="BW3" s="14"/>
      <c r="BX3" s="15"/>
      <c r="BY3" s="16"/>
      <c r="BZ3" s="17"/>
      <c r="CA3" s="14"/>
      <c r="CB3" s="15"/>
      <c r="CC3" s="16"/>
      <c r="CD3" s="17"/>
    </row>
    <row r="4" s="18" customFormat="true" ht="15.75" hidden="true" customHeight="false" outlineLevel="0" collapsed="false">
      <c r="A4" s="13" t="s">
        <v>3</v>
      </c>
      <c r="B4" s="13"/>
      <c r="C4" s="3"/>
      <c r="D4" s="3"/>
      <c r="E4" s="4"/>
      <c r="F4" s="5"/>
      <c r="G4" s="6"/>
      <c r="H4" s="3"/>
      <c r="I4" s="4"/>
      <c r="J4" s="5"/>
      <c r="K4" s="6"/>
      <c r="L4" s="3"/>
      <c r="M4" s="4"/>
      <c r="N4" s="5"/>
      <c r="O4" s="6"/>
      <c r="P4" s="3"/>
      <c r="Q4" s="4"/>
      <c r="R4" s="5"/>
      <c r="S4" s="7"/>
      <c r="T4" s="8"/>
      <c r="U4" s="9"/>
      <c r="V4" s="10"/>
      <c r="W4" s="11"/>
      <c r="X4" s="8"/>
      <c r="Y4" s="9"/>
      <c r="Z4" s="10"/>
      <c r="AA4" s="11"/>
      <c r="AB4" s="8"/>
      <c r="AC4" s="9"/>
      <c r="AD4" s="10"/>
      <c r="AE4" s="11"/>
      <c r="AF4" s="8"/>
      <c r="AG4" s="9"/>
      <c r="AH4" s="10"/>
      <c r="AI4" s="11"/>
      <c r="AJ4" s="8"/>
      <c r="AK4" s="9"/>
      <c r="AL4" s="10"/>
      <c r="AM4" s="11"/>
      <c r="AN4" s="8"/>
      <c r="AO4" s="9"/>
      <c r="AP4" s="10"/>
      <c r="AQ4" s="11"/>
      <c r="AR4" s="8"/>
      <c r="AS4" s="9"/>
      <c r="AT4" s="10"/>
      <c r="AU4" s="11"/>
      <c r="AV4" s="8"/>
      <c r="AW4" s="9"/>
      <c r="AX4" s="10"/>
      <c r="AY4" s="9"/>
      <c r="AZ4" s="10"/>
      <c r="BA4" s="11"/>
      <c r="BB4" s="8"/>
      <c r="BC4" s="9"/>
      <c r="BD4" s="10"/>
      <c r="BE4" s="11"/>
      <c r="BF4" s="8"/>
      <c r="BG4" s="9"/>
      <c r="BH4" s="10"/>
      <c r="BI4" s="11"/>
      <c r="BJ4" s="8"/>
      <c r="BK4" s="9"/>
      <c r="BL4" s="10"/>
      <c r="BM4" s="11"/>
      <c r="BN4" s="8"/>
      <c r="BO4" s="9"/>
      <c r="BP4" s="10"/>
      <c r="BQ4" s="11"/>
      <c r="BR4" s="8"/>
      <c r="BS4" s="9"/>
      <c r="BT4" s="10"/>
      <c r="BU4" s="11"/>
      <c r="BV4" s="8"/>
      <c r="BW4" s="14" t="n">
        <v>1</v>
      </c>
      <c r="BX4" s="15"/>
      <c r="BY4" s="16" t="n">
        <v>1</v>
      </c>
      <c r="BZ4" s="17"/>
      <c r="CA4" s="14" t="n">
        <v>1</v>
      </c>
      <c r="CB4" s="15"/>
      <c r="CC4" s="16" t="n">
        <v>1</v>
      </c>
      <c r="CD4" s="17"/>
    </row>
    <row r="5" s="18" customFormat="true" ht="15.75" hidden="true" customHeight="false" outlineLevel="0" collapsed="false">
      <c r="A5" s="13" t="s">
        <v>4</v>
      </c>
      <c r="B5" s="13"/>
      <c r="C5" s="3"/>
      <c r="D5" s="3"/>
      <c r="E5" s="4"/>
      <c r="F5" s="5"/>
      <c r="G5" s="6"/>
      <c r="H5" s="3"/>
      <c r="I5" s="4"/>
      <c r="J5" s="5"/>
      <c r="K5" s="6"/>
      <c r="L5" s="3"/>
      <c r="M5" s="4"/>
      <c r="N5" s="5"/>
      <c r="O5" s="6"/>
      <c r="P5" s="3"/>
      <c r="Q5" s="4"/>
      <c r="R5" s="5"/>
      <c r="S5" s="7"/>
      <c r="T5" s="8"/>
      <c r="U5" s="9"/>
      <c r="V5" s="10"/>
      <c r="W5" s="11"/>
      <c r="X5" s="8"/>
      <c r="Y5" s="9"/>
      <c r="Z5" s="10"/>
      <c r="AA5" s="11"/>
      <c r="AB5" s="8"/>
      <c r="AC5" s="9"/>
      <c r="AD5" s="10"/>
      <c r="AE5" s="11"/>
      <c r="AF5" s="8"/>
      <c r="AG5" s="9"/>
      <c r="AH5" s="10"/>
      <c r="AI5" s="11"/>
      <c r="AJ5" s="8"/>
      <c r="AK5" s="9"/>
      <c r="AL5" s="10"/>
      <c r="AM5" s="11"/>
      <c r="AN5" s="8"/>
      <c r="AO5" s="9"/>
      <c r="AP5" s="10"/>
      <c r="AQ5" s="11"/>
      <c r="AR5" s="8"/>
      <c r="AS5" s="9"/>
      <c r="AT5" s="10"/>
      <c r="AU5" s="11"/>
      <c r="AV5" s="8"/>
      <c r="AW5" s="9"/>
      <c r="AX5" s="10"/>
      <c r="AY5" s="9"/>
      <c r="AZ5" s="10"/>
      <c r="BA5" s="11"/>
      <c r="BB5" s="8"/>
      <c r="BC5" s="9"/>
      <c r="BD5" s="10"/>
      <c r="BE5" s="11"/>
      <c r="BF5" s="8"/>
      <c r="BG5" s="9"/>
      <c r="BH5" s="10"/>
      <c r="BI5" s="11"/>
      <c r="BJ5" s="8"/>
      <c r="BK5" s="9"/>
      <c r="BL5" s="10"/>
      <c r="BM5" s="11"/>
      <c r="BN5" s="8"/>
      <c r="BO5" s="9"/>
      <c r="BP5" s="10"/>
      <c r="BQ5" s="11"/>
      <c r="BR5" s="8"/>
      <c r="BS5" s="9"/>
      <c r="BT5" s="10"/>
      <c r="BU5" s="11"/>
      <c r="BV5" s="8"/>
      <c r="BW5" s="14"/>
      <c r="BX5" s="15"/>
      <c r="BY5" s="16"/>
      <c r="BZ5" s="17"/>
      <c r="CA5" s="14"/>
      <c r="CB5" s="15"/>
      <c r="CC5" s="16" t="n">
        <v>1</v>
      </c>
      <c r="CD5" s="17"/>
    </row>
    <row r="6" s="18" customFormat="true" ht="30.75" hidden="true" customHeight="false" outlineLevel="0" collapsed="false">
      <c r="A6" s="13" t="s">
        <v>5</v>
      </c>
      <c r="B6" s="13"/>
      <c r="C6" s="19" t="s">
        <v>6</v>
      </c>
      <c r="D6" s="19"/>
      <c r="E6" s="20" t="s">
        <v>7</v>
      </c>
      <c r="F6" s="21"/>
      <c r="G6" s="22" t="s">
        <v>8</v>
      </c>
      <c r="H6" s="19"/>
      <c r="I6" s="20" t="s">
        <v>9</v>
      </c>
      <c r="J6" s="21"/>
      <c r="K6" s="22" t="s">
        <v>10</v>
      </c>
      <c r="L6" s="19"/>
      <c r="M6" s="20" t="s">
        <v>11</v>
      </c>
      <c r="N6" s="21"/>
      <c r="O6" s="22" t="s">
        <v>12</v>
      </c>
      <c r="P6" s="19"/>
      <c r="Q6" s="20" t="s">
        <v>13</v>
      </c>
      <c r="R6" s="21"/>
      <c r="S6" s="7" t="s">
        <v>14</v>
      </c>
      <c r="T6" s="8"/>
      <c r="U6" s="9" t="s">
        <v>15</v>
      </c>
      <c r="V6" s="10"/>
      <c r="W6" s="11" t="s">
        <v>16</v>
      </c>
      <c r="X6" s="8"/>
      <c r="Y6" s="9" t="s">
        <v>17</v>
      </c>
      <c r="Z6" s="10"/>
      <c r="AA6" s="11" t="s">
        <v>18</v>
      </c>
      <c r="AB6" s="8"/>
      <c r="AC6" s="9" t="s">
        <v>19</v>
      </c>
      <c r="AD6" s="10"/>
      <c r="AE6" s="11" t="s">
        <v>20</v>
      </c>
      <c r="AF6" s="8"/>
      <c r="AG6" s="9" t="s">
        <v>21</v>
      </c>
      <c r="AH6" s="10"/>
      <c r="AI6" s="11" t="s">
        <v>22</v>
      </c>
      <c r="AJ6" s="8"/>
      <c r="AK6" s="9" t="s">
        <v>23</v>
      </c>
      <c r="AL6" s="10"/>
      <c r="AM6" s="11" t="s">
        <v>24</v>
      </c>
      <c r="AN6" s="8"/>
      <c r="AO6" s="9" t="s">
        <v>25</v>
      </c>
      <c r="AP6" s="10"/>
      <c r="AQ6" s="11" t="s">
        <v>26</v>
      </c>
      <c r="AR6" s="8"/>
      <c r="AS6" s="9" t="s">
        <v>27</v>
      </c>
      <c r="AT6" s="10"/>
      <c r="AU6" s="11" t="s">
        <v>28</v>
      </c>
      <c r="AV6" s="8"/>
      <c r="AW6" s="9" t="s">
        <v>29</v>
      </c>
      <c r="AX6" s="10"/>
      <c r="AY6" s="9" t="s">
        <v>30</v>
      </c>
      <c r="AZ6" s="10"/>
      <c r="BA6" s="11" t="s">
        <v>31</v>
      </c>
      <c r="BB6" s="8"/>
      <c r="BC6" s="9" t="s">
        <v>32</v>
      </c>
      <c r="BD6" s="10"/>
      <c r="BE6" s="11" t="s">
        <v>33</v>
      </c>
      <c r="BF6" s="8"/>
      <c r="BG6" s="9"/>
      <c r="BH6" s="10"/>
      <c r="BI6" s="11"/>
      <c r="BJ6" s="8"/>
      <c r="BK6" s="9"/>
      <c r="BL6" s="10"/>
      <c r="BM6" s="11"/>
      <c r="BN6" s="8"/>
      <c r="BO6" s="9"/>
      <c r="BP6" s="10"/>
      <c r="BQ6" s="11"/>
      <c r="BR6" s="8"/>
      <c r="BS6" s="9"/>
      <c r="BT6" s="10"/>
      <c r="BU6" s="11"/>
      <c r="BV6" s="8"/>
      <c r="BW6" s="14" t="s">
        <v>34</v>
      </c>
      <c r="BX6" s="15"/>
      <c r="BY6" s="16" t="s">
        <v>35</v>
      </c>
      <c r="BZ6" s="17"/>
      <c r="CA6" s="14" t="s">
        <v>36</v>
      </c>
      <c r="CB6" s="15"/>
      <c r="CC6" s="16" t="s">
        <v>37</v>
      </c>
      <c r="CD6" s="17"/>
    </row>
    <row r="7" s="30" customFormat="true" ht="70.5" hidden="false" customHeight="true" outlineLevel="0" collapsed="false">
      <c r="A7" s="23" t="s">
        <v>5</v>
      </c>
      <c r="B7" s="23"/>
      <c r="C7" s="24" t="s">
        <v>6</v>
      </c>
      <c r="D7" s="25"/>
      <c r="E7" s="26" t="s">
        <v>7</v>
      </c>
      <c r="F7" s="27"/>
      <c r="G7" s="28" t="s">
        <v>8</v>
      </c>
      <c r="H7" s="25"/>
      <c r="I7" s="26" t="s">
        <v>9</v>
      </c>
      <c r="J7" s="27"/>
      <c r="K7" s="28" t="s">
        <v>10</v>
      </c>
      <c r="L7" s="25"/>
      <c r="M7" s="26" t="s">
        <v>11</v>
      </c>
      <c r="N7" s="27"/>
      <c r="O7" s="28" t="s">
        <v>12</v>
      </c>
      <c r="P7" s="25"/>
      <c r="Q7" s="26" t="s">
        <v>13</v>
      </c>
      <c r="R7" s="29"/>
      <c r="S7" s="7" t="s">
        <v>14</v>
      </c>
      <c r="T7" s="8"/>
      <c r="U7" s="9" t="s">
        <v>15</v>
      </c>
      <c r="V7" s="10"/>
      <c r="W7" s="11" t="s">
        <v>16</v>
      </c>
      <c r="X7" s="8"/>
      <c r="Y7" s="9" t="s">
        <v>17</v>
      </c>
      <c r="Z7" s="10"/>
      <c r="AA7" s="11" t="s">
        <v>18</v>
      </c>
      <c r="AB7" s="8"/>
      <c r="AC7" s="9" t="s">
        <v>19</v>
      </c>
      <c r="AD7" s="10"/>
      <c r="AE7" s="11" t="s">
        <v>20</v>
      </c>
      <c r="AF7" s="8"/>
      <c r="AG7" s="9" t="s">
        <v>21</v>
      </c>
      <c r="AH7" s="10"/>
      <c r="AI7" s="11" t="s">
        <v>22</v>
      </c>
      <c r="AJ7" s="8"/>
      <c r="AK7" s="9" t="s">
        <v>23</v>
      </c>
      <c r="AL7" s="10"/>
      <c r="AM7" s="11" t="s">
        <v>24</v>
      </c>
      <c r="AN7" s="8"/>
      <c r="AO7" s="9" t="s">
        <v>25</v>
      </c>
      <c r="AP7" s="10"/>
      <c r="AQ7" s="11" t="s">
        <v>26</v>
      </c>
      <c r="AR7" s="8"/>
      <c r="AS7" s="9" t="s">
        <v>27</v>
      </c>
      <c r="AT7" s="10"/>
      <c r="AU7" s="11" t="s">
        <v>28</v>
      </c>
      <c r="AV7" s="8"/>
      <c r="AW7" s="9" t="s">
        <v>29</v>
      </c>
      <c r="AX7" s="10"/>
      <c r="AY7" s="9" t="s">
        <v>30</v>
      </c>
      <c r="AZ7" s="10"/>
      <c r="BA7" s="11" t="s">
        <v>31</v>
      </c>
      <c r="BB7" s="8"/>
      <c r="BC7" s="9" t="s">
        <v>32</v>
      </c>
      <c r="BD7" s="10"/>
      <c r="BE7" s="11" t="s">
        <v>33</v>
      </c>
      <c r="BF7" s="8"/>
      <c r="BG7" s="9" t="s">
        <v>38</v>
      </c>
      <c r="BH7" s="10"/>
      <c r="BI7" s="11" t="s">
        <v>39</v>
      </c>
      <c r="BJ7" s="8"/>
      <c r="BK7" s="9" t="s">
        <v>40</v>
      </c>
      <c r="BL7" s="10"/>
      <c r="BM7" s="11" t="s">
        <v>41</v>
      </c>
      <c r="BN7" s="8"/>
      <c r="BO7" s="9" t="s">
        <v>42</v>
      </c>
      <c r="BP7" s="10"/>
      <c r="BQ7" s="11" t="s">
        <v>43</v>
      </c>
      <c r="BR7" s="8"/>
      <c r="BS7" s="9" t="s">
        <v>44</v>
      </c>
      <c r="BT7" s="10"/>
      <c r="BU7" s="11" t="s">
        <v>45</v>
      </c>
      <c r="BV7" s="8"/>
      <c r="BW7" s="11" t="s">
        <v>34</v>
      </c>
      <c r="BX7" s="8"/>
      <c r="BY7" s="9" t="s">
        <v>35</v>
      </c>
      <c r="BZ7" s="10"/>
      <c r="CA7" s="11" t="s">
        <v>36</v>
      </c>
      <c r="CB7" s="8"/>
      <c r="CC7" s="9" t="s">
        <v>37</v>
      </c>
      <c r="CD7" s="10"/>
    </row>
    <row r="8" customFormat="false" ht="15" hidden="false" customHeight="false" outlineLevel="0" collapsed="false">
      <c r="A8" s="31" t="s">
        <v>46</v>
      </c>
      <c r="B8" s="31"/>
      <c r="C8" s="32" t="s">
        <v>47</v>
      </c>
      <c r="D8" s="33"/>
      <c r="E8" s="34" t="s">
        <v>48</v>
      </c>
      <c r="F8" s="35"/>
      <c r="G8" s="36" t="s">
        <v>49</v>
      </c>
      <c r="H8" s="33"/>
      <c r="I8" s="34" t="s">
        <v>50</v>
      </c>
      <c r="J8" s="35"/>
      <c r="K8" s="36" t="s">
        <v>51</v>
      </c>
      <c r="L8" s="33"/>
      <c r="M8" s="34" t="s">
        <v>52</v>
      </c>
      <c r="N8" s="35"/>
      <c r="O8" s="36" t="s">
        <v>53</v>
      </c>
      <c r="P8" s="33"/>
      <c r="Q8" s="34" t="s">
        <v>54</v>
      </c>
      <c r="R8" s="37"/>
      <c r="S8" s="7" t="s">
        <v>55</v>
      </c>
      <c r="U8" s="9" t="n">
        <v>149</v>
      </c>
      <c r="W8" s="11" t="s">
        <v>56</v>
      </c>
      <c r="Y8" s="9" t="s">
        <v>57</v>
      </c>
      <c r="AA8" s="11" t="s">
        <v>58</v>
      </c>
      <c r="AC8" s="9" t="s">
        <v>59</v>
      </c>
      <c r="AE8" s="11" t="s">
        <v>60</v>
      </c>
      <c r="AG8" s="9" t="s">
        <v>61</v>
      </c>
      <c r="AI8" s="11" t="s">
        <v>62</v>
      </c>
      <c r="AK8" s="9" t="s">
        <v>63</v>
      </c>
      <c r="AM8" s="11" t="s">
        <v>64</v>
      </c>
      <c r="AO8" s="9" t="n">
        <v>-639774</v>
      </c>
      <c r="AQ8" s="11" t="s">
        <v>65</v>
      </c>
      <c r="AS8" s="9" t="s">
        <v>66</v>
      </c>
      <c r="AU8" s="11" t="s">
        <v>67</v>
      </c>
      <c r="AW8" s="9" t="s">
        <v>68</v>
      </c>
      <c r="AY8" s="9" t="s">
        <v>69</v>
      </c>
      <c r="BA8" s="11" t="s">
        <v>70</v>
      </c>
      <c r="BC8" s="9" t="s">
        <v>71</v>
      </c>
      <c r="BE8" s="11" t="s">
        <v>72</v>
      </c>
      <c r="BW8" s="6" t="s">
        <v>73</v>
      </c>
      <c r="BY8" s="4" t="s">
        <v>74</v>
      </c>
      <c r="CA8" s="6" t="s">
        <v>75</v>
      </c>
      <c r="CC8" s="4" t="s">
        <v>76</v>
      </c>
    </row>
    <row r="9" customFormat="false" ht="15" hidden="false" customHeight="false" outlineLevel="0" collapsed="false">
      <c r="A9" s="31" t="s">
        <v>77</v>
      </c>
      <c r="B9" s="31"/>
      <c r="C9" s="38" t="s">
        <v>78</v>
      </c>
      <c r="E9" s="4" t="s">
        <v>79</v>
      </c>
      <c r="G9" s="6" t="s">
        <v>80</v>
      </c>
      <c r="I9" s="4" t="s">
        <v>81</v>
      </c>
      <c r="K9" s="6" t="s">
        <v>82</v>
      </c>
      <c r="M9" s="4" t="s">
        <v>83</v>
      </c>
      <c r="O9" s="6" t="s">
        <v>84</v>
      </c>
      <c r="Q9" s="4" t="s">
        <v>85</v>
      </c>
      <c r="R9" s="39"/>
      <c r="S9" s="7" t="s">
        <v>86</v>
      </c>
      <c r="U9" s="9" t="s">
        <v>87</v>
      </c>
      <c r="W9" s="11" t="s">
        <v>88</v>
      </c>
      <c r="Y9" s="9" t="s">
        <v>89</v>
      </c>
      <c r="AA9" s="11" t="s">
        <v>90</v>
      </c>
      <c r="AC9" s="9" t="s">
        <v>91</v>
      </c>
      <c r="AE9" s="11" t="s">
        <v>92</v>
      </c>
      <c r="AG9" s="9" t="s">
        <v>86</v>
      </c>
      <c r="AI9" s="11" t="s">
        <v>93</v>
      </c>
      <c r="AK9" s="9" t="s">
        <v>63</v>
      </c>
      <c r="AM9" s="11" t="s">
        <v>94</v>
      </c>
      <c r="AO9" s="9" t="s">
        <v>95</v>
      </c>
      <c r="AQ9" s="11" t="s">
        <v>96</v>
      </c>
      <c r="AS9" s="9" t="s">
        <v>86</v>
      </c>
      <c r="AU9" s="11" t="s">
        <v>83</v>
      </c>
      <c r="AW9" s="9" t="s">
        <v>97</v>
      </c>
      <c r="AY9" s="9" t="s">
        <v>80</v>
      </c>
      <c r="BA9" s="11" t="s">
        <v>98</v>
      </c>
      <c r="BC9" s="9" t="s">
        <v>85</v>
      </c>
      <c r="BE9" s="11" t="s">
        <v>99</v>
      </c>
      <c r="BW9" s="6" t="s">
        <v>100</v>
      </c>
      <c r="BY9" s="4" t="s">
        <v>101</v>
      </c>
      <c r="CA9" s="6" t="s">
        <v>102</v>
      </c>
      <c r="CC9" s="4" t="s">
        <v>86</v>
      </c>
    </row>
    <row r="10" customFormat="false" ht="15" hidden="false" customHeight="false" outlineLevel="0" collapsed="false">
      <c r="A10" s="31" t="s">
        <v>103</v>
      </c>
      <c r="B10" s="31"/>
      <c r="C10" s="38" t="n">
        <v>53942</v>
      </c>
      <c r="E10" s="4" t="n">
        <v>53352</v>
      </c>
      <c r="G10" s="6" t="n">
        <v>56802</v>
      </c>
      <c r="I10" s="4" t="n">
        <v>53345</v>
      </c>
      <c r="K10" s="6" t="n">
        <v>56118</v>
      </c>
      <c r="M10" s="4" t="n">
        <v>56601</v>
      </c>
      <c r="O10" s="6" t="n">
        <v>53821</v>
      </c>
      <c r="Q10" s="4" t="n">
        <v>56151</v>
      </c>
      <c r="R10" s="39"/>
      <c r="S10" s="7" t="n">
        <v>53002</v>
      </c>
      <c r="U10" s="9" t="n">
        <v>56131</v>
      </c>
      <c r="W10" s="11" t="n">
        <v>56501</v>
      </c>
      <c r="Y10" s="9" t="n">
        <v>57001</v>
      </c>
      <c r="AA10" s="11" t="n">
        <v>53941</v>
      </c>
      <c r="AC10" s="9" t="n">
        <v>56907</v>
      </c>
      <c r="AE10" s="11" t="n">
        <v>53826</v>
      </c>
      <c r="AG10" s="9" t="n">
        <v>53006</v>
      </c>
      <c r="AI10" s="11" t="n">
        <v>56102</v>
      </c>
      <c r="AK10" s="9" t="n">
        <v>56182</v>
      </c>
      <c r="AM10" s="11" t="n">
        <v>53401</v>
      </c>
      <c r="AO10" s="9" t="n">
        <v>53312</v>
      </c>
      <c r="AQ10" s="11" t="n">
        <v>56994</v>
      </c>
      <c r="AS10" s="9" t="n">
        <v>53003</v>
      </c>
      <c r="AU10" s="11" t="n">
        <v>56601</v>
      </c>
      <c r="AW10" s="9" t="n">
        <v>57101</v>
      </c>
      <c r="AY10" s="9" t="n">
        <v>56802</v>
      </c>
      <c r="BA10" s="11" t="n">
        <v>53009</v>
      </c>
      <c r="BC10" s="9" t="n">
        <v>56151</v>
      </c>
      <c r="BE10" s="11" t="n">
        <v>56002</v>
      </c>
      <c r="BW10" s="6" t="n">
        <v>56401</v>
      </c>
      <c r="BY10" s="4" t="n">
        <v>56169</v>
      </c>
      <c r="CA10" s="6" t="n">
        <v>53701</v>
      </c>
      <c r="CC10" s="4" t="n">
        <v>53003</v>
      </c>
    </row>
    <row r="11" customFormat="false" ht="45" hidden="false" customHeight="false" outlineLevel="0" collapsed="false">
      <c r="A11" s="31" t="s">
        <v>104</v>
      </c>
      <c r="B11" s="31"/>
      <c r="C11" s="38" t="s">
        <v>105</v>
      </c>
      <c r="E11" s="4" t="s">
        <v>106</v>
      </c>
      <c r="G11" s="6" t="s">
        <v>107</v>
      </c>
      <c r="I11" s="4" t="s">
        <v>108</v>
      </c>
      <c r="K11" s="6" t="s">
        <v>109</v>
      </c>
      <c r="M11" s="4" t="s">
        <v>110</v>
      </c>
      <c r="O11" s="6" t="s">
        <v>111</v>
      </c>
      <c r="Q11" s="4" t="s">
        <v>112</v>
      </c>
      <c r="R11" s="39"/>
      <c r="S11" s="7" t="s">
        <v>113</v>
      </c>
      <c r="U11" s="9" t="s">
        <v>114</v>
      </c>
      <c r="W11" s="11" t="s">
        <v>115</v>
      </c>
      <c r="Y11" s="9" t="s">
        <v>116</v>
      </c>
      <c r="AA11" s="11" t="s">
        <v>117</v>
      </c>
      <c r="AC11" s="9" t="s">
        <v>118</v>
      </c>
      <c r="AE11" s="11" t="s">
        <v>119</v>
      </c>
      <c r="AG11" s="9" t="s">
        <v>120</v>
      </c>
      <c r="AI11" s="11" t="s">
        <v>121</v>
      </c>
      <c r="AK11" s="9" t="s">
        <v>122</v>
      </c>
      <c r="AM11" s="11" t="s">
        <v>123</v>
      </c>
      <c r="AO11" s="9" t="s">
        <v>124</v>
      </c>
      <c r="AQ11" s="11" t="s">
        <v>125</v>
      </c>
      <c r="AS11" s="9" t="s">
        <v>126</v>
      </c>
      <c r="AU11" s="11" t="s">
        <v>127</v>
      </c>
      <c r="AW11" s="9" t="s">
        <v>128</v>
      </c>
      <c r="AY11" s="9" t="s">
        <v>129</v>
      </c>
      <c r="BA11" s="11" t="s">
        <v>130</v>
      </c>
      <c r="BC11" s="9" t="s">
        <v>131</v>
      </c>
      <c r="BE11" s="11" t="s">
        <v>132</v>
      </c>
      <c r="BW11" s="6" t="s">
        <v>133</v>
      </c>
      <c r="BY11" s="4" t="s">
        <v>134</v>
      </c>
      <c r="CA11" s="6" t="s">
        <v>135</v>
      </c>
      <c r="CC11" s="4" t="s">
        <v>136</v>
      </c>
    </row>
    <row r="12" customFormat="false" ht="30" hidden="false" customHeight="false" outlineLevel="0" collapsed="false">
      <c r="A12" s="31" t="s">
        <v>137</v>
      </c>
      <c r="B12" s="31"/>
      <c r="C12" s="38" t="n">
        <v>773933187</v>
      </c>
      <c r="E12" s="4" t="n">
        <v>7336127187</v>
      </c>
      <c r="G12" s="6" t="n">
        <v>725915056</v>
      </c>
      <c r="I12" s="4" t="n">
        <v>604736661</v>
      </c>
      <c r="K12" s="6" t="n">
        <v>777654426</v>
      </c>
      <c r="M12" s="4" t="n">
        <v>607251065</v>
      </c>
      <c r="O12" s="6" t="n">
        <v>704023020</v>
      </c>
      <c r="Q12" s="4" t="n">
        <v>603853754</v>
      </c>
      <c r="R12" s="39"/>
      <c r="S12" s="7" t="n">
        <v>604667065</v>
      </c>
      <c r="U12" s="9" t="n">
        <v>770128089</v>
      </c>
      <c r="W12" s="11" t="n">
        <v>720759637</v>
      </c>
      <c r="Y12" s="9" t="n">
        <v>722927475</v>
      </c>
      <c r="AA12" s="11" t="n">
        <v>731076311</v>
      </c>
      <c r="AC12" s="9" t="n">
        <v>605403729</v>
      </c>
      <c r="AE12" s="11" t="n">
        <v>723174645</v>
      </c>
      <c r="AG12" s="9" t="n">
        <v>466303273</v>
      </c>
      <c r="AI12" s="11" t="n">
        <v>723571532</v>
      </c>
      <c r="AK12" s="9" t="n">
        <v>605978242</v>
      </c>
      <c r="AM12" s="11" t="n">
        <v>733317814</v>
      </c>
      <c r="AO12" s="9" t="n">
        <v>466985550</v>
      </c>
      <c r="AQ12" s="11" t="n">
        <v>736751655</v>
      </c>
      <c r="AS12" s="9" t="n">
        <v>724202088</v>
      </c>
      <c r="AU12" s="11" t="s">
        <v>138</v>
      </c>
      <c r="AW12" s="9" t="n">
        <v>737028601</v>
      </c>
      <c r="AY12" s="9" t="n">
        <v>737518309</v>
      </c>
      <c r="BA12" s="11" t="n">
        <v>420773282414</v>
      </c>
      <c r="BC12" s="9" t="n">
        <v>774629485</v>
      </c>
      <c r="BE12" s="11" t="n">
        <v>737572823</v>
      </c>
      <c r="BW12" s="6" t="n">
        <v>733419536</v>
      </c>
      <c r="BY12" s="4" t="n">
        <v>605904603</v>
      </c>
      <c r="CC12" s="4" t="n">
        <v>728021389</v>
      </c>
    </row>
    <row r="13" s="47" customFormat="true" ht="30.75" hidden="false" customHeight="false" outlineLevel="0" collapsed="false">
      <c r="A13" s="40" t="s">
        <v>139</v>
      </c>
      <c r="B13" s="40"/>
      <c r="C13" s="38" t="s">
        <v>140</v>
      </c>
      <c r="D13" s="3"/>
      <c r="E13" s="41" t="s">
        <v>141</v>
      </c>
      <c r="F13" s="5"/>
      <c r="G13" s="6" t="s">
        <v>142</v>
      </c>
      <c r="H13" s="3"/>
      <c r="I13" s="4" t="s">
        <v>143</v>
      </c>
      <c r="J13" s="5"/>
      <c r="K13" s="6" t="s">
        <v>144</v>
      </c>
      <c r="L13" s="3"/>
      <c r="M13" s="4" t="s">
        <v>145</v>
      </c>
      <c r="N13" s="5"/>
      <c r="O13" s="6" t="s">
        <v>146</v>
      </c>
      <c r="P13" s="3"/>
      <c r="Q13" s="4" t="s">
        <v>147</v>
      </c>
      <c r="R13" s="39"/>
      <c r="S13" s="42" t="s">
        <v>148</v>
      </c>
      <c r="T13" s="43"/>
      <c r="U13" s="44" t="s">
        <v>149</v>
      </c>
      <c r="V13" s="45"/>
      <c r="W13" s="46" t="s">
        <v>150</v>
      </c>
      <c r="X13" s="43"/>
      <c r="Y13" s="44" t="s">
        <v>151</v>
      </c>
      <c r="Z13" s="45"/>
      <c r="AA13" s="46" t="s">
        <v>152</v>
      </c>
      <c r="AB13" s="43"/>
      <c r="AC13" s="44" t="s">
        <v>153</v>
      </c>
      <c r="AD13" s="45"/>
      <c r="AE13" s="46" t="s">
        <v>154</v>
      </c>
      <c r="AF13" s="43"/>
      <c r="AG13" s="44" t="s">
        <v>155</v>
      </c>
      <c r="AH13" s="45"/>
      <c r="AI13" s="46" t="s">
        <v>156</v>
      </c>
      <c r="AJ13" s="43"/>
      <c r="AK13" s="44" t="s">
        <v>157</v>
      </c>
      <c r="AL13" s="45"/>
      <c r="AM13" s="46" t="s">
        <v>158</v>
      </c>
      <c r="AN13" s="43"/>
      <c r="AO13" s="44" t="s">
        <v>159</v>
      </c>
      <c r="AP13" s="45"/>
      <c r="AQ13" s="46" t="s">
        <v>160</v>
      </c>
      <c r="AR13" s="43"/>
      <c r="AS13" s="44" t="s">
        <v>161</v>
      </c>
      <c r="AT13" s="45"/>
      <c r="AU13" s="46" t="s">
        <v>162</v>
      </c>
      <c r="AV13" s="43"/>
      <c r="AW13" s="44" t="s">
        <v>163</v>
      </c>
      <c r="AX13" s="45"/>
      <c r="AY13" s="44" t="s">
        <v>164</v>
      </c>
      <c r="AZ13" s="45"/>
      <c r="BA13" s="46" t="s">
        <v>165</v>
      </c>
      <c r="BB13" s="43"/>
      <c r="BC13" s="44" t="s">
        <v>166</v>
      </c>
      <c r="BD13" s="45"/>
      <c r="BE13" s="46" t="s">
        <v>167</v>
      </c>
      <c r="BF13" s="43"/>
      <c r="BG13" s="44"/>
      <c r="BH13" s="45"/>
      <c r="BI13" s="46"/>
      <c r="BJ13" s="43"/>
      <c r="BK13" s="44"/>
      <c r="BL13" s="45"/>
      <c r="BM13" s="46"/>
      <c r="BN13" s="43"/>
      <c r="BO13" s="44"/>
      <c r="BP13" s="45"/>
      <c r="BQ13" s="46"/>
      <c r="BR13" s="43"/>
      <c r="BS13" s="44"/>
      <c r="BT13" s="45"/>
      <c r="BU13" s="46"/>
      <c r="BV13" s="43"/>
      <c r="BW13" s="22" t="s">
        <v>168</v>
      </c>
      <c r="BX13" s="19"/>
      <c r="BY13" s="20" t="s">
        <v>169</v>
      </c>
      <c r="BZ13" s="21"/>
      <c r="CA13" s="22" t="s">
        <v>170</v>
      </c>
      <c r="CB13" s="19"/>
      <c r="CC13" s="20" t="s">
        <v>171</v>
      </c>
      <c r="CD13" s="21"/>
    </row>
    <row r="14" s="59" customFormat="true" ht="15.75" hidden="false" customHeight="true" outlineLevel="0" collapsed="false">
      <c r="A14" s="48" t="s">
        <v>172</v>
      </c>
      <c r="B14" s="49"/>
      <c r="C14" s="38"/>
      <c r="D14" s="3"/>
      <c r="E14" s="4" t="n">
        <v>1</v>
      </c>
      <c r="F14" s="5"/>
      <c r="G14" s="6" t="n">
        <v>1</v>
      </c>
      <c r="H14" s="3"/>
      <c r="I14" s="4" t="n">
        <v>1</v>
      </c>
      <c r="J14" s="5"/>
      <c r="K14" s="6" t="n">
        <v>1</v>
      </c>
      <c r="L14" s="3"/>
      <c r="M14" s="4" t="n">
        <v>1</v>
      </c>
      <c r="N14" s="5"/>
      <c r="O14" s="6" t="n">
        <v>1</v>
      </c>
      <c r="P14" s="3"/>
      <c r="Q14" s="4" t="n">
        <v>1</v>
      </c>
      <c r="R14" s="39"/>
      <c r="S14" s="50" t="n">
        <v>1</v>
      </c>
      <c r="T14" s="51"/>
      <c r="U14" s="52" t="n">
        <v>1</v>
      </c>
      <c r="V14" s="53"/>
      <c r="W14" s="54" t="n">
        <v>1</v>
      </c>
      <c r="X14" s="51"/>
      <c r="Y14" s="52" t="n">
        <v>1</v>
      </c>
      <c r="Z14" s="53"/>
      <c r="AA14" s="54"/>
      <c r="AB14" s="51"/>
      <c r="AC14" s="52" t="n">
        <v>1</v>
      </c>
      <c r="AD14" s="53"/>
      <c r="AE14" s="54"/>
      <c r="AF14" s="51"/>
      <c r="AG14" s="52" t="n">
        <v>1</v>
      </c>
      <c r="AH14" s="53"/>
      <c r="AI14" s="54" t="n">
        <v>1</v>
      </c>
      <c r="AJ14" s="51"/>
      <c r="AK14" s="52"/>
      <c r="AL14" s="53"/>
      <c r="AM14" s="54" t="n">
        <v>1</v>
      </c>
      <c r="AN14" s="51"/>
      <c r="AO14" s="52" t="n">
        <v>1</v>
      </c>
      <c r="AP14" s="53"/>
      <c r="AQ14" s="54" t="n">
        <v>1</v>
      </c>
      <c r="AR14" s="51"/>
      <c r="AS14" s="52" t="n">
        <v>1</v>
      </c>
      <c r="AT14" s="53"/>
      <c r="AU14" s="54" t="n">
        <v>1</v>
      </c>
      <c r="AV14" s="51"/>
      <c r="AW14" s="52" t="n">
        <v>1</v>
      </c>
      <c r="AX14" s="53"/>
      <c r="AY14" s="52" t="n">
        <v>1</v>
      </c>
      <c r="AZ14" s="53"/>
      <c r="BA14" s="54" t="n">
        <v>1</v>
      </c>
      <c r="BB14" s="51"/>
      <c r="BC14" s="52" t="n">
        <v>1</v>
      </c>
      <c r="BD14" s="53"/>
      <c r="BE14" s="54" t="n">
        <v>1</v>
      </c>
      <c r="BF14" s="51"/>
      <c r="BG14" s="52" t="n">
        <v>1</v>
      </c>
      <c r="BH14" s="53"/>
      <c r="BI14" s="54"/>
      <c r="BJ14" s="51"/>
      <c r="BK14" s="52"/>
      <c r="BL14" s="53"/>
      <c r="BM14" s="54" t="n">
        <v>1</v>
      </c>
      <c r="BN14" s="51"/>
      <c r="BO14" s="52" t="n">
        <v>1</v>
      </c>
      <c r="BP14" s="53"/>
      <c r="BQ14" s="54" t="n">
        <v>1</v>
      </c>
      <c r="BR14" s="51"/>
      <c r="BS14" s="52" t="n">
        <v>1</v>
      </c>
      <c r="BT14" s="53"/>
      <c r="BU14" s="54" t="n">
        <v>1</v>
      </c>
      <c r="BV14" s="51"/>
      <c r="BW14" s="55"/>
      <c r="BX14" s="56"/>
      <c r="BY14" s="57" t="n">
        <v>1</v>
      </c>
      <c r="BZ14" s="58"/>
      <c r="CA14" s="55" t="n">
        <v>1</v>
      </c>
      <c r="CB14" s="56"/>
      <c r="CC14" s="57" t="n">
        <v>1</v>
      </c>
      <c r="CD14" s="58"/>
    </row>
    <row r="15" s="72" customFormat="true" ht="124.5" hidden="false" customHeight="true" outlineLevel="0" collapsed="false">
      <c r="A15" s="48"/>
      <c r="B15" s="60"/>
      <c r="C15" s="61"/>
      <c r="D15" s="19"/>
      <c r="E15" s="20"/>
      <c r="F15" s="21"/>
      <c r="G15" s="22" t="s">
        <v>173</v>
      </c>
      <c r="H15" s="19" t="n">
        <v>1</v>
      </c>
      <c r="I15" s="20" t="s">
        <v>174</v>
      </c>
      <c r="J15" s="21" t="n">
        <v>0.5</v>
      </c>
      <c r="K15" s="22" t="s">
        <v>175</v>
      </c>
      <c r="L15" s="19" t="n">
        <v>0.5</v>
      </c>
      <c r="M15" s="20"/>
      <c r="N15" s="21" t="n">
        <v>0.5</v>
      </c>
      <c r="O15" s="22" t="s">
        <v>176</v>
      </c>
      <c r="P15" s="19" t="n">
        <v>0.5</v>
      </c>
      <c r="Q15" s="20" t="s">
        <v>177</v>
      </c>
      <c r="R15" s="62" t="n">
        <v>1</v>
      </c>
      <c r="S15" s="63" t="s">
        <v>178</v>
      </c>
      <c r="T15" s="64" t="n">
        <v>0.5</v>
      </c>
      <c r="U15" s="65" t="s">
        <v>179</v>
      </c>
      <c r="V15" s="66" t="n">
        <v>0.5</v>
      </c>
      <c r="W15" s="67" t="s">
        <v>180</v>
      </c>
      <c r="X15" s="64" t="n">
        <v>0.5</v>
      </c>
      <c r="Y15" s="65"/>
      <c r="Z15" s="66" t="n">
        <v>0.5</v>
      </c>
      <c r="AA15" s="67"/>
      <c r="AB15" s="64"/>
      <c r="AC15" s="65" t="s">
        <v>179</v>
      </c>
      <c r="AD15" s="66" t="n">
        <v>0.5</v>
      </c>
      <c r="AE15" s="67"/>
      <c r="AF15" s="64"/>
      <c r="AG15" s="65"/>
      <c r="AH15" s="66" t="n">
        <v>0.5</v>
      </c>
      <c r="AI15" s="67" t="s">
        <v>181</v>
      </c>
      <c r="AJ15" s="64" t="n">
        <v>0.5</v>
      </c>
      <c r="AK15" s="65"/>
      <c r="AL15" s="66"/>
      <c r="AM15" s="67"/>
      <c r="AN15" s="64"/>
      <c r="AO15" s="65"/>
      <c r="AP15" s="66"/>
      <c r="AQ15" s="67" t="s">
        <v>182</v>
      </c>
      <c r="AR15" s="64" t="n">
        <v>1</v>
      </c>
      <c r="AS15" s="65" t="s">
        <v>183</v>
      </c>
      <c r="AT15" s="66" t="n">
        <v>0.5</v>
      </c>
      <c r="AU15" s="67" t="s">
        <v>184</v>
      </c>
      <c r="AV15" s="64" t="n">
        <v>0.5</v>
      </c>
      <c r="AW15" s="65" t="s">
        <v>185</v>
      </c>
      <c r="AX15" s="66" t="n">
        <v>0.5</v>
      </c>
      <c r="AY15" s="65" t="s">
        <v>186</v>
      </c>
      <c r="AZ15" s="66" t="n">
        <v>0.5</v>
      </c>
      <c r="BA15" s="67" t="s">
        <v>187</v>
      </c>
      <c r="BB15" s="64" t="n">
        <v>0.5</v>
      </c>
      <c r="BC15" s="65" t="s">
        <v>188</v>
      </c>
      <c r="BD15" s="66" t="n">
        <v>0.5</v>
      </c>
      <c r="BE15" s="67" t="s">
        <v>189</v>
      </c>
      <c r="BF15" s="64" t="n">
        <v>0.5</v>
      </c>
      <c r="BG15" s="65" t="s">
        <v>190</v>
      </c>
      <c r="BH15" s="66" t="n">
        <v>0.5</v>
      </c>
      <c r="BI15" s="67"/>
      <c r="BJ15" s="64"/>
      <c r="BK15" s="65"/>
      <c r="BL15" s="66"/>
      <c r="BM15" s="67" t="s">
        <v>191</v>
      </c>
      <c r="BN15" s="64"/>
      <c r="BO15" s="65" t="s">
        <v>192</v>
      </c>
      <c r="BP15" s="66"/>
      <c r="BQ15" s="67" t="s">
        <v>193</v>
      </c>
      <c r="BR15" s="64"/>
      <c r="BS15" s="65" t="s">
        <v>194</v>
      </c>
      <c r="BT15" s="66"/>
      <c r="BU15" s="67" t="s">
        <v>195</v>
      </c>
      <c r="BV15" s="64"/>
      <c r="BW15" s="68"/>
      <c r="BX15" s="69"/>
      <c r="BY15" s="70"/>
      <c r="BZ15" s="71" t="n">
        <v>0.5</v>
      </c>
      <c r="CA15" s="68" t="s">
        <v>196</v>
      </c>
      <c r="CB15" s="69" t="n">
        <v>0.5</v>
      </c>
      <c r="CC15" s="70"/>
      <c r="CD15" s="71"/>
    </row>
    <row r="16" s="80" customFormat="true" ht="16.5" hidden="false" customHeight="true" outlineLevel="0" collapsed="false">
      <c r="A16" s="48" t="s">
        <v>197</v>
      </c>
      <c r="B16" s="49"/>
      <c r="C16" s="73" t="n">
        <v>1</v>
      </c>
      <c r="D16" s="56"/>
      <c r="E16" s="57" t="n">
        <v>1</v>
      </c>
      <c r="F16" s="58"/>
      <c r="G16" s="55" t="n">
        <v>1</v>
      </c>
      <c r="H16" s="56"/>
      <c r="I16" s="57" t="n">
        <v>1</v>
      </c>
      <c r="J16" s="58"/>
      <c r="K16" s="55" t="n">
        <v>1</v>
      </c>
      <c r="L16" s="56"/>
      <c r="M16" s="57" t="n">
        <v>1</v>
      </c>
      <c r="N16" s="58"/>
      <c r="O16" s="55" t="n">
        <v>1</v>
      </c>
      <c r="P16" s="56"/>
      <c r="Q16" s="57" t="n">
        <v>1</v>
      </c>
      <c r="R16" s="74"/>
      <c r="S16" s="75" t="n">
        <v>1</v>
      </c>
      <c r="T16" s="76"/>
      <c r="U16" s="77" t="n">
        <v>1</v>
      </c>
      <c r="V16" s="78"/>
      <c r="W16" s="79" t="n">
        <v>1</v>
      </c>
      <c r="X16" s="76"/>
      <c r="Y16" s="77" t="n">
        <v>1</v>
      </c>
      <c r="Z16" s="78"/>
      <c r="AA16" s="79" t="n">
        <v>1</v>
      </c>
      <c r="AB16" s="76"/>
      <c r="AC16" s="77" t="n">
        <v>1</v>
      </c>
      <c r="AD16" s="78"/>
      <c r="AE16" s="79" t="n">
        <v>1</v>
      </c>
      <c r="AF16" s="76"/>
      <c r="AG16" s="77" t="n">
        <v>1</v>
      </c>
      <c r="AH16" s="78"/>
      <c r="AI16" s="79"/>
      <c r="AJ16" s="76"/>
      <c r="AK16" s="77"/>
      <c r="AL16" s="78"/>
      <c r="AM16" s="79" t="n">
        <v>1</v>
      </c>
      <c r="AN16" s="76"/>
      <c r="AO16" s="77"/>
      <c r="AP16" s="78"/>
      <c r="AQ16" s="79" t="n">
        <v>1</v>
      </c>
      <c r="AR16" s="76"/>
      <c r="AS16" s="77" t="n">
        <v>1</v>
      </c>
      <c r="AT16" s="78"/>
      <c r="AU16" s="79"/>
      <c r="AV16" s="76"/>
      <c r="AW16" s="77" t="n">
        <v>1</v>
      </c>
      <c r="AX16" s="78"/>
      <c r="AY16" s="77" t="n">
        <v>1</v>
      </c>
      <c r="AZ16" s="78"/>
      <c r="BA16" s="79" t="n">
        <v>1</v>
      </c>
      <c r="BB16" s="76"/>
      <c r="BC16" s="77" t="n">
        <v>1</v>
      </c>
      <c r="BD16" s="78"/>
      <c r="BE16" s="79" t="n">
        <v>1</v>
      </c>
      <c r="BF16" s="76"/>
      <c r="BG16" s="77" t="n">
        <v>1</v>
      </c>
      <c r="BH16" s="78"/>
      <c r="BI16" s="79"/>
      <c r="BJ16" s="76"/>
      <c r="BK16" s="77"/>
      <c r="BL16" s="78"/>
      <c r="BM16" s="79" t="n">
        <v>1</v>
      </c>
      <c r="BN16" s="76"/>
      <c r="BO16" s="77" t="n">
        <v>1</v>
      </c>
      <c r="BP16" s="78"/>
      <c r="BQ16" s="79"/>
      <c r="BR16" s="76"/>
      <c r="BS16" s="77" t="n">
        <v>1</v>
      </c>
      <c r="BT16" s="78"/>
      <c r="BU16" s="79" t="n">
        <v>1</v>
      </c>
      <c r="BV16" s="76"/>
      <c r="BW16" s="36" t="n">
        <v>1</v>
      </c>
      <c r="BX16" s="33"/>
      <c r="BY16" s="34" t="n">
        <v>1</v>
      </c>
      <c r="BZ16" s="35"/>
      <c r="CA16" s="36" t="n">
        <v>1</v>
      </c>
      <c r="CB16" s="33"/>
      <c r="CC16" s="34" t="n">
        <v>1</v>
      </c>
      <c r="CD16" s="35"/>
    </row>
    <row r="17" customFormat="false" ht="108.75" hidden="false" customHeight="true" outlineLevel="0" collapsed="false">
      <c r="A17" s="48"/>
      <c r="B17" s="81"/>
      <c r="C17" s="82"/>
      <c r="D17" s="69" t="n">
        <v>0.5</v>
      </c>
      <c r="E17" s="70" t="s">
        <v>198</v>
      </c>
      <c r="F17" s="71"/>
      <c r="G17" s="68" t="s">
        <v>199</v>
      </c>
      <c r="H17" s="69" t="n">
        <v>1</v>
      </c>
      <c r="I17" s="70" t="s">
        <v>200</v>
      </c>
      <c r="J17" s="71" t="n">
        <v>1</v>
      </c>
      <c r="K17" s="68" t="s">
        <v>201</v>
      </c>
      <c r="L17" s="69" t="n">
        <v>1</v>
      </c>
      <c r="M17" s="70" t="s">
        <v>202</v>
      </c>
      <c r="N17" s="71" t="n">
        <v>1</v>
      </c>
      <c r="O17" s="68" t="s">
        <v>203</v>
      </c>
      <c r="P17" s="69" t="n">
        <v>1</v>
      </c>
      <c r="Q17" s="70" t="s">
        <v>204</v>
      </c>
      <c r="R17" s="83" t="n">
        <v>1</v>
      </c>
      <c r="S17" s="42" t="s">
        <v>205</v>
      </c>
      <c r="T17" s="43" t="n">
        <v>1</v>
      </c>
      <c r="U17" s="44" t="s">
        <v>179</v>
      </c>
      <c r="V17" s="45" t="n">
        <v>0.5</v>
      </c>
      <c r="W17" s="46" t="s">
        <v>206</v>
      </c>
      <c r="X17" s="43" t="n">
        <v>1</v>
      </c>
      <c r="Y17" s="44" t="s">
        <v>207</v>
      </c>
      <c r="Z17" s="45"/>
      <c r="AA17" s="46" t="s">
        <v>208</v>
      </c>
      <c r="AB17" s="43" t="n">
        <v>0.5</v>
      </c>
      <c r="AC17" s="44" t="s">
        <v>179</v>
      </c>
      <c r="AD17" s="45" t="n">
        <v>0.5</v>
      </c>
      <c r="AE17" s="46" t="s">
        <v>209</v>
      </c>
      <c r="AF17" s="43" t="n">
        <v>0.5</v>
      </c>
      <c r="AG17" s="44"/>
      <c r="AH17" s="45"/>
      <c r="AI17" s="46"/>
      <c r="AJ17" s="43"/>
      <c r="AK17" s="44"/>
      <c r="AL17" s="45"/>
      <c r="AM17" s="46" t="s">
        <v>210</v>
      </c>
      <c r="AN17" s="43"/>
      <c r="AO17" s="44"/>
      <c r="AP17" s="45"/>
      <c r="AQ17" s="46" t="s">
        <v>211</v>
      </c>
      <c r="AR17" s="43" t="n">
        <v>1</v>
      </c>
      <c r="AS17" s="44" t="s">
        <v>212</v>
      </c>
      <c r="AT17" s="45" t="n">
        <v>1</v>
      </c>
      <c r="AU17" s="46"/>
      <c r="AV17" s="43"/>
      <c r="AW17" s="44"/>
      <c r="AX17" s="45"/>
      <c r="AY17" s="44" t="s">
        <v>213</v>
      </c>
      <c r="AZ17" s="45" t="n">
        <v>0.5</v>
      </c>
      <c r="BA17" s="46" t="s">
        <v>214</v>
      </c>
      <c r="BB17" s="43" t="n">
        <v>0.5</v>
      </c>
      <c r="BC17" s="44" t="s">
        <v>215</v>
      </c>
      <c r="BD17" s="45" t="n">
        <v>1</v>
      </c>
      <c r="BE17" s="46" t="s">
        <v>216</v>
      </c>
      <c r="BF17" s="43" t="n">
        <v>1</v>
      </c>
      <c r="BG17" s="44" t="s">
        <v>217</v>
      </c>
      <c r="BH17" s="45" t="n">
        <v>1</v>
      </c>
      <c r="BI17" s="46"/>
      <c r="BJ17" s="43"/>
      <c r="BK17" s="44"/>
      <c r="BL17" s="45"/>
      <c r="BM17" s="46" t="s">
        <v>218</v>
      </c>
      <c r="BN17" s="43" t="n">
        <v>1</v>
      </c>
      <c r="BO17" s="44" t="s">
        <v>219</v>
      </c>
      <c r="BP17" s="45" t="n">
        <v>0.5</v>
      </c>
      <c r="BQ17" s="46"/>
      <c r="BR17" s="43"/>
      <c r="BS17" s="44" t="s">
        <v>220</v>
      </c>
      <c r="BT17" s="45" t="n">
        <v>1</v>
      </c>
      <c r="BU17" s="46" t="s">
        <v>221</v>
      </c>
      <c r="BV17" s="43" t="n">
        <v>0.5</v>
      </c>
      <c r="BW17" s="22" t="s">
        <v>222</v>
      </c>
      <c r="BX17" s="19" t="n">
        <v>0.5</v>
      </c>
      <c r="BY17" s="20" t="s">
        <v>223</v>
      </c>
      <c r="BZ17" s="21" t="n">
        <v>0.5</v>
      </c>
      <c r="CA17" s="22" t="s">
        <v>224</v>
      </c>
      <c r="CB17" s="19" t="n">
        <v>0.5</v>
      </c>
      <c r="CC17" s="4" t="s">
        <v>225</v>
      </c>
      <c r="CD17" s="5" t="n">
        <v>0.5</v>
      </c>
    </row>
    <row r="18" s="47" customFormat="true" ht="14.25" hidden="false" customHeight="true" outlineLevel="0" collapsed="false">
      <c r="A18" s="49" t="s">
        <v>226</v>
      </c>
      <c r="B18" s="49"/>
      <c r="C18" s="84" t="n">
        <v>1</v>
      </c>
      <c r="D18" s="33"/>
      <c r="E18" s="34" t="n">
        <v>1</v>
      </c>
      <c r="F18" s="35"/>
      <c r="G18" s="36" t="n">
        <v>1</v>
      </c>
      <c r="H18" s="33"/>
      <c r="I18" s="34" t="n">
        <v>1</v>
      </c>
      <c r="J18" s="35"/>
      <c r="K18" s="36" t="n">
        <v>1</v>
      </c>
      <c r="L18" s="33"/>
      <c r="M18" s="34" t="n">
        <v>1</v>
      </c>
      <c r="N18" s="35"/>
      <c r="O18" s="36" t="n">
        <v>1</v>
      </c>
      <c r="P18" s="33"/>
      <c r="Q18" s="34" t="n">
        <v>1</v>
      </c>
      <c r="R18" s="37"/>
      <c r="S18" s="50" t="n">
        <v>1</v>
      </c>
      <c r="T18" s="51"/>
      <c r="U18" s="52"/>
      <c r="V18" s="53"/>
      <c r="W18" s="54" t="n">
        <v>1</v>
      </c>
      <c r="X18" s="51"/>
      <c r="Y18" s="52" t="n">
        <v>1</v>
      </c>
      <c r="Z18" s="53"/>
      <c r="AA18" s="54" t="n">
        <v>1</v>
      </c>
      <c r="AB18" s="51"/>
      <c r="AC18" s="52" t="n">
        <v>1</v>
      </c>
      <c r="AD18" s="53"/>
      <c r="AE18" s="54" t="n">
        <v>1</v>
      </c>
      <c r="AF18" s="51"/>
      <c r="AG18" s="52" t="n">
        <v>1</v>
      </c>
      <c r="AH18" s="53"/>
      <c r="AI18" s="54" t="n">
        <v>1</v>
      </c>
      <c r="AJ18" s="51"/>
      <c r="AK18" s="52" t="n">
        <v>1</v>
      </c>
      <c r="AL18" s="53"/>
      <c r="AM18" s="54" t="n">
        <v>1</v>
      </c>
      <c r="AN18" s="51"/>
      <c r="AO18" s="52" t="n">
        <v>1</v>
      </c>
      <c r="AP18" s="53"/>
      <c r="AQ18" s="54" t="n">
        <v>1</v>
      </c>
      <c r="AR18" s="51"/>
      <c r="AS18" s="52" t="n">
        <v>1</v>
      </c>
      <c r="AT18" s="53"/>
      <c r="AU18" s="54" t="n">
        <v>1</v>
      </c>
      <c r="AV18" s="51"/>
      <c r="AW18" s="52" t="n">
        <v>1</v>
      </c>
      <c r="AX18" s="53"/>
      <c r="AY18" s="52" t="n">
        <v>1</v>
      </c>
      <c r="AZ18" s="53"/>
      <c r="BA18" s="54" t="n">
        <v>1</v>
      </c>
      <c r="BB18" s="51"/>
      <c r="BC18" s="52"/>
      <c r="BD18" s="53"/>
      <c r="BE18" s="54" t="n">
        <v>1</v>
      </c>
      <c r="BF18" s="51"/>
      <c r="BG18" s="52" t="n">
        <v>1</v>
      </c>
      <c r="BH18" s="53"/>
      <c r="BI18" s="54"/>
      <c r="BJ18" s="51"/>
      <c r="BK18" s="52" t="n">
        <v>1</v>
      </c>
      <c r="BL18" s="53"/>
      <c r="BM18" s="54" t="n">
        <v>1</v>
      </c>
      <c r="BN18" s="51"/>
      <c r="BO18" s="52" t="n">
        <v>1</v>
      </c>
      <c r="BP18" s="53"/>
      <c r="BQ18" s="54" t="n">
        <v>1</v>
      </c>
      <c r="BR18" s="51"/>
      <c r="BS18" s="52" t="n">
        <v>1</v>
      </c>
      <c r="BT18" s="53"/>
      <c r="BU18" s="54" t="n">
        <v>1</v>
      </c>
      <c r="BV18" s="51"/>
      <c r="BW18" s="85" t="n">
        <v>1</v>
      </c>
      <c r="BX18" s="86"/>
      <c r="BY18" s="87"/>
      <c r="BZ18" s="88"/>
      <c r="CA18" s="85" t="n">
        <v>1</v>
      </c>
      <c r="CB18" s="86"/>
      <c r="CC18" s="20" t="n">
        <v>1</v>
      </c>
      <c r="CD18" s="21"/>
    </row>
    <row r="19" s="90" customFormat="true" ht="240.75" hidden="false" customHeight="false" outlineLevel="0" collapsed="false">
      <c r="A19" s="49"/>
      <c r="B19" s="60"/>
      <c r="C19" s="89" t="s">
        <v>227</v>
      </c>
      <c r="D19" s="19" t="n">
        <v>0.5</v>
      </c>
      <c r="E19" s="20" t="s">
        <v>228</v>
      </c>
      <c r="F19" s="21" t="n">
        <v>0.5</v>
      </c>
      <c r="G19" s="22" t="s">
        <v>229</v>
      </c>
      <c r="H19" s="19" t="n">
        <v>1</v>
      </c>
      <c r="I19" s="20" t="s">
        <v>230</v>
      </c>
      <c r="J19" s="21" t="n">
        <v>0.5</v>
      </c>
      <c r="K19" s="22" t="s">
        <v>231</v>
      </c>
      <c r="L19" s="19" t="n">
        <v>0.5</v>
      </c>
      <c r="M19" s="20" t="s">
        <v>232</v>
      </c>
      <c r="N19" s="21" t="n">
        <v>1</v>
      </c>
      <c r="O19" s="22" t="s">
        <v>233</v>
      </c>
      <c r="P19" s="19" t="n">
        <v>1</v>
      </c>
      <c r="Q19" s="20" t="s">
        <v>234</v>
      </c>
      <c r="R19" s="62" t="n">
        <v>1</v>
      </c>
      <c r="S19" s="63" t="s">
        <v>235</v>
      </c>
      <c r="T19" s="64" t="n">
        <v>0.5</v>
      </c>
      <c r="U19" s="65"/>
      <c r="V19" s="66"/>
      <c r="W19" s="67" t="s">
        <v>236</v>
      </c>
      <c r="X19" s="64" t="n">
        <v>1</v>
      </c>
      <c r="Y19" s="65" t="s">
        <v>237</v>
      </c>
      <c r="Z19" s="66" t="n">
        <v>1</v>
      </c>
      <c r="AA19" s="67" t="s">
        <v>238</v>
      </c>
      <c r="AB19" s="64" t="n">
        <v>1</v>
      </c>
      <c r="AC19" s="65" t="s">
        <v>179</v>
      </c>
      <c r="AD19" s="66" t="n">
        <v>0.5</v>
      </c>
      <c r="AE19" s="67" t="s">
        <v>239</v>
      </c>
      <c r="AF19" s="64" t="n">
        <v>0.5</v>
      </c>
      <c r="AG19" s="65"/>
      <c r="AH19" s="66" t="n">
        <v>0.5</v>
      </c>
      <c r="AI19" s="67"/>
      <c r="AJ19" s="64" t="n">
        <v>0.5</v>
      </c>
      <c r="AK19" s="65" t="s">
        <v>240</v>
      </c>
      <c r="AL19" s="66" t="n">
        <v>0.5</v>
      </c>
      <c r="AM19" s="67" t="s">
        <v>241</v>
      </c>
      <c r="AN19" s="64" t="n">
        <v>0.5</v>
      </c>
      <c r="AO19" s="65"/>
      <c r="AP19" s="66" t="n">
        <v>0.5</v>
      </c>
      <c r="AQ19" s="67" t="s">
        <v>242</v>
      </c>
      <c r="AR19" s="64" t="n">
        <v>0.5</v>
      </c>
      <c r="AS19" s="65" t="s">
        <v>243</v>
      </c>
      <c r="AT19" s="66" t="n">
        <v>1</v>
      </c>
      <c r="AU19" s="67" t="s">
        <v>244</v>
      </c>
      <c r="AV19" s="64" t="n">
        <v>0.5</v>
      </c>
      <c r="AW19" s="65" t="s">
        <v>245</v>
      </c>
      <c r="AX19" s="66" t="n">
        <v>0.5</v>
      </c>
      <c r="AY19" s="65" t="s">
        <v>246</v>
      </c>
      <c r="AZ19" s="66" t="n">
        <v>0.5</v>
      </c>
      <c r="BA19" s="67" t="s">
        <v>247</v>
      </c>
      <c r="BB19" s="64" t="n">
        <v>0.5</v>
      </c>
      <c r="BC19" s="65"/>
      <c r="BD19" s="66"/>
      <c r="BE19" s="67" t="s">
        <v>248</v>
      </c>
      <c r="BF19" s="64" t="n">
        <v>1</v>
      </c>
      <c r="BG19" s="65" t="s">
        <v>249</v>
      </c>
      <c r="BH19" s="66" t="n">
        <v>1</v>
      </c>
      <c r="BI19" s="67"/>
      <c r="BJ19" s="64"/>
      <c r="BK19" s="65" t="s">
        <v>250</v>
      </c>
      <c r="BL19" s="66" t="n">
        <v>0.5</v>
      </c>
      <c r="BM19" s="67" t="s">
        <v>251</v>
      </c>
      <c r="BN19" s="64" t="n">
        <v>1</v>
      </c>
      <c r="BO19" s="65" t="s">
        <v>252</v>
      </c>
      <c r="BP19" s="66" t="n">
        <v>0.5</v>
      </c>
      <c r="BQ19" s="67" t="s">
        <v>253</v>
      </c>
      <c r="BR19" s="64" t="n">
        <v>0.5</v>
      </c>
      <c r="BS19" s="65" t="s">
        <v>254</v>
      </c>
      <c r="BT19" s="66" t="n">
        <v>1</v>
      </c>
      <c r="BU19" s="67" t="s">
        <v>255</v>
      </c>
      <c r="BV19" s="64" t="n">
        <v>0.5</v>
      </c>
      <c r="BW19" s="68" t="s">
        <v>256</v>
      </c>
      <c r="BX19" s="69" t="n">
        <v>0.5</v>
      </c>
      <c r="BY19" s="70"/>
      <c r="BZ19" s="71"/>
      <c r="CA19" s="68" t="s">
        <v>257</v>
      </c>
      <c r="CB19" s="69" t="n">
        <v>0.5</v>
      </c>
      <c r="CC19" s="87" t="s">
        <v>258</v>
      </c>
      <c r="CD19" s="88" t="n">
        <v>0.5</v>
      </c>
    </row>
    <row r="20" s="59" customFormat="true" ht="15" hidden="false" customHeight="true" outlineLevel="0" collapsed="false">
      <c r="A20" s="48" t="s">
        <v>259</v>
      </c>
      <c r="B20" s="91"/>
      <c r="C20" s="92" t="n">
        <v>1</v>
      </c>
      <c r="D20" s="56"/>
      <c r="E20" s="57" t="n">
        <v>1</v>
      </c>
      <c r="F20" s="58"/>
      <c r="G20" s="55" t="n">
        <v>1</v>
      </c>
      <c r="H20" s="56"/>
      <c r="I20" s="57" t="n">
        <v>1</v>
      </c>
      <c r="J20" s="58"/>
      <c r="K20" s="55" t="n">
        <v>1</v>
      </c>
      <c r="L20" s="56"/>
      <c r="M20" s="57" t="n">
        <v>1</v>
      </c>
      <c r="N20" s="58"/>
      <c r="O20" s="55" t="n">
        <v>1</v>
      </c>
      <c r="P20" s="56"/>
      <c r="Q20" s="57" t="n">
        <v>1</v>
      </c>
      <c r="R20" s="74"/>
      <c r="S20" s="75" t="n">
        <v>1</v>
      </c>
      <c r="T20" s="76"/>
      <c r="U20" s="77" t="n">
        <v>1</v>
      </c>
      <c r="V20" s="78"/>
      <c r="W20" s="79" t="n">
        <v>1</v>
      </c>
      <c r="X20" s="76"/>
      <c r="Y20" s="77" t="n">
        <v>1</v>
      </c>
      <c r="Z20" s="78"/>
      <c r="AA20" s="79" t="n">
        <v>1</v>
      </c>
      <c r="AB20" s="76"/>
      <c r="AC20" s="77" t="n">
        <v>1</v>
      </c>
      <c r="AD20" s="78"/>
      <c r="AE20" s="79" t="n">
        <v>1</v>
      </c>
      <c r="AF20" s="76"/>
      <c r="AG20" s="77" t="n">
        <v>1</v>
      </c>
      <c r="AH20" s="78"/>
      <c r="AI20" s="79" t="n">
        <v>1</v>
      </c>
      <c r="AJ20" s="76"/>
      <c r="AK20" s="77" t="n">
        <v>1</v>
      </c>
      <c r="AL20" s="78"/>
      <c r="AM20" s="79" t="n">
        <v>1</v>
      </c>
      <c r="AN20" s="76"/>
      <c r="AO20" s="77" t="n">
        <v>1</v>
      </c>
      <c r="AP20" s="78"/>
      <c r="AQ20" s="79" t="n">
        <v>1</v>
      </c>
      <c r="AR20" s="76"/>
      <c r="AS20" s="77" t="n">
        <v>1</v>
      </c>
      <c r="AT20" s="78"/>
      <c r="AU20" s="79" t="n">
        <v>1</v>
      </c>
      <c r="AV20" s="76"/>
      <c r="AW20" s="77" t="n">
        <v>1</v>
      </c>
      <c r="AX20" s="78"/>
      <c r="AY20" s="77" t="n">
        <v>1</v>
      </c>
      <c r="AZ20" s="78"/>
      <c r="BA20" s="79" t="n">
        <v>1</v>
      </c>
      <c r="BB20" s="76"/>
      <c r="BC20" s="77" t="n">
        <v>1</v>
      </c>
      <c r="BD20" s="78"/>
      <c r="BE20" s="79" t="n">
        <v>1</v>
      </c>
      <c r="BF20" s="76"/>
      <c r="BG20" s="77" t="n">
        <v>1</v>
      </c>
      <c r="BH20" s="78"/>
      <c r="BI20" s="79" t="n">
        <v>1</v>
      </c>
      <c r="BJ20" s="76"/>
      <c r="BK20" s="77" t="n">
        <v>1</v>
      </c>
      <c r="BL20" s="78"/>
      <c r="BM20" s="79" t="n">
        <v>1</v>
      </c>
      <c r="BN20" s="76"/>
      <c r="BO20" s="77" t="n">
        <v>1</v>
      </c>
      <c r="BP20" s="78"/>
      <c r="BQ20" s="79" t="n">
        <v>1</v>
      </c>
      <c r="BR20" s="76"/>
      <c r="BS20" s="77" t="n">
        <v>1</v>
      </c>
      <c r="BT20" s="78"/>
      <c r="BU20" s="79" t="n">
        <v>1</v>
      </c>
      <c r="BV20" s="76"/>
      <c r="BW20" s="36" t="n">
        <v>1</v>
      </c>
      <c r="BX20" s="33"/>
      <c r="BY20" s="34" t="n">
        <v>1</v>
      </c>
      <c r="BZ20" s="35"/>
      <c r="CA20" s="36" t="n">
        <v>1</v>
      </c>
      <c r="CB20" s="33"/>
      <c r="CC20" s="57" t="n">
        <v>1</v>
      </c>
      <c r="CD20" s="58"/>
    </row>
    <row r="21" s="72" customFormat="true" ht="120.75" hidden="false" customHeight="false" outlineLevel="0" collapsed="false">
      <c r="A21" s="48"/>
      <c r="B21" s="60"/>
      <c r="C21" s="82" t="s">
        <v>260</v>
      </c>
      <c r="D21" s="69" t="n">
        <v>0.5</v>
      </c>
      <c r="E21" s="70" t="s">
        <v>261</v>
      </c>
      <c r="F21" s="71" t="n">
        <v>0.5</v>
      </c>
      <c r="G21" s="68" t="s">
        <v>262</v>
      </c>
      <c r="H21" s="69" t="n">
        <v>1</v>
      </c>
      <c r="I21" s="70" t="s">
        <v>263</v>
      </c>
      <c r="J21" s="71" t="n">
        <v>1</v>
      </c>
      <c r="K21" s="68" t="s">
        <v>264</v>
      </c>
      <c r="L21" s="69" t="n">
        <v>0.5</v>
      </c>
      <c r="M21" s="70" t="s">
        <v>265</v>
      </c>
      <c r="N21" s="71" t="n">
        <v>1</v>
      </c>
      <c r="O21" s="68" t="s">
        <v>266</v>
      </c>
      <c r="P21" s="69" t="n">
        <v>1</v>
      </c>
      <c r="Q21" s="70" t="s">
        <v>267</v>
      </c>
      <c r="R21" s="83" t="n">
        <v>0.5</v>
      </c>
      <c r="S21" s="7" t="s">
        <v>268</v>
      </c>
      <c r="T21" s="8"/>
      <c r="U21" s="9" t="s">
        <v>179</v>
      </c>
      <c r="V21" s="10"/>
      <c r="W21" s="11" t="s">
        <v>269</v>
      </c>
      <c r="X21" s="8"/>
      <c r="Y21" s="9" t="s">
        <v>270</v>
      </c>
      <c r="Z21" s="10"/>
      <c r="AA21" s="11" t="s">
        <v>271</v>
      </c>
      <c r="AB21" s="8"/>
      <c r="AC21" s="9" t="s">
        <v>179</v>
      </c>
      <c r="AD21" s="10"/>
      <c r="AE21" s="11" t="s">
        <v>272</v>
      </c>
      <c r="AF21" s="8"/>
      <c r="AG21" s="9"/>
      <c r="AH21" s="10"/>
      <c r="AI21" s="11"/>
      <c r="AJ21" s="8"/>
      <c r="AK21" s="9" t="s">
        <v>273</v>
      </c>
      <c r="AL21" s="10"/>
      <c r="AM21" s="11" t="s">
        <v>274</v>
      </c>
      <c r="AN21" s="8"/>
      <c r="AO21" s="9" t="s">
        <v>275</v>
      </c>
      <c r="AP21" s="10"/>
      <c r="AQ21" s="11" t="s">
        <v>276</v>
      </c>
      <c r="AR21" s="8"/>
      <c r="AS21" s="9" t="s">
        <v>277</v>
      </c>
      <c r="AT21" s="10"/>
      <c r="AU21" s="11" t="s">
        <v>278</v>
      </c>
      <c r="AV21" s="8"/>
      <c r="AW21" s="9" t="s">
        <v>279</v>
      </c>
      <c r="AX21" s="10"/>
      <c r="AY21" s="9" t="s">
        <v>280</v>
      </c>
      <c r="AZ21" s="10"/>
      <c r="BA21" s="11"/>
      <c r="BB21" s="8"/>
      <c r="BC21" s="9" t="s">
        <v>281</v>
      </c>
      <c r="BD21" s="10"/>
      <c r="BE21" s="11" t="s">
        <v>179</v>
      </c>
      <c r="BF21" s="8"/>
      <c r="BG21" s="9" t="s">
        <v>282</v>
      </c>
      <c r="BH21" s="10"/>
      <c r="BI21" s="11" t="s">
        <v>283</v>
      </c>
      <c r="BJ21" s="8"/>
      <c r="BK21" s="9" t="s">
        <v>284</v>
      </c>
      <c r="BL21" s="10"/>
      <c r="BM21" s="11" t="s">
        <v>285</v>
      </c>
      <c r="BN21" s="8"/>
      <c r="BO21" s="9" t="s">
        <v>286</v>
      </c>
      <c r="BP21" s="10"/>
      <c r="BQ21" s="11" t="s">
        <v>287</v>
      </c>
      <c r="BR21" s="8"/>
      <c r="BS21" s="9" t="s">
        <v>288</v>
      </c>
      <c r="BT21" s="10"/>
      <c r="BU21" s="11" t="s">
        <v>289</v>
      </c>
      <c r="BV21" s="8"/>
      <c r="BW21" s="68" t="s">
        <v>290</v>
      </c>
      <c r="BX21" s="69" t="n">
        <v>0.5</v>
      </c>
      <c r="BY21" s="70" t="s">
        <v>291</v>
      </c>
      <c r="BZ21" s="71" t="n">
        <v>0.5</v>
      </c>
      <c r="CA21" s="68" t="s">
        <v>292</v>
      </c>
      <c r="CB21" s="69" t="n">
        <v>0.5</v>
      </c>
      <c r="CC21" s="70" t="s">
        <v>293</v>
      </c>
      <c r="CD21" s="71" t="n">
        <v>0.5</v>
      </c>
    </row>
    <row r="22" s="59" customFormat="true" ht="16.5" hidden="false" customHeight="true" outlineLevel="0" collapsed="false">
      <c r="A22" s="48" t="s">
        <v>294</v>
      </c>
      <c r="B22" s="49"/>
      <c r="C22" s="84"/>
      <c r="D22" s="33"/>
      <c r="E22" s="34" t="n">
        <v>1</v>
      </c>
      <c r="F22" s="35"/>
      <c r="G22" s="36" t="n">
        <v>1</v>
      </c>
      <c r="H22" s="33"/>
      <c r="I22" s="34" t="n">
        <v>1</v>
      </c>
      <c r="J22" s="35"/>
      <c r="K22" s="36" t="n">
        <v>1</v>
      </c>
      <c r="L22" s="33"/>
      <c r="M22" s="34" t="n">
        <v>1</v>
      </c>
      <c r="N22" s="35"/>
      <c r="O22" s="36" t="n">
        <v>1</v>
      </c>
      <c r="P22" s="33"/>
      <c r="Q22" s="34" t="n">
        <v>1</v>
      </c>
      <c r="R22" s="37"/>
      <c r="S22" s="42" t="n">
        <v>1</v>
      </c>
      <c r="T22" s="43"/>
      <c r="U22" s="44"/>
      <c r="V22" s="45"/>
      <c r="W22" s="46" t="n">
        <v>1</v>
      </c>
      <c r="X22" s="43"/>
      <c r="Y22" s="44"/>
      <c r="Z22" s="45"/>
      <c r="AA22" s="46"/>
      <c r="AB22" s="43"/>
      <c r="AC22" s="44" t="n">
        <v>1</v>
      </c>
      <c r="AD22" s="45"/>
      <c r="AE22" s="46" t="n">
        <v>1</v>
      </c>
      <c r="AF22" s="43"/>
      <c r="AG22" s="44" t="n">
        <v>1</v>
      </c>
      <c r="AH22" s="45"/>
      <c r="AI22" s="46" t="n">
        <v>1</v>
      </c>
      <c r="AJ22" s="43"/>
      <c r="AK22" s="44"/>
      <c r="AL22" s="45"/>
      <c r="AM22" s="46" t="n">
        <v>1</v>
      </c>
      <c r="AN22" s="43"/>
      <c r="AO22" s="44"/>
      <c r="AP22" s="45"/>
      <c r="AQ22" s="46" t="n">
        <v>1</v>
      </c>
      <c r="AR22" s="43"/>
      <c r="AS22" s="44" t="n">
        <v>1</v>
      </c>
      <c r="AT22" s="45"/>
      <c r="AU22" s="46" t="n">
        <v>1</v>
      </c>
      <c r="AV22" s="43"/>
      <c r="AW22" s="44" t="n">
        <v>1</v>
      </c>
      <c r="AX22" s="45"/>
      <c r="AY22" s="44" t="n">
        <v>1</v>
      </c>
      <c r="AZ22" s="45"/>
      <c r="BA22" s="46" t="n">
        <v>1</v>
      </c>
      <c r="BB22" s="43"/>
      <c r="BC22" s="44"/>
      <c r="BD22" s="45"/>
      <c r="BE22" s="46" t="n">
        <v>1</v>
      </c>
      <c r="BF22" s="43"/>
      <c r="BG22" s="44" t="n">
        <v>1</v>
      </c>
      <c r="BH22" s="45"/>
      <c r="BI22" s="46"/>
      <c r="BJ22" s="43"/>
      <c r="BK22" s="44"/>
      <c r="BL22" s="45"/>
      <c r="BM22" s="46" t="n">
        <v>1</v>
      </c>
      <c r="BN22" s="43"/>
      <c r="BO22" s="44" t="n">
        <v>1</v>
      </c>
      <c r="BP22" s="45"/>
      <c r="BQ22" s="46"/>
      <c r="BR22" s="43"/>
      <c r="BS22" s="44" t="n">
        <v>1</v>
      </c>
      <c r="BT22" s="45"/>
      <c r="BU22" s="46" t="n">
        <v>1</v>
      </c>
      <c r="BV22" s="43"/>
      <c r="BW22" s="55" t="n">
        <v>1</v>
      </c>
      <c r="BX22" s="56"/>
      <c r="BY22" s="57"/>
      <c r="BZ22" s="58"/>
      <c r="CA22" s="55" t="n">
        <v>1</v>
      </c>
      <c r="CB22" s="56"/>
      <c r="CC22" s="57" t="n">
        <v>1</v>
      </c>
      <c r="CD22" s="58"/>
    </row>
    <row r="23" s="72" customFormat="true" ht="120.75" hidden="false" customHeight="false" outlineLevel="0" collapsed="false">
      <c r="A23" s="48"/>
      <c r="B23" s="60"/>
      <c r="C23" s="89"/>
      <c r="D23" s="19"/>
      <c r="E23" s="20" t="s">
        <v>295</v>
      </c>
      <c r="F23" s="21" t="n">
        <v>0.5</v>
      </c>
      <c r="G23" s="22" t="s">
        <v>296</v>
      </c>
      <c r="H23" s="19" t="n">
        <v>1</v>
      </c>
      <c r="I23" s="20" t="s">
        <v>297</v>
      </c>
      <c r="J23" s="21" t="n">
        <v>1</v>
      </c>
      <c r="K23" s="22" t="s">
        <v>298</v>
      </c>
      <c r="L23" s="19" t="n">
        <v>1</v>
      </c>
      <c r="M23" s="20" t="s">
        <v>299</v>
      </c>
      <c r="N23" s="21" t="n">
        <v>1</v>
      </c>
      <c r="O23" s="22" t="s">
        <v>300</v>
      </c>
      <c r="P23" s="19" t="n">
        <v>1</v>
      </c>
      <c r="Q23" s="20" t="s">
        <v>301</v>
      </c>
      <c r="R23" s="62" t="n">
        <v>1</v>
      </c>
      <c r="S23" s="93" t="s">
        <v>302</v>
      </c>
      <c r="T23" s="94" t="n">
        <v>0.5</v>
      </c>
      <c r="U23" s="95"/>
      <c r="V23" s="96"/>
      <c r="W23" s="97" t="n">
        <v>0.5</v>
      </c>
      <c r="X23" s="94"/>
      <c r="Y23" s="95"/>
      <c r="Z23" s="96"/>
      <c r="AA23" s="97"/>
      <c r="AB23" s="94"/>
      <c r="AC23" s="95" t="s">
        <v>175</v>
      </c>
      <c r="AD23" s="96" t="n">
        <v>0.5</v>
      </c>
      <c r="AE23" s="97"/>
      <c r="AF23" s="94" t="n">
        <v>0.5</v>
      </c>
      <c r="AG23" s="95"/>
      <c r="AH23" s="96" t="n">
        <v>0.5</v>
      </c>
      <c r="AI23" s="97"/>
      <c r="AJ23" s="94" t="n">
        <v>0.5</v>
      </c>
      <c r="AK23" s="95"/>
      <c r="AL23" s="96"/>
      <c r="AM23" s="97" t="n">
        <v>0.5</v>
      </c>
      <c r="AN23" s="94"/>
      <c r="AO23" s="95"/>
      <c r="AP23" s="96"/>
      <c r="AQ23" s="97" t="s">
        <v>303</v>
      </c>
      <c r="AR23" s="94" t="n">
        <v>0.5</v>
      </c>
      <c r="AS23" s="95" t="s">
        <v>304</v>
      </c>
      <c r="AT23" s="96" t="n">
        <v>0.5</v>
      </c>
      <c r="AU23" s="97" t="s">
        <v>305</v>
      </c>
      <c r="AV23" s="94" t="n">
        <v>0.5</v>
      </c>
      <c r="AW23" s="95" t="s">
        <v>306</v>
      </c>
      <c r="AX23" s="96" t="n">
        <v>0.5</v>
      </c>
      <c r="AY23" s="95" t="s">
        <v>307</v>
      </c>
      <c r="AZ23" s="96" t="n">
        <v>0.5</v>
      </c>
      <c r="BA23" s="97" t="s">
        <v>308</v>
      </c>
      <c r="BB23" s="94"/>
      <c r="BC23" s="95"/>
      <c r="BD23" s="96"/>
      <c r="BE23" s="97" t="s">
        <v>309</v>
      </c>
      <c r="BF23" s="94" t="n">
        <v>0.5</v>
      </c>
      <c r="BG23" s="95" t="s">
        <v>310</v>
      </c>
      <c r="BH23" s="96" t="n">
        <v>1</v>
      </c>
      <c r="BI23" s="97"/>
      <c r="BJ23" s="94"/>
      <c r="BK23" s="95"/>
      <c r="BL23" s="96"/>
      <c r="BM23" s="11" t="s">
        <v>311</v>
      </c>
      <c r="BN23" s="94" t="n">
        <v>1</v>
      </c>
      <c r="BO23" s="95" t="s">
        <v>312</v>
      </c>
      <c r="BP23" s="96" t="n">
        <v>0.5</v>
      </c>
      <c r="BQ23" s="11"/>
      <c r="BR23" s="94"/>
      <c r="BS23" s="95" t="s">
        <v>194</v>
      </c>
      <c r="BT23" s="96"/>
      <c r="BU23" s="11" t="s">
        <v>313</v>
      </c>
      <c r="BV23" s="94" t="n">
        <v>1</v>
      </c>
      <c r="BW23" s="68" t="s">
        <v>314</v>
      </c>
      <c r="BX23" s="69" t="n">
        <v>0.5</v>
      </c>
      <c r="BY23" s="70"/>
      <c r="BZ23" s="71"/>
      <c r="CA23" s="68" t="s">
        <v>315</v>
      </c>
      <c r="CB23" s="69" t="n">
        <v>0.5</v>
      </c>
      <c r="CC23" s="70" t="s">
        <v>316</v>
      </c>
      <c r="CD23" s="71" t="n">
        <v>0.5</v>
      </c>
    </row>
    <row r="24" s="59" customFormat="true" ht="17.25" hidden="false" customHeight="true" outlineLevel="0" collapsed="false">
      <c r="A24" s="48" t="s">
        <v>317</v>
      </c>
      <c r="B24" s="49"/>
      <c r="C24" s="98"/>
      <c r="D24" s="56"/>
      <c r="E24" s="57" t="n">
        <v>1</v>
      </c>
      <c r="F24" s="58"/>
      <c r="G24" s="55" t="n">
        <v>1</v>
      </c>
      <c r="H24" s="56"/>
      <c r="I24" s="57" t="n">
        <v>1</v>
      </c>
      <c r="J24" s="58"/>
      <c r="K24" s="55" t="n">
        <v>1</v>
      </c>
      <c r="L24" s="56"/>
      <c r="M24" s="57" t="n">
        <v>1</v>
      </c>
      <c r="N24" s="58"/>
      <c r="O24" s="55" t="n">
        <v>1</v>
      </c>
      <c r="P24" s="56"/>
      <c r="Q24" s="57"/>
      <c r="R24" s="74"/>
      <c r="S24" s="75" t="n">
        <v>1</v>
      </c>
      <c r="T24" s="76"/>
      <c r="U24" s="77" t="n">
        <v>1</v>
      </c>
      <c r="V24" s="78"/>
      <c r="W24" s="79" t="n">
        <v>1</v>
      </c>
      <c r="X24" s="76"/>
      <c r="Y24" s="77"/>
      <c r="Z24" s="78"/>
      <c r="AA24" s="79" t="n">
        <v>1</v>
      </c>
      <c r="AB24" s="76"/>
      <c r="AC24" s="77" t="n">
        <v>1</v>
      </c>
      <c r="AD24" s="78"/>
      <c r="AE24" s="79" t="n">
        <v>1</v>
      </c>
      <c r="AF24" s="76"/>
      <c r="AG24" s="77" t="n">
        <v>1</v>
      </c>
      <c r="AH24" s="78"/>
      <c r="AI24" s="79" t="n">
        <v>1</v>
      </c>
      <c r="AJ24" s="76"/>
      <c r="AK24" s="77" t="n">
        <v>1</v>
      </c>
      <c r="AL24" s="78"/>
      <c r="AM24" s="79" t="n">
        <v>1</v>
      </c>
      <c r="AN24" s="76"/>
      <c r="AO24" s="77"/>
      <c r="AP24" s="78"/>
      <c r="AQ24" s="79" t="n">
        <v>1</v>
      </c>
      <c r="AR24" s="76"/>
      <c r="AS24" s="77" t="n">
        <v>1</v>
      </c>
      <c r="AT24" s="78"/>
      <c r="AU24" s="79" t="n">
        <v>1</v>
      </c>
      <c r="AV24" s="76"/>
      <c r="AW24" s="77" t="n">
        <v>1</v>
      </c>
      <c r="AX24" s="78"/>
      <c r="AY24" s="77" t="n">
        <v>1</v>
      </c>
      <c r="AZ24" s="78"/>
      <c r="BA24" s="79" t="n">
        <v>1</v>
      </c>
      <c r="BB24" s="76"/>
      <c r="BC24" s="77"/>
      <c r="BD24" s="78"/>
      <c r="BE24" s="79" t="n">
        <v>1</v>
      </c>
      <c r="BF24" s="76"/>
      <c r="BG24" s="77" t="n">
        <v>1</v>
      </c>
      <c r="BH24" s="78"/>
      <c r="BI24" s="79" t="n">
        <v>1</v>
      </c>
      <c r="BJ24" s="76"/>
      <c r="BK24" s="77"/>
      <c r="BL24" s="78"/>
      <c r="BM24" s="79" t="n">
        <v>1</v>
      </c>
      <c r="BN24" s="76"/>
      <c r="BO24" s="77" t="n">
        <v>1</v>
      </c>
      <c r="BP24" s="78"/>
      <c r="BQ24" s="79" t="n">
        <v>1</v>
      </c>
      <c r="BR24" s="76"/>
      <c r="BS24" s="77" t="n">
        <v>1</v>
      </c>
      <c r="BT24" s="78"/>
      <c r="BU24" s="79" t="n">
        <v>1</v>
      </c>
      <c r="BV24" s="76"/>
      <c r="BW24" s="55" t="n">
        <v>1</v>
      </c>
      <c r="BX24" s="56"/>
      <c r="BY24" s="57" t="n">
        <v>1</v>
      </c>
      <c r="BZ24" s="58"/>
      <c r="CA24" s="55" t="n">
        <v>1</v>
      </c>
      <c r="CB24" s="56"/>
      <c r="CC24" s="57"/>
      <c r="CD24" s="58"/>
    </row>
    <row r="25" s="72" customFormat="true" ht="120.75" hidden="false" customHeight="false" outlineLevel="0" collapsed="false">
      <c r="A25" s="48"/>
      <c r="B25" s="60"/>
      <c r="C25" s="99"/>
      <c r="D25" s="69"/>
      <c r="E25" s="70"/>
      <c r="F25" s="71"/>
      <c r="G25" s="68" t="s">
        <v>318</v>
      </c>
      <c r="H25" s="69" t="n">
        <v>1</v>
      </c>
      <c r="I25" s="70" t="s">
        <v>319</v>
      </c>
      <c r="J25" s="71" t="n">
        <v>0.5</v>
      </c>
      <c r="K25" s="68" t="s">
        <v>320</v>
      </c>
      <c r="L25" s="69" t="n">
        <v>0.5</v>
      </c>
      <c r="M25" s="70"/>
      <c r="N25" s="71"/>
      <c r="O25" s="68" t="s">
        <v>321</v>
      </c>
      <c r="P25" s="69" t="n">
        <v>1</v>
      </c>
      <c r="Q25" s="70"/>
      <c r="R25" s="83"/>
      <c r="S25" s="42" t="s">
        <v>322</v>
      </c>
      <c r="T25" s="43" t="n">
        <v>0.5</v>
      </c>
      <c r="U25" s="44" t="s">
        <v>179</v>
      </c>
      <c r="V25" s="45" t="n">
        <v>0.5</v>
      </c>
      <c r="W25" s="46" t="s">
        <v>323</v>
      </c>
      <c r="X25" s="43" t="n">
        <v>1</v>
      </c>
      <c r="Y25" s="44"/>
      <c r="Z25" s="45"/>
      <c r="AA25" s="46" t="s">
        <v>324</v>
      </c>
      <c r="AB25" s="43" t="n">
        <v>0.5</v>
      </c>
      <c r="AC25" s="44" t="s">
        <v>179</v>
      </c>
      <c r="AD25" s="45" t="n">
        <v>0.5</v>
      </c>
      <c r="AE25" s="46" t="s">
        <v>325</v>
      </c>
      <c r="AF25" s="43" t="n">
        <v>0.5</v>
      </c>
      <c r="AG25" s="44"/>
      <c r="AH25" s="45" t="n">
        <v>0.5</v>
      </c>
      <c r="AI25" s="46" t="s">
        <v>326</v>
      </c>
      <c r="AJ25" s="43" t="n">
        <v>0.5</v>
      </c>
      <c r="AK25" s="44" t="s">
        <v>327</v>
      </c>
      <c r="AL25" s="45" t="n">
        <v>1</v>
      </c>
      <c r="AM25" s="46" t="s">
        <v>328</v>
      </c>
      <c r="AN25" s="43" t="n">
        <v>0.5</v>
      </c>
      <c r="AO25" s="44"/>
      <c r="AP25" s="45"/>
      <c r="AQ25" s="46" t="s">
        <v>329</v>
      </c>
      <c r="AR25" s="43" t="n">
        <v>1</v>
      </c>
      <c r="AS25" s="44" t="s">
        <v>330</v>
      </c>
      <c r="AT25" s="45" t="n">
        <v>1</v>
      </c>
      <c r="AU25" s="46" t="s">
        <v>331</v>
      </c>
      <c r="AV25" s="43" t="n">
        <v>0.5</v>
      </c>
      <c r="AW25" s="44" t="s">
        <v>332</v>
      </c>
      <c r="AX25" s="45" t="n">
        <v>0.5</v>
      </c>
      <c r="AY25" s="44" t="s">
        <v>333</v>
      </c>
      <c r="AZ25" s="45" t="n">
        <v>0.5</v>
      </c>
      <c r="BA25" s="46" t="s">
        <v>334</v>
      </c>
      <c r="BB25" s="43" t="n">
        <v>0.5</v>
      </c>
      <c r="BC25" s="44"/>
      <c r="BD25" s="45"/>
      <c r="BE25" s="46" t="s">
        <v>335</v>
      </c>
      <c r="BF25" s="43" t="n">
        <v>0.5</v>
      </c>
      <c r="BG25" s="44" t="s">
        <v>336</v>
      </c>
      <c r="BH25" s="45" t="n">
        <v>0.5</v>
      </c>
      <c r="BI25" s="46" t="s">
        <v>337</v>
      </c>
      <c r="BJ25" s="43" t="n">
        <v>0.5</v>
      </c>
      <c r="BK25" s="44"/>
      <c r="BL25" s="45"/>
      <c r="BM25" s="46" t="s">
        <v>338</v>
      </c>
      <c r="BN25" s="43" t="n">
        <v>1</v>
      </c>
      <c r="BO25" s="44" t="s">
        <v>339</v>
      </c>
      <c r="BP25" s="45" t="n">
        <v>0.5</v>
      </c>
      <c r="BQ25" s="46" t="s">
        <v>179</v>
      </c>
      <c r="BR25" s="43" t="n">
        <v>0.5</v>
      </c>
      <c r="BS25" s="44" t="s">
        <v>340</v>
      </c>
      <c r="BT25" s="45" t="n">
        <v>0.5</v>
      </c>
      <c r="BU25" s="46" t="s">
        <v>341</v>
      </c>
      <c r="BV25" s="43" t="n">
        <v>0.5</v>
      </c>
      <c r="BW25" s="68" t="s">
        <v>342</v>
      </c>
      <c r="BX25" s="69" t="n">
        <v>0.5</v>
      </c>
      <c r="BY25" s="70" t="s">
        <v>343</v>
      </c>
      <c r="BZ25" s="71" t="n">
        <v>1</v>
      </c>
      <c r="CA25" s="68" t="s">
        <v>344</v>
      </c>
      <c r="CB25" s="69" t="n">
        <v>0.5</v>
      </c>
      <c r="CC25" s="70"/>
      <c r="CD25" s="71"/>
    </row>
    <row r="26" s="59" customFormat="true" ht="15.75" hidden="false" customHeight="true" outlineLevel="0" collapsed="false">
      <c r="A26" s="48" t="s">
        <v>345</v>
      </c>
      <c r="B26" s="49"/>
      <c r="C26" s="100"/>
      <c r="D26" s="33"/>
      <c r="E26" s="34"/>
      <c r="F26" s="35"/>
      <c r="G26" s="36" t="n">
        <v>1</v>
      </c>
      <c r="H26" s="33"/>
      <c r="I26" s="34" t="n">
        <v>1</v>
      </c>
      <c r="J26" s="35"/>
      <c r="K26" s="36" t="n">
        <v>1</v>
      </c>
      <c r="L26" s="33"/>
      <c r="M26" s="34" t="n">
        <v>1</v>
      </c>
      <c r="N26" s="35"/>
      <c r="O26" s="36" t="n">
        <v>1</v>
      </c>
      <c r="P26" s="33"/>
      <c r="Q26" s="34"/>
      <c r="R26" s="37"/>
      <c r="S26" s="50" t="n">
        <v>1</v>
      </c>
      <c r="T26" s="51"/>
      <c r="U26" s="52"/>
      <c r="V26" s="53"/>
      <c r="W26" s="54" t="n">
        <v>1</v>
      </c>
      <c r="X26" s="51"/>
      <c r="Y26" s="52"/>
      <c r="Z26" s="53"/>
      <c r="AA26" s="54" t="n">
        <v>1</v>
      </c>
      <c r="AB26" s="51"/>
      <c r="AC26" s="52" t="n">
        <v>1</v>
      </c>
      <c r="AD26" s="53"/>
      <c r="AE26" s="54"/>
      <c r="AF26" s="51"/>
      <c r="AG26" s="52" t="n">
        <v>1</v>
      </c>
      <c r="AH26" s="53"/>
      <c r="AI26" s="54"/>
      <c r="AJ26" s="51"/>
      <c r="AK26" s="52" t="n">
        <v>1</v>
      </c>
      <c r="AL26" s="53"/>
      <c r="AM26" s="54" t="n">
        <v>1</v>
      </c>
      <c r="AN26" s="51"/>
      <c r="AO26" s="52"/>
      <c r="AP26" s="53"/>
      <c r="AQ26" s="54" t="n">
        <v>1</v>
      </c>
      <c r="AR26" s="51"/>
      <c r="AS26" s="52" t="n">
        <v>1</v>
      </c>
      <c r="AT26" s="53"/>
      <c r="AU26" s="54" t="n">
        <v>1</v>
      </c>
      <c r="AV26" s="51"/>
      <c r="AW26" s="52" t="n">
        <v>1</v>
      </c>
      <c r="AX26" s="53"/>
      <c r="AY26" s="52" t="n">
        <v>1</v>
      </c>
      <c r="AZ26" s="53"/>
      <c r="BA26" s="54" t="n">
        <v>1</v>
      </c>
      <c r="BB26" s="51"/>
      <c r="BC26" s="52" t="n">
        <v>1</v>
      </c>
      <c r="BD26" s="53"/>
      <c r="BE26" s="54" t="n">
        <v>1</v>
      </c>
      <c r="BF26" s="51"/>
      <c r="BG26" s="52" t="n">
        <v>1</v>
      </c>
      <c r="BH26" s="53"/>
      <c r="BI26" s="54" t="n">
        <v>1</v>
      </c>
      <c r="BJ26" s="51"/>
      <c r="BK26" s="52"/>
      <c r="BL26" s="53"/>
      <c r="BM26" s="54" t="n">
        <v>1</v>
      </c>
      <c r="BN26" s="51"/>
      <c r="BO26" s="52" t="n">
        <v>1</v>
      </c>
      <c r="BP26" s="53"/>
      <c r="BQ26" s="54" t="n">
        <v>1</v>
      </c>
      <c r="BR26" s="51"/>
      <c r="BS26" s="52" t="n">
        <v>1</v>
      </c>
      <c r="BT26" s="53"/>
      <c r="BU26" s="54" t="n">
        <v>1</v>
      </c>
      <c r="BV26" s="51"/>
      <c r="BW26" s="55"/>
      <c r="BX26" s="56"/>
      <c r="BY26" s="57" t="n">
        <v>1</v>
      </c>
      <c r="BZ26" s="58"/>
      <c r="CA26" s="55" t="n">
        <v>1</v>
      </c>
      <c r="CB26" s="56"/>
      <c r="CC26" s="57" t="n">
        <v>1</v>
      </c>
      <c r="CD26" s="58"/>
    </row>
    <row r="27" s="72" customFormat="true" ht="195.75" hidden="false" customHeight="false" outlineLevel="0" collapsed="false">
      <c r="A27" s="48"/>
      <c r="B27" s="60"/>
      <c r="C27" s="101"/>
      <c r="D27" s="19"/>
      <c r="E27" s="20"/>
      <c r="F27" s="21"/>
      <c r="G27" s="22" t="s">
        <v>346</v>
      </c>
      <c r="H27" s="19" t="n">
        <v>1</v>
      </c>
      <c r="I27" s="20" t="s">
        <v>347</v>
      </c>
      <c r="J27" s="21" t="n">
        <v>1</v>
      </c>
      <c r="K27" s="22" t="s">
        <v>348</v>
      </c>
      <c r="L27" s="19" t="n">
        <v>1</v>
      </c>
      <c r="M27" s="20" t="s">
        <v>349</v>
      </c>
      <c r="N27" s="21" t="n">
        <v>1</v>
      </c>
      <c r="O27" s="22" t="s">
        <v>350</v>
      </c>
      <c r="P27" s="19" t="n">
        <v>1</v>
      </c>
      <c r="Q27" s="20"/>
      <c r="R27" s="62"/>
      <c r="S27" s="63" t="s">
        <v>351</v>
      </c>
      <c r="T27" s="64" t="n">
        <v>1</v>
      </c>
      <c r="U27" s="65"/>
      <c r="V27" s="66"/>
      <c r="W27" s="67" t="s">
        <v>352</v>
      </c>
      <c r="X27" s="64" t="n">
        <v>1</v>
      </c>
      <c r="Y27" s="65"/>
      <c r="Z27" s="66"/>
      <c r="AA27" s="67" t="s">
        <v>353</v>
      </c>
      <c r="AB27" s="64" t="n">
        <v>0.5</v>
      </c>
      <c r="AC27" s="65" t="s">
        <v>179</v>
      </c>
      <c r="AD27" s="66" t="n">
        <v>0.5</v>
      </c>
      <c r="AE27" s="67"/>
      <c r="AF27" s="64"/>
      <c r="AG27" s="65"/>
      <c r="AH27" s="66" t="n">
        <v>0.5</v>
      </c>
      <c r="AI27" s="67"/>
      <c r="AJ27" s="64"/>
      <c r="AK27" s="65" t="s">
        <v>354</v>
      </c>
      <c r="AL27" s="66" t="n">
        <v>0.5</v>
      </c>
      <c r="AM27" s="67" t="s">
        <v>355</v>
      </c>
      <c r="AN27" s="64" t="n">
        <v>0.5</v>
      </c>
      <c r="AO27" s="65"/>
      <c r="AP27" s="66"/>
      <c r="AQ27" s="67" t="s">
        <v>356</v>
      </c>
      <c r="AR27" s="64"/>
      <c r="AS27" s="65" t="s">
        <v>357</v>
      </c>
      <c r="AT27" s="66"/>
      <c r="AU27" s="67" t="s">
        <v>358</v>
      </c>
      <c r="AV27" s="64"/>
      <c r="AW27" s="65" t="s">
        <v>359</v>
      </c>
      <c r="AX27" s="66"/>
      <c r="AY27" s="65" t="s">
        <v>360</v>
      </c>
      <c r="AZ27" s="66"/>
      <c r="BA27" s="67" t="s">
        <v>361</v>
      </c>
      <c r="BB27" s="64"/>
      <c r="BC27" s="65" t="s">
        <v>362</v>
      </c>
      <c r="BD27" s="66"/>
      <c r="BE27" s="67" t="s">
        <v>363</v>
      </c>
      <c r="BF27" s="64"/>
      <c r="BG27" s="65" t="s">
        <v>364</v>
      </c>
      <c r="BH27" s="66"/>
      <c r="BI27" s="67" t="s">
        <v>365</v>
      </c>
      <c r="BJ27" s="64"/>
      <c r="BK27" s="65"/>
      <c r="BL27" s="66"/>
      <c r="BM27" s="67" t="s">
        <v>366</v>
      </c>
      <c r="BN27" s="64"/>
      <c r="BO27" s="65" t="s">
        <v>367</v>
      </c>
      <c r="BP27" s="66"/>
      <c r="BQ27" s="67" t="s">
        <v>179</v>
      </c>
      <c r="BR27" s="64"/>
      <c r="BS27" s="65" t="s">
        <v>368</v>
      </c>
      <c r="BT27" s="66"/>
      <c r="BU27" s="67" t="s">
        <v>369</v>
      </c>
      <c r="BV27" s="64"/>
      <c r="BW27" s="68"/>
      <c r="BX27" s="69"/>
      <c r="BY27" s="70" t="s">
        <v>370</v>
      </c>
      <c r="BZ27" s="71" t="n">
        <v>1</v>
      </c>
      <c r="CA27" s="68" t="s">
        <v>371</v>
      </c>
      <c r="CB27" s="69" t="n">
        <v>1</v>
      </c>
      <c r="CC27" s="70" t="s">
        <v>372</v>
      </c>
      <c r="CD27" s="71" t="n">
        <v>1</v>
      </c>
    </row>
    <row r="28" s="59" customFormat="true" ht="16.5" hidden="false" customHeight="true" outlineLevel="0" collapsed="false">
      <c r="A28" s="48" t="s">
        <v>373</v>
      </c>
      <c r="B28" s="49"/>
      <c r="C28" s="98"/>
      <c r="D28" s="56"/>
      <c r="E28" s="57"/>
      <c r="F28" s="58"/>
      <c r="G28" s="55"/>
      <c r="H28" s="56"/>
      <c r="I28" s="57" t="n">
        <v>1</v>
      </c>
      <c r="J28" s="58"/>
      <c r="K28" s="55" t="n">
        <v>1</v>
      </c>
      <c r="L28" s="56"/>
      <c r="M28" s="57" t="n">
        <v>1</v>
      </c>
      <c r="N28" s="58"/>
      <c r="O28" s="55" t="n">
        <v>1</v>
      </c>
      <c r="P28" s="56"/>
      <c r="Q28" s="57" t="n">
        <v>1</v>
      </c>
      <c r="R28" s="74"/>
      <c r="S28" s="50"/>
      <c r="T28" s="51"/>
      <c r="U28" s="52"/>
      <c r="V28" s="53"/>
      <c r="W28" s="54"/>
      <c r="X28" s="51"/>
      <c r="Y28" s="52"/>
      <c r="Z28" s="53"/>
      <c r="AA28" s="54"/>
      <c r="AB28" s="51"/>
      <c r="AC28" s="52"/>
      <c r="AD28" s="53"/>
      <c r="AE28" s="54"/>
      <c r="AF28" s="51"/>
      <c r="AG28" s="52" t="n">
        <v>1</v>
      </c>
      <c r="AH28" s="53"/>
      <c r="AI28" s="54"/>
      <c r="AJ28" s="51"/>
      <c r="AK28" s="52"/>
      <c r="AL28" s="53"/>
      <c r="AM28" s="54" t="n">
        <v>1</v>
      </c>
      <c r="AN28" s="51"/>
      <c r="AO28" s="52"/>
      <c r="AP28" s="53"/>
      <c r="AQ28" s="54" t="n">
        <v>1</v>
      </c>
      <c r="AR28" s="51"/>
      <c r="AS28" s="52" t="n">
        <v>1</v>
      </c>
      <c r="AT28" s="53"/>
      <c r="AU28" s="54"/>
      <c r="AV28" s="51"/>
      <c r="AW28" s="52" t="n">
        <v>1</v>
      </c>
      <c r="AX28" s="53"/>
      <c r="AY28" s="52"/>
      <c r="AZ28" s="53"/>
      <c r="BA28" s="54"/>
      <c r="BB28" s="51"/>
      <c r="BC28" s="52" t="n">
        <v>1</v>
      </c>
      <c r="BD28" s="53"/>
      <c r="BE28" s="54"/>
      <c r="BF28" s="51"/>
      <c r="BG28" s="52" t="n">
        <v>1</v>
      </c>
      <c r="BH28" s="53"/>
      <c r="BI28" s="54"/>
      <c r="BJ28" s="51"/>
      <c r="BK28" s="52"/>
      <c r="BL28" s="53"/>
      <c r="BM28" s="54" t="n">
        <v>1</v>
      </c>
      <c r="BN28" s="51"/>
      <c r="BO28" s="52" t="n">
        <v>1</v>
      </c>
      <c r="BP28" s="53"/>
      <c r="BQ28" s="54"/>
      <c r="BR28" s="51"/>
      <c r="BS28" s="52" t="n">
        <v>1</v>
      </c>
      <c r="BT28" s="53"/>
      <c r="BU28" s="54" t="n">
        <v>1</v>
      </c>
      <c r="BV28" s="51"/>
      <c r="BW28" s="55"/>
      <c r="BX28" s="56"/>
      <c r="BY28" s="57"/>
      <c r="BZ28" s="58"/>
      <c r="CA28" s="55"/>
      <c r="CB28" s="56"/>
      <c r="CC28" s="57"/>
      <c r="CD28" s="58"/>
    </row>
    <row r="29" s="72" customFormat="true" ht="210.75" hidden="false" customHeight="false" outlineLevel="0" collapsed="false">
      <c r="A29" s="48"/>
      <c r="B29" s="60"/>
      <c r="C29" s="99"/>
      <c r="D29" s="69"/>
      <c r="E29" s="70"/>
      <c r="F29" s="71"/>
      <c r="G29" s="68"/>
      <c r="H29" s="69"/>
      <c r="I29" s="70" t="s">
        <v>374</v>
      </c>
      <c r="J29" s="71" t="n">
        <v>1</v>
      </c>
      <c r="K29" s="68" t="s">
        <v>375</v>
      </c>
      <c r="L29" s="69" t="n">
        <v>1</v>
      </c>
      <c r="M29" s="70" t="s">
        <v>376</v>
      </c>
      <c r="N29" s="71" t="n">
        <v>1</v>
      </c>
      <c r="O29" s="68" t="s">
        <v>377</v>
      </c>
      <c r="P29" s="69" t="n">
        <v>1</v>
      </c>
      <c r="Q29" s="70" t="s">
        <v>378</v>
      </c>
      <c r="R29" s="83" t="n">
        <v>0.5</v>
      </c>
      <c r="S29" s="63"/>
      <c r="T29" s="64"/>
      <c r="U29" s="65"/>
      <c r="V29" s="66"/>
      <c r="W29" s="67"/>
      <c r="X29" s="64"/>
      <c r="Y29" s="65"/>
      <c r="Z29" s="66"/>
      <c r="AA29" s="67"/>
      <c r="AB29" s="64"/>
      <c r="AC29" s="65"/>
      <c r="AD29" s="66"/>
      <c r="AE29" s="67"/>
      <c r="AF29" s="64"/>
      <c r="AG29" s="65" t="s">
        <v>379</v>
      </c>
      <c r="AH29" s="66"/>
      <c r="AI29" s="67"/>
      <c r="AJ29" s="64"/>
      <c r="AK29" s="65"/>
      <c r="AL29" s="66"/>
      <c r="AM29" s="67" t="s">
        <v>380</v>
      </c>
      <c r="AN29" s="64"/>
      <c r="AO29" s="65"/>
      <c r="AP29" s="66"/>
      <c r="AQ29" s="67" t="s">
        <v>381</v>
      </c>
      <c r="AR29" s="64" t="n">
        <v>0.5</v>
      </c>
      <c r="AS29" s="65" t="s">
        <v>381</v>
      </c>
      <c r="AT29" s="66" t="n">
        <v>0.5</v>
      </c>
      <c r="AU29" s="67"/>
      <c r="AV29" s="64"/>
      <c r="AW29" s="65" t="s">
        <v>382</v>
      </c>
      <c r="AX29" s="66" t="n">
        <v>0.5</v>
      </c>
      <c r="AY29" s="65"/>
      <c r="AZ29" s="66"/>
      <c r="BA29" s="67"/>
      <c r="BB29" s="64"/>
      <c r="BC29" s="65" t="s">
        <v>383</v>
      </c>
      <c r="BD29" s="66"/>
      <c r="BE29" s="67"/>
      <c r="BF29" s="64"/>
      <c r="BG29" s="65" t="s">
        <v>384</v>
      </c>
      <c r="BH29" s="66" t="n">
        <v>0.5</v>
      </c>
      <c r="BI29" s="67"/>
      <c r="BJ29" s="64"/>
      <c r="BK29" s="65"/>
      <c r="BL29" s="66"/>
      <c r="BM29" s="67" t="s">
        <v>385</v>
      </c>
      <c r="BN29" s="64" t="n">
        <v>0.5</v>
      </c>
      <c r="BO29" s="65" t="s">
        <v>386</v>
      </c>
      <c r="BP29" s="66" t="n">
        <v>1</v>
      </c>
      <c r="BQ29" s="67"/>
      <c r="BR29" s="64"/>
      <c r="BS29" s="65" t="s">
        <v>387</v>
      </c>
      <c r="BT29" s="66" t="n">
        <v>0.5</v>
      </c>
      <c r="BU29" s="67" t="s">
        <v>388</v>
      </c>
      <c r="BV29" s="64" t="n">
        <v>1</v>
      </c>
      <c r="BW29" s="68"/>
      <c r="BX29" s="69"/>
      <c r="BY29" s="70"/>
      <c r="BZ29" s="71"/>
      <c r="CA29" s="68"/>
      <c r="CB29" s="69"/>
      <c r="CC29" s="70"/>
      <c r="CD29" s="71"/>
    </row>
    <row r="30" s="59" customFormat="true" ht="15" hidden="false" customHeight="true" outlineLevel="0" collapsed="false">
      <c r="A30" s="48" t="s">
        <v>389</v>
      </c>
      <c r="B30" s="49"/>
      <c r="C30" s="100"/>
      <c r="D30" s="33"/>
      <c r="E30" s="34"/>
      <c r="F30" s="35"/>
      <c r="G30" s="36"/>
      <c r="H30" s="33"/>
      <c r="I30" s="34"/>
      <c r="J30" s="35"/>
      <c r="K30" s="36"/>
      <c r="L30" s="33"/>
      <c r="M30" s="34"/>
      <c r="N30" s="35"/>
      <c r="O30" s="36" t="n">
        <v>1</v>
      </c>
      <c r="P30" s="33"/>
      <c r="Q30" s="34"/>
      <c r="R30" s="37"/>
      <c r="S30" s="75"/>
      <c r="T30" s="76"/>
      <c r="U30" s="77"/>
      <c r="V30" s="78"/>
      <c r="W30" s="79"/>
      <c r="X30" s="76"/>
      <c r="Y30" s="77"/>
      <c r="Z30" s="78"/>
      <c r="AA30" s="79"/>
      <c r="AB30" s="76"/>
      <c r="AC30" s="77"/>
      <c r="AD30" s="78"/>
      <c r="AE30" s="79"/>
      <c r="AF30" s="76"/>
      <c r="AG30" s="77"/>
      <c r="AH30" s="78"/>
      <c r="AI30" s="79"/>
      <c r="AJ30" s="76"/>
      <c r="AK30" s="77"/>
      <c r="AL30" s="78"/>
      <c r="AM30" s="79"/>
      <c r="AN30" s="76"/>
      <c r="AO30" s="77"/>
      <c r="AP30" s="78"/>
      <c r="AQ30" s="79"/>
      <c r="AR30" s="76"/>
      <c r="AS30" s="77"/>
      <c r="AT30" s="78"/>
      <c r="AU30" s="79"/>
      <c r="AV30" s="76"/>
      <c r="AW30" s="77" t="n">
        <v>1</v>
      </c>
      <c r="AX30" s="78"/>
      <c r="AY30" s="77"/>
      <c r="AZ30" s="78"/>
      <c r="BA30" s="79"/>
      <c r="BB30" s="76"/>
      <c r="BC30" s="77" t="n">
        <v>1</v>
      </c>
      <c r="BD30" s="78"/>
      <c r="BE30" s="79"/>
      <c r="BF30" s="76"/>
      <c r="BG30" s="77" t="n">
        <v>1</v>
      </c>
      <c r="BH30" s="78"/>
      <c r="BI30" s="79"/>
      <c r="BJ30" s="76"/>
      <c r="BK30" s="77"/>
      <c r="BL30" s="78"/>
      <c r="BM30" s="79" t="n">
        <v>1</v>
      </c>
      <c r="BN30" s="76"/>
      <c r="BO30" s="77"/>
      <c r="BP30" s="78"/>
      <c r="BQ30" s="79"/>
      <c r="BR30" s="76"/>
      <c r="BS30" s="77" t="n">
        <v>1</v>
      </c>
      <c r="BT30" s="78"/>
      <c r="BU30" s="79"/>
      <c r="BV30" s="76"/>
      <c r="BW30" s="55"/>
      <c r="BX30" s="56"/>
      <c r="BY30" s="57"/>
      <c r="BZ30" s="58"/>
      <c r="CA30" s="55"/>
      <c r="CB30" s="56"/>
      <c r="CC30" s="57"/>
      <c r="CD30" s="58"/>
    </row>
    <row r="31" s="72" customFormat="true" ht="105.75" hidden="false" customHeight="false" outlineLevel="0" collapsed="false">
      <c r="A31" s="48"/>
      <c r="B31" s="60"/>
      <c r="C31" s="101"/>
      <c r="D31" s="19"/>
      <c r="E31" s="20"/>
      <c r="F31" s="21"/>
      <c r="G31" s="22"/>
      <c r="H31" s="19"/>
      <c r="I31" s="20"/>
      <c r="J31" s="21"/>
      <c r="K31" s="22"/>
      <c r="L31" s="19"/>
      <c r="M31" s="20"/>
      <c r="N31" s="21"/>
      <c r="O31" s="22" t="s">
        <v>390</v>
      </c>
      <c r="P31" s="19"/>
      <c r="Q31" s="20"/>
      <c r="R31" s="62"/>
      <c r="S31" s="42"/>
      <c r="T31" s="43"/>
      <c r="U31" s="44"/>
      <c r="V31" s="45"/>
      <c r="W31" s="46"/>
      <c r="X31" s="43"/>
      <c r="Y31" s="44"/>
      <c r="Z31" s="45"/>
      <c r="AA31" s="46"/>
      <c r="AB31" s="43"/>
      <c r="AC31" s="44"/>
      <c r="AD31" s="45"/>
      <c r="AE31" s="46"/>
      <c r="AF31" s="43"/>
      <c r="AG31" s="44"/>
      <c r="AH31" s="45"/>
      <c r="AI31" s="46"/>
      <c r="AJ31" s="43"/>
      <c r="AK31" s="44"/>
      <c r="AL31" s="45"/>
      <c r="AM31" s="46"/>
      <c r="AN31" s="43"/>
      <c r="AO31" s="44"/>
      <c r="AP31" s="45"/>
      <c r="AQ31" s="46"/>
      <c r="AR31" s="43"/>
      <c r="AS31" s="44"/>
      <c r="AT31" s="45"/>
      <c r="AU31" s="46"/>
      <c r="AV31" s="43"/>
      <c r="AW31" s="44" t="s">
        <v>391</v>
      </c>
      <c r="AX31" s="45" t="n">
        <v>0.5</v>
      </c>
      <c r="AY31" s="44"/>
      <c r="AZ31" s="45"/>
      <c r="BA31" s="46"/>
      <c r="BB31" s="43"/>
      <c r="BC31" s="44" t="s">
        <v>392</v>
      </c>
      <c r="BD31" s="45" t="n">
        <v>0.5</v>
      </c>
      <c r="BE31" s="46"/>
      <c r="BF31" s="43"/>
      <c r="BG31" s="44" t="s">
        <v>393</v>
      </c>
      <c r="BH31" s="45" t="n">
        <v>0.5</v>
      </c>
      <c r="BI31" s="46"/>
      <c r="BJ31" s="43"/>
      <c r="BK31" s="44"/>
      <c r="BL31" s="45"/>
      <c r="BM31" s="46" t="s">
        <v>394</v>
      </c>
      <c r="BN31" s="43"/>
      <c r="BO31" s="44"/>
      <c r="BP31" s="45"/>
      <c r="BQ31" s="46"/>
      <c r="BR31" s="43"/>
      <c r="BS31" s="44" t="s">
        <v>395</v>
      </c>
      <c r="BT31" s="45" t="n">
        <v>0.5</v>
      </c>
      <c r="BU31" s="46"/>
      <c r="BV31" s="43"/>
      <c r="BW31" s="68"/>
      <c r="BX31" s="69"/>
      <c r="BY31" s="70"/>
      <c r="BZ31" s="71"/>
      <c r="CA31" s="68"/>
      <c r="CB31" s="69"/>
      <c r="CC31" s="70"/>
      <c r="CD31" s="71"/>
    </row>
    <row r="32" s="59" customFormat="true" ht="15" hidden="false" customHeight="true" outlineLevel="0" collapsed="false">
      <c r="A32" s="48" t="s">
        <v>396</v>
      </c>
      <c r="B32" s="49"/>
      <c r="C32" s="98"/>
      <c r="D32" s="56"/>
      <c r="E32" s="57"/>
      <c r="F32" s="58"/>
      <c r="G32" s="55"/>
      <c r="H32" s="56"/>
      <c r="I32" s="57"/>
      <c r="J32" s="58"/>
      <c r="K32" s="55"/>
      <c r="L32" s="56"/>
      <c r="M32" s="57"/>
      <c r="N32" s="58"/>
      <c r="O32" s="55"/>
      <c r="P32" s="56"/>
      <c r="Q32" s="57"/>
      <c r="R32" s="74"/>
      <c r="S32" s="50"/>
      <c r="T32" s="51"/>
      <c r="U32" s="52"/>
      <c r="V32" s="53"/>
      <c r="W32" s="54"/>
      <c r="X32" s="51"/>
      <c r="Y32" s="52"/>
      <c r="Z32" s="53"/>
      <c r="AA32" s="54"/>
      <c r="AB32" s="51"/>
      <c r="AC32" s="52"/>
      <c r="AD32" s="53"/>
      <c r="AE32" s="54"/>
      <c r="AF32" s="51"/>
      <c r="AG32" s="52"/>
      <c r="AH32" s="53"/>
      <c r="AI32" s="54"/>
      <c r="AJ32" s="51"/>
      <c r="AK32" s="52"/>
      <c r="AL32" s="53"/>
      <c r="AM32" s="54"/>
      <c r="AN32" s="51"/>
      <c r="AO32" s="52"/>
      <c r="AP32" s="53"/>
      <c r="AQ32" s="54"/>
      <c r="AR32" s="51"/>
      <c r="AS32" s="52"/>
      <c r="AT32" s="53"/>
      <c r="AU32" s="54"/>
      <c r="AV32" s="51"/>
      <c r="AW32" s="52"/>
      <c r="AX32" s="53"/>
      <c r="AY32" s="52"/>
      <c r="AZ32" s="53"/>
      <c r="BA32" s="54"/>
      <c r="BB32" s="51"/>
      <c r="BC32" s="52"/>
      <c r="BD32" s="53"/>
      <c r="BE32" s="54"/>
      <c r="BF32" s="51"/>
      <c r="BG32" s="52" t="n">
        <v>1</v>
      </c>
      <c r="BH32" s="53"/>
      <c r="BI32" s="54"/>
      <c r="BJ32" s="51"/>
      <c r="BK32" s="52"/>
      <c r="BL32" s="53"/>
      <c r="BM32" s="54" t="n">
        <v>1</v>
      </c>
      <c r="BN32" s="51"/>
      <c r="BO32" s="52"/>
      <c r="BP32" s="53"/>
      <c r="BQ32" s="54"/>
      <c r="BR32" s="51"/>
      <c r="BS32" s="52"/>
      <c r="BT32" s="53"/>
      <c r="BU32" s="54"/>
      <c r="BV32" s="51"/>
      <c r="BW32" s="55"/>
      <c r="BX32" s="56"/>
      <c r="BY32" s="57"/>
      <c r="BZ32" s="58"/>
      <c r="CA32" s="55"/>
      <c r="CB32" s="56"/>
      <c r="CC32" s="57"/>
      <c r="CD32" s="58"/>
    </row>
    <row r="33" s="72" customFormat="true" ht="15.75" hidden="false" customHeight="false" outlineLevel="0" collapsed="false">
      <c r="A33" s="48"/>
      <c r="B33" s="60"/>
      <c r="C33" s="99"/>
      <c r="D33" s="69"/>
      <c r="E33" s="70"/>
      <c r="F33" s="71"/>
      <c r="G33" s="68"/>
      <c r="H33" s="69"/>
      <c r="I33" s="70"/>
      <c r="J33" s="71"/>
      <c r="K33" s="68"/>
      <c r="L33" s="69"/>
      <c r="M33" s="70"/>
      <c r="N33" s="71"/>
      <c r="O33" s="68"/>
      <c r="P33" s="69"/>
      <c r="Q33" s="70"/>
      <c r="R33" s="83"/>
      <c r="S33" s="63"/>
      <c r="T33" s="64"/>
      <c r="U33" s="65"/>
      <c r="V33" s="66"/>
      <c r="W33" s="67"/>
      <c r="X33" s="64"/>
      <c r="Y33" s="65"/>
      <c r="Z33" s="66"/>
      <c r="AA33" s="67"/>
      <c r="AB33" s="64"/>
      <c r="AC33" s="65"/>
      <c r="AD33" s="66"/>
      <c r="AE33" s="67"/>
      <c r="AF33" s="64"/>
      <c r="AG33" s="65"/>
      <c r="AH33" s="66"/>
      <c r="AI33" s="67"/>
      <c r="AJ33" s="64"/>
      <c r="AK33" s="65"/>
      <c r="AL33" s="66"/>
      <c r="AM33" s="67"/>
      <c r="AN33" s="64"/>
      <c r="AO33" s="65"/>
      <c r="AP33" s="66"/>
      <c r="AQ33" s="67"/>
      <c r="AR33" s="64"/>
      <c r="AS33" s="65"/>
      <c r="AT33" s="66"/>
      <c r="AU33" s="67"/>
      <c r="AV33" s="64"/>
      <c r="AW33" s="65"/>
      <c r="AX33" s="66"/>
      <c r="AY33" s="65"/>
      <c r="AZ33" s="66"/>
      <c r="BA33" s="67"/>
      <c r="BB33" s="64"/>
      <c r="BC33" s="65"/>
      <c r="BD33" s="66"/>
      <c r="BE33" s="67"/>
      <c r="BF33" s="64"/>
      <c r="BG33" s="65" t="s">
        <v>397</v>
      </c>
      <c r="BH33" s="66"/>
      <c r="BI33" s="67"/>
      <c r="BJ33" s="64"/>
      <c r="BK33" s="65"/>
      <c r="BL33" s="66"/>
      <c r="BM33" s="67" t="s">
        <v>398</v>
      </c>
      <c r="BN33" s="64"/>
      <c r="BO33" s="65"/>
      <c r="BP33" s="66"/>
      <c r="BQ33" s="67"/>
      <c r="BR33" s="64"/>
      <c r="BS33" s="65"/>
      <c r="BT33" s="66"/>
      <c r="BU33" s="67"/>
      <c r="BV33" s="64"/>
      <c r="BW33" s="68"/>
      <c r="BX33" s="69"/>
      <c r="BY33" s="70"/>
      <c r="BZ33" s="71"/>
      <c r="CA33" s="68"/>
      <c r="CB33" s="69"/>
      <c r="CC33" s="70"/>
      <c r="CD33" s="71"/>
    </row>
    <row r="34" s="59" customFormat="true" ht="15" hidden="false" customHeight="true" outlineLevel="0" collapsed="false">
      <c r="A34" s="48" t="s">
        <v>399</v>
      </c>
      <c r="B34" s="49"/>
      <c r="C34" s="100"/>
      <c r="D34" s="33"/>
      <c r="E34" s="34"/>
      <c r="F34" s="35"/>
      <c r="G34" s="36"/>
      <c r="H34" s="33"/>
      <c r="I34" s="34"/>
      <c r="J34" s="35"/>
      <c r="K34" s="36"/>
      <c r="L34" s="33"/>
      <c r="M34" s="34"/>
      <c r="N34" s="35"/>
      <c r="O34" s="36"/>
      <c r="P34" s="33"/>
      <c r="Q34" s="34"/>
      <c r="R34" s="37"/>
      <c r="S34" s="50"/>
      <c r="T34" s="51"/>
      <c r="U34" s="52"/>
      <c r="V34" s="53"/>
      <c r="W34" s="54"/>
      <c r="X34" s="51"/>
      <c r="Y34" s="52"/>
      <c r="Z34" s="53"/>
      <c r="AA34" s="54"/>
      <c r="AB34" s="51"/>
      <c r="AC34" s="52"/>
      <c r="AD34" s="53"/>
      <c r="AE34" s="54"/>
      <c r="AF34" s="51"/>
      <c r="AG34" s="52"/>
      <c r="AH34" s="53"/>
      <c r="AI34" s="54"/>
      <c r="AJ34" s="51"/>
      <c r="AK34" s="52"/>
      <c r="AL34" s="53"/>
      <c r="AM34" s="54"/>
      <c r="AN34" s="51"/>
      <c r="AO34" s="52"/>
      <c r="AP34" s="53"/>
      <c r="AQ34" s="54"/>
      <c r="AR34" s="51"/>
      <c r="AS34" s="52"/>
      <c r="AT34" s="53"/>
      <c r="AU34" s="54"/>
      <c r="AV34" s="51"/>
      <c r="AW34" s="52"/>
      <c r="AX34" s="53"/>
      <c r="AY34" s="52"/>
      <c r="AZ34" s="53"/>
      <c r="BA34" s="54"/>
      <c r="BB34" s="51"/>
      <c r="BC34" s="52"/>
      <c r="BD34" s="53"/>
      <c r="BE34" s="54"/>
      <c r="BF34" s="51"/>
      <c r="BG34" s="52"/>
      <c r="BH34" s="53"/>
      <c r="BI34" s="54"/>
      <c r="BJ34" s="51"/>
      <c r="BK34" s="52"/>
      <c r="BL34" s="53"/>
      <c r="BM34" s="54"/>
      <c r="BN34" s="51"/>
      <c r="BO34" s="52"/>
      <c r="BP34" s="53"/>
      <c r="BQ34" s="54"/>
      <c r="BR34" s="51"/>
      <c r="BS34" s="52"/>
      <c r="BT34" s="53"/>
      <c r="BU34" s="54"/>
      <c r="BV34" s="51"/>
      <c r="BW34" s="55"/>
      <c r="BX34" s="56"/>
      <c r="BY34" s="57"/>
      <c r="BZ34" s="58"/>
      <c r="CA34" s="55"/>
      <c r="CB34" s="56"/>
      <c r="CC34" s="57"/>
      <c r="CD34" s="58"/>
    </row>
    <row r="35" s="72" customFormat="true" ht="15.75" hidden="false" customHeight="false" outlineLevel="0" collapsed="false">
      <c r="A35" s="48"/>
      <c r="B35" s="60"/>
      <c r="C35" s="101"/>
      <c r="D35" s="19"/>
      <c r="E35" s="20"/>
      <c r="F35" s="21"/>
      <c r="G35" s="22"/>
      <c r="H35" s="19"/>
      <c r="I35" s="20"/>
      <c r="J35" s="21"/>
      <c r="K35" s="22"/>
      <c r="L35" s="19"/>
      <c r="M35" s="20"/>
      <c r="N35" s="21"/>
      <c r="O35" s="22"/>
      <c r="P35" s="19"/>
      <c r="Q35" s="20"/>
      <c r="R35" s="62"/>
      <c r="S35" s="63"/>
      <c r="T35" s="64"/>
      <c r="U35" s="65"/>
      <c r="V35" s="66"/>
      <c r="W35" s="67"/>
      <c r="X35" s="64"/>
      <c r="Y35" s="65"/>
      <c r="Z35" s="66"/>
      <c r="AA35" s="67"/>
      <c r="AB35" s="64"/>
      <c r="AC35" s="65"/>
      <c r="AD35" s="66"/>
      <c r="AE35" s="67"/>
      <c r="AF35" s="64"/>
      <c r="AG35" s="65"/>
      <c r="AH35" s="66"/>
      <c r="AI35" s="67"/>
      <c r="AJ35" s="64"/>
      <c r="AK35" s="65"/>
      <c r="AL35" s="66"/>
      <c r="AM35" s="67"/>
      <c r="AN35" s="64"/>
      <c r="AO35" s="65"/>
      <c r="AP35" s="66"/>
      <c r="AQ35" s="67"/>
      <c r="AR35" s="64"/>
      <c r="AS35" s="65"/>
      <c r="AT35" s="66"/>
      <c r="AU35" s="67"/>
      <c r="AV35" s="64"/>
      <c r="AW35" s="65"/>
      <c r="AX35" s="66"/>
      <c r="AY35" s="65"/>
      <c r="AZ35" s="66"/>
      <c r="BA35" s="67"/>
      <c r="BB35" s="64"/>
      <c r="BC35" s="65"/>
      <c r="BD35" s="66"/>
      <c r="BE35" s="67"/>
      <c r="BF35" s="64"/>
      <c r="BG35" s="65"/>
      <c r="BH35" s="66"/>
      <c r="BI35" s="67"/>
      <c r="BJ35" s="64"/>
      <c r="BK35" s="65"/>
      <c r="BL35" s="66"/>
      <c r="BM35" s="67"/>
      <c r="BN35" s="64"/>
      <c r="BO35" s="65"/>
      <c r="BP35" s="66"/>
      <c r="BQ35" s="67"/>
      <c r="BR35" s="64"/>
      <c r="BS35" s="65"/>
      <c r="BT35" s="66"/>
      <c r="BU35" s="67"/>
      <c r="BV35" s="64"/>
      <c r="BW35" s="68"/>
      <c r="BX35" s="69"/>
      <c r="BY35" s="70"/>
      <c r="BZ35" s="71"/>
      <c r="CA35" s="68"/>
      <c r="CB35" s="69"/>
      <c r="CC35" s="70"/>
      <c r="CD35" s="71"/>
    </row>
    <row r="36" s="105" customFormat="true" ht="40.5" hidden="false" customHeight="true" outlineLevel="0" collapsed="false">
      <c r="A36" s="102"/>
      <c r="B36" s="103"/>
      <c r="C36" s="104"/>
      <c r="D36" s="105" t="n">
        <f aca="false">SUM(D15:D35)</f>
        <v>1.5</v>
      </c>
      <c r="F36" s="105" t="n">
        <f aca="false">SUM(F15:F35)</f>
        <v>1.5</v>
      </c>
      <c r="H36" s="105" t="n">
        <f aca="false">SUM(H15:H35)</f>
        <v>7</v>
      </c>
      <c r="J36" s="105" t="n">
        <f aca="false">SUM(J15:J35)</f>
        <v>6.5</v>
      </c>
      <c r="L36" s="105" t="n">
        <f aca="false">SUM(L15:L35)</f>
        <v>6</v>
      </c>
      <c r="N36" s="105" t="n">
        <f aca="false">SUM(N15:N35)</f>
        <v>6.5</v>
      </c>
      <c r="P36" s="105" t="n">
        <f aca="false">SUM(P15:P35)</f>
        <v>7.5</v>
      </c>
      <c r="R36" s="105" t="n">
        <f aca="false">SUM(R15:R35)</f>
        <v>5</v>
      </c>
      <c r="T36" s="105" t="n">
        <f aca="false">SUM(T15:T35)</f>
        <v>4</v>
      </c>
      <c r="V36" s="105" t="n">
        <f aca="false">SUM(V15:V35)</f>
        <v>1.5</v>
      </c>
      <c r="X36" s="105" t="n">
        <f aca="false">SUM(X15:X35)</f>
        <v>4.5</v>
      </c>
      <c r="Z36" s="105" t="n">
        <f aca="false">SUM(Z15:Z35)</f>
        <v>1.5</v>
      </c>
      <c r="AB36" s="105" t="n">
        <f aca="false">SUM(AB15:AB35)</f>
        <v>2.5</v>
      </c>
      <c r="AD36" s="105" t="n">
        <f aca="false">SUM(AD15:AD35)</f>
        <v>3</v>
      </c>
      <c r="AF36" s="105" t="n">
        <f aca="false">SUM(AF15:AF35)</f>
        <v>2</v>
      </c>
      <c r="AH36" s="105" t="n">
        <f aca="false">SUM(AH15:AH35)</f>
        <v>2.5</v>
      </c>
      <c r="AJ36" s="105" t="n">
        <f aca="false">SUM(AJ15:AJ35)</f>
        <v>2</v>
      </c>
      <c r="AL36" s="105" t="n">
        <f aca="false">SUM(AL15:AL35)</f>
        <v>2</v>
      </c>
      <c r="AN36" s="105" t="n">
        <f aca="false">SUM(AN15:AN35)</f>
        <v>1.5</v>
      </c>
      <c r="AP36" s="105" t="n">
        <f aca="false">SUM(AP15:AP35)</f>
        <v>0.5</v>
      </c>
      <c r="AR36" s="105" t="n">
        <f aca="false">SUM(AR15:AR35)</f>
        <v>4.5</v>
      </c>
      <c r="AT36" s="105" t="n">
        <f aca="false">SUM(AT15:AT35)</f>
        <v>4.5</v>
      </c>
      <c r="AV36" s="105" t="n">
        <f aca="false">SUM(AV15:AV35)</f>
        <v>2</v>
      </c>
      <c r="AX36" s="105" t="n">
        <f aca="false">SUM(AX15:AX35)</f>
        <v>3</v>
      </c>
      <c r="AZ36" s="105" t="n">
        <f aca="false">SUM(AZ15:AZ35)</f>
        <v>2.5</v>
      </c>
      <c r="BB36" s="105" t="n">
        <f aca="false">SUM(BB15:BB35)</f>
        <v>2</v>
      </c>
      <c r="BD36" s="105" t="n">
        <f aca="false">SUM(BD15:BD35)</f>
        <v>2</v>
      </c>
      <c r="BF36" s="105" t="n">
        <f aca="false">SUM(BF15:BF35)</f>
        <v>3.5</v>
      </c>
      <c r="BH36" s="105" t="n">
        <f aca="false">SUM(BH15:BH35)</f>
        <v>5</v>
      </c>
      <c r="BJ36" s="105" t="n">
        <f aca="false">SUM(BJ15:BJ35)</f>
        <v>0.5</v>
      </c>
      <c r="BL36" s="105" t="n">
        <f aca="false">SUM(BL15:BL35)</f>
        <v>0.5</v>
      </c>
      <c r="BN36" s="105" t="n">
        <f aca="false">SUM(BN15:BN35)</f>
        <v>4.5</v>
      </c>
      <c r="BP36" s="105" t="n">
        <f aca="false">SUM(BP15:BP35)</f>
        <v>3</v>
      </c>
      <c r="BR36" s="105" t="n">
        <f aca="false">SUM(BR15:BR35)</f>
        <v>1</v>
      </c>
      <c r="BT36" s="105" t="n">
        <f aca="false">SUM(BT15:BT35)</f>
        <v>3.5</v>
      </c>
      <c r="BV36" s="105" t="n">
        <f aca="false">SUM(BV15:BV35)</f>
        <v>3.5</v>
      </c>
      <c r="BX36" s="105" t="n">
        <f aca="false">SUM(BX15:BX35)</f>
        <v>2.5</v>
      </c>
      <c r="BZ36" s="105" t="n">
        <f aca="false">SUM(BZ15:BZ35)</f>
        <v>3.5</v>
      </c>
      <c r="CB36" s="105" t="n">
        <f aca="false">SUM(CB15:CB35)</f>
        <v>4</v>
      </c>
      <c r="CD36" s="105" t="n">
        <f aca="false">SUM(CD15:CD35)</f>
        <v>3</v>
      </c>
    </row>
    <row r="37" s="109" customFormat="true" ht="78" hidden="false" customHeight="true" outlineLevel="0" collapsed="false">
      <c r="A37" s="106" t="s">
        <v>400</v>
      </c>
      <c r="B37" s="107"/>
      <c r="C37" s="108"/>
      <c r="D37" s="109" t="n">
        <v>0</v>
      </c>
      <c r="E37" s="109" t="s">
        <v>401</v>
      </c>
      <c r="F37" s="109" t="n">
        <v>2</v>
      </c>
      <c r="G37" s="109" t="s">
        <v>402</v>
      </c>
      <c r="H37" s="109" t="n">
        <v>1</v>
      </c>
      <c r="J37" s="109" t="n">
        <v>0</v>
      </c>
      <c r="L37" s="109" t="n">
        <v>0</v>
      </c>
      <c r="M37" s="109" t="s">
        <v>402</v>
      </c>
      <c r="N37" s="109" t="n">
        <v>1</v>
      </c>
      <c r="O37" s="109" t="s">
        <v>402</v>
      </c>
      <c r="P37" s="109" t="n">
        <v>1</v>
      </c>
      <c r="Q37" s="109" t="s">
        <v>402</v>
      </c>
      <c r="R37" s="110" t="n">
        <v>1</v>
      </c>
      <c r="S37" s="111" t="s">
        <v>402</v>
      </c>
      <c r="T37" s="112" t="n">
        <v>1</v>
      </c>
      <c r="U37" s="112" t="s">
        <v>401</v>
      </c>
      <c r="V37" s="112" t="n">
        <v>2</v>
      </c>
      <c r="W37" s="112" t="s">
        <v>402</v>
      </c>
      <c r="X37" s="112" t="n">
        <v>1</v>
      </c>
      <c r="Y37" s="112" t="s">
        <v>402</v>
      </c>
      <c r="Z37" s="112" t="n">
        <v>1</v>
      </c>
      <c r="AA37" s="112" t="s">
        <v>402</v>
      </c>
      <c r="AB37" s="112" t="n">
        <v>1</v>
      </c>
      <c r="AC37" s="112" t="s">
        <v>402</v>
      </c>
      <c r="AD37" s="112" t="n">
        <v>1</v>
      </c>
      <c r="AE37" s="112" t="s">
        <v>401</v>
      </c>
      <c r="AF37" s="112" t="n">
        <v>2</v>
      </c>
      <c r="AG37" s="112" t="s">
        <v>401</v>
      </c>
      <c r="AH37" s="112" t="n">
        <v>2</v>
      </c>
      <c r="AI37" s="112" t="s">
        <v>401</v>
      </c>
      <c r="AJ37" s="112" t="n">
        <v>2</v>
      </c>
      <c r="AK37" s="112" t="s">
        <v>401</v>
      </c>
      <c r="AL37" s="112" t="n">
        <v>2</v>
      </c>
      <c r="AM37" s="112" t="s">
        <v>401</v>
      </c>
      <c r="AN37" s="112" t="n">
        <v>2</v>
      </c>
      <c r="AO37" s="112" t="s">
        <v>401</v>
      </c>
      <c r="AP37" s="112" t="n">
        <v>2</v>
      </c>
      <c r="AQ37" s="112" t="s">
        <v>402</v>
      </c>
      <c r="AR37" s="112" t="n">
        <v>1</v>
      </c>
      <c r="AS37" s="112" t="s">
        <v>402</v>
      </c>
      <c r="AT37" s="112" t="n">
        <v>1</v>
      </c>
      <c r="AU37" s="112" t="s">
        <v>402</v>
      </c>
      <c r="AV37" s="112" t="n">
        <v>1</v>
      </c>
      <c r="AW37" s="112" t="s">
        <v>401</v>
      </c>
      <c r="AX37" s="112" t="n">
        <v>2</v>
      </c>
      <c r="AY37" s="112" t="s">
        <v>401</v>
      </c>
      <c r="AZ37" s="112" t="n">
        <v>2</v>
      </c>
      <c r="BA37" s="112" t="s">
        <v>401</v>
      </c>
      <c r="BB37" s="112" t="n">
        <v>2</v>
      </c>
      <c r="BC37" s="112" t="s">
        <v>401</v>
      </c>
      <c r="BD37" s="112" t="n">
        <v>2</v>
      </c>
      <c r="BE37" s="112" t="s">
        <v>402</v>
      </c>
      <c r="BF37" s="112" t="n">
        <v>1</v>
      </c>
      <c r="BG37" s="112" t="s">
        <v>403</v>
      </c>
      <c r="BH37" s="112" t="n">
        <v>2</v>
      </c>
      <c r="BI37" s="112" t="s">
        <v>403</v>
      </c>
      <c r="BJ37" s="112" t="n">
        <v>2</v>
      </c>
      <c r="BK37" s="112" t="s">
        <v>404</v>
      </c>
      <c r="BL37" s="112" t="n">
        <v>2</v>
      </c>
      <c r="BM37" s="112" t="s">
        <v>404</v>
      </c>
      <c r="BN37" s="112" t="n">
        <v>2</v>
      </c>
      <c r="BO37" s="112" t="s">
        <v>405</v>
      </c>
      <c r="BP37" s="112" t="n">
        <v>2</v>
      </c>
      <c r="BQ37" s="112" t="s">
        <v>406</v>
      </c>
      <c r="BR37" s="112" t="n">
        <v>2</v>
      </c>
      <c r="BS37" s="112" t="s">
        <v>407</v>
      </c>
      <c r="BT37" s="112" t="n">
        <v>0</v>
      </c>
      <c r="BU37" s="112" t="s">
        <v>408</v>
      </c>
      <c r="BV37" s="112" t="n">
        <v>0</v>
      </c>
      <c r="BW37" s="109" t="s">
        <v>402</v>
      </c>
      <c r="BX37" s="109" t="n">
        <v>1</v>
      </c>
      <c r="BY37" s="109" t="s">
        <v>402</v>
      </c>
      <c r="BZ37" s="109" t="n">
        <v>1</v>
      </c>
      <c r="CA37" s="109" t="s">
        <v>402</v>
      </c>
      <c r="CB37" s="109" t="n">
        <v>1</v>
      </c>
      <c r="CC37" s="109" t="s">
        <v>402</v>
      </c>
      <c r="CD37" s="109" t="n">
        <v>1</v>
      </c>
    </row>
    <row r="38" s="59" customFormat="true" ht="14.25" hidden="false" customHeight="true" outlineLevel="0" collapsed="false">
      <c r="A38" s="48" t="s">
        <v>409</v>
      </c>
      <c r="B38" s="49"/>
      <c r="C38" s="100" t="n">
        <v>1</v>
      </c>
      <c r="D38" s="33"/>
      <c r="E38" s="34" t="n">
        <v>1</v>
      </c>
      <c r="F38" s="35"/>
      <c r="G38" s="36" t="n">
        <v>1</v>
      </c>
      <c r="H38" s="33"/>
      <c r="I38" s="34" t="n">
        <v>1</v>
      </c>
      <c r="J38" s="35"/>
      <c r="K38" s="36" t="n">
        <v>1</v>
      </c>
      <c r="L38" s="33"/>
      <c r="M38" s="34" t="n">
        <v>1</v>
      </c>
      <c r="N38" s="35"/>
      <c r="O38" s="36" t="n">
        <v>1</v>
      </c>
      <c r="P38" s="33"/>
      <c r="Q38" s="34" t="n">
        <v>1</v>
      </c>
      <c r="R38" s="37"/>
      <c r="S38" s="7" t="n">
        <v>1</v>
      </c>
      <c r="T38" s="8"/>
      <c r="U38" s="9" t="n">
        <v>1</v>
      </c>
      <c r="V38" s="10"/>
      <c r="W38" s="11" t="n">
        <v>1</v>
      </c>
      <c r="X38" s="8"/>
      <c r="Y38" s="9" t="n">
        <v>1</v>
      </c>
      <c r="Z38" s="10"/>
      <c r="AA38" s="11" t="n">
        <v>1</v>
      </c>
      <c r="AB38" s="8"/>
      <c r="AC38" s="9" t="n">
        <v>1</v>
      </c>
      <c r="AD38" s="10"/>
      <c r="AE38" s="11" t="n">
        <v>1</v>
      </c>
      <c r="AF38" s="8"/>
      <c r="AG38" s="9" t="n">
        <v>1</v>
      </c>
      <c r="AH38" s="10"/>
      <c r="AI38" s="11" t="n">
        <v>1</v>
      </c>
      <c r="AJ38" s="8"/>
      <c r="AK38" s="9" t="n">
        <v>1</v>
      </c>
      <c r="AL38" s="10"/>
      <c r="AM38" s="11" t="n">
        <v>1</v>
      </c>
      <c r="AN38" s="8"/>
      <c r="AO38" s="9" t="n">
        <v>1</v>
      </c>
      <c r="AP38" s="10"/>
      <c r="AQ38" s="11" t="n">
        <v>1</v>
      </c>
      <c r="AR38" s="8"/>
      <c r="AS38" s="9" t="n">
        <v>1</v>
      </c>
      <c r="AT38" s="10"/>
      <c r="AU38" s="11" t="n">
        <v>1</v>
      </c>
      <c r="AV38" s="8"/>
      <c r="AW38" s="9" t="n">
        <v>1</v>
      </c>
      <c r="AX38" s="10"/>
      <c r="AY38" s="9" t="n">
        <v>1</v>
      </c>
      <c r="AZ38" s="10"/>
      <c r="BA38" s="11" t="n">
        <v>1</v>
      </c>
      <c r="BB38" s="8"/>
      <c r="BC38" s="9" t="n">
        <v>1</v>
      </c>
      <c r="BD38" s="10"/>
      <c r="BE38" s="11" t="n">
        <v>1</v>
      </c>
      <c r="BF38" s="8"/>
      <c r="BG38" s="9" t="n">
        <v>1</v>
      </c>
      <c r="BH38" s="10"/>
      <c r="BI38" s="11" t="n">
        <v>1</v>
      </c>
      <c r="BJ38" s="8"/>
      <c r="BK38" s="9"/>
      <c r="BL38" s="10"/>
      <c r="BM38" s="11" t="n">
        <v>1</v>
      </c>
      <c r="BN38" s="8"/>
      <c r="BO38" s="9" t="n">
        <v>1</v>
      </c>
      <c r="BP38" s="10"/>
      <c r="BQ38" s="11" t="n">
        <v>1</v>
      </c>
      <c r="BR38" s="8"/>
      <c r="BS38" s="9" t="n">
        <v>1</v>
      </c>
      <c r="BT38" s="10"/>
      <c r="BU38" s="11" t="n">
        <v>1</v>
      </c>
      <c r="BV38" s="8"/>
      <c r="BW38" s="55" t="n">
        <v>1</v>
      </c>
      <c r="BX38" s="56"/>
      <c r="BY38" s="57" t="n">
        <v>1</v>
      </c>
      <c r="BZ38" s="58"/>
      <c r="CA38" s="55" t="n">
        <v>1</v>
      </c>
      <c r="CB38" s="56"/>
      <c r="CC38" s="57" t="n">
        <v>1</v>
      </c>
      <c r="CD38" s="58"/>
    </row>
    <row r="39" s="72" customFormat="true" ht="75.75" hidden="false" customHeight="false" outlineLevel="0" collapsed="false">
      <c r="A39" s="48"/>
      <c r="B39" s="60"/>
      <c r="C39" s="101"/>
      <c r="D39" s="19"/>
      <c r="E39" s="20"/>
      <c r="F39" s="21"/>
      <c r="G39" s="22"/>
      <c r="H39" s="19"/>
      <c r="I39" s="20" t="s">
        <v>410</v>
      </c>
      <c r="J39" s="21"/>
      <c r="K39" s="22" t="s">
        <v>411</v>
      </c>
      <c r="L39" s="19"/>
      <c r="M39" s="20" t="s">
        <v>412</v>
      </c>
      <c r="N39" s="21"/>
      <c r="O39" s="22" t="s">
        <v>413</v>
      </c>
      <c r="P39" s="19"/>
      <c r="Q39" s="20" t="s">
        <v>414</v>
      </c>
      <c r="R39" s="62"/>
      <c r="S39" s="7" t="s">
        <v>415</v>
      </c>
      <c r="T39" s="8"/>
      <c r="U39" s="9"/>
      <c r="V39" s="10"/>
      <c r="W39" s="11"/>
      <c r="X39" s="8"/>
      <c r="Y39" s="9" t="s">
        <v>416</v>
      </c>
      <c r="Z39" s="10"/>
      <c r="AA39" s="11" t="s">
        <v>417</v>
      </c>
      <c r="AB39" s="8"/>
      <c r="AC39" s="9" t="s">
        <v>179</v>
      </c>
      <c r="AD39" s="10"/>
      <c r="AE39" s="11" t="s">
        <v>179</v>
      </c>
      <c r="AF39" s="8"/>
      <c r="AG39" s="9"/>
      <c r="AH39" s="10"/>
      <c r="AI39" s="11"/>
      <c r="AJ39" s="8"/>
      <c r="AK39" s="9"/>
      <c r="AL39" s="10"/>
      <c r="AM39" s="11"/>
      <c r="AN39" s="8"/>
      <c r="AO39" s="9"/>
      <c r="AP39" s="10"/>
      <c r="AQ39" s="11"/>
      <c r="AR39" s="8"/>
      <c r="AS39" s="9" t="s">
        <v>418</v>
      </c>
      <c r="AT39" s="10"/>
      <c r="AU39" s="11" t="s">
        <v>419</v>
      </c>
      <c r="AV39" s="8"/>
      <c r="AW39" s="9"/>
      <c r="AX39" s="10"/>
      <c r="AY39" s="9"/>
      <c r="AZ39" s="10"/>
      <c r="BA39" s="11" t="s">
        <v>420</v>
      </c>
      <c r="BB39" s="8"/>
      <c r="BC39" s="9" t="s">
        <v>421</v>
      </c>
      <c r="BD39" s="10"/>
      <c r="BE39" s="11"/>
      <c r="BF39" s="8"/>
      <c r="BG39" s="9" t="s">
        <v>422</v>
      </c>
      <c r="BH39" s="10"/>
      <c r="BI39" s="11" t="s">
        <v>423</v>
      </c>
      <c r="BJ39" s="8"/>
      <c r="BK39" s="9"/>
      <c r="BL39" s="10"/>
      <c r="BM39" s="11" t="s">
        <v>424</v>
      </c>
      <c r="BN39" s="8"/>
      <c r="BO39" s="9" t="s">
        <v>425</v>
      </c>
      <c r="BP39" s="10"/>
      <c r="BQ39" s="11" t="s">
        <v>426</v>
      </c>
      <c r="BR39" s="8"/>
      <c r="BS39" s="9" t="s">
        <v>427</v>
      </c>
      <c r="BT39" s="10"/>
      <c r="BU39" s="11" t="s">
        <v>428</v>
      </c>
      <c r="BV39" s="8"/>
      <c r="BW39" s="68"/>
      <c r="BX39" s="69"/>
      <c r="BY39" s="70"/>
      <c r="BZ39" s="71"/>
      <c r="CA39" s="68"/>
      <c r="CB39" s="69"/>
      <c r="CC39" s="70"/>
      <c r="CD39" s="71"/>
    </row>
    <row r="40" s="59" customFormat="true" ht="14.25" hidden="false" customHeight="true" outlineLevel="0" collapsed="false">
      <c r="A40" s="48" t="s">
        <v>429</v>
      </c>
      <c r="B40" s="49"/>
      <c r="C40" s="98" t="n">
        <v>1</v>
      </c>
      <c r="D40" s="56"/>
      <c r="E40" s="57" t="n">
        <v>1</v>
      </c>
      <c r="F40" s="58"/>
      <c r="G40" s="55" t="n">
        <v>1</v>
      </c>
      <c r="H40" s="56"/>
      <c r="I40" s="57" t="n">
        <v>1</v>
      </c>
      <c r="J40" s="58"/>
      <c r="K40" s="55" t="n">
        <v>1</v>
      </c>
      <c r="L40" s="56"/>
      <c r="M40" s="57" t="n">
        <v>1</v>
      </c>
      <c r="N40" s="58"/>
      <c r="O40" s="55" t="n">
        <v>1</v>
      </c>
      <c r="P40" s="56"/>
      <c r="Q40" s="57" t="n">
        <v>1</v>
      </c>
      <c r="R40" s="74"/>
      <c r="S40" s="7" t="n">
        <v>1</v>
      </c>
      <c r="T40" s="8"/>
      <c r="U40" s="9" t="n">
        <v>1</v>
      </c>
      <c r="V40" s="10"/>
      <c r="W40" s="11" t="n">
        <v>1</v>
      </c>
      <c r="X40" s="8"/>
      <c r="Y40" s="9" t="n">
        <v>1</v>
      </c>
      <c r="Z40" s="10"/>
      <c r="AA40" s="11" t="n">
        <v>1</v>
      </c>
      <c r="AB40" s="8"/>
      <c r="AC40" s="9" t="n">
        <v>1</v>
      </c>
      <c r="AD40" s="10"/>
      <c r="AE40" s="11" t="n">
        <v>1</v>
      </c>
      <c r="AF40" s="8"/>
      <c r="AG40" s="9" t="n">
        <v>1</v>
      </c>
      <c r="AH40" s="10"/>
      <c r="AI40" s="11"/>
      <c r="AJ40" s="8"/>
      <c r="AK40" s="9"/>
      <c r="AL40" s="10"/>
      <c r="AM40" s="11" t="n">
        <v>1</v>
      </c>
      <c r="AN40" s="8"/>
      <c r="AO40" s="9" t="n">
        <v>1</v>
      </c>
      <c r="AP40" s="10"/>
      <c r="AQ40" s="11" t="n">
        <v>1</v>
      </c>
      <c r="AR40" s="8"/>
      <c r="AS40" s="9" t="n">
        <v>1</v>
      </c>
      <c r="AT40" s="10"/>
      <c r="AU40" s="11" t="n">
        <v>1</v>
      </c>
      <c r="AV40" s="8"/>
      <c r="AW40" s="9" t="n">
        <v>1</v>
      </c>
      <c r="AX40" s="10"/>
      <c r="AY40" s="9" t="n">
        <v>1</v>
      </c>
      <c r="AZ40" s="10"/>
      <c r="BA40" s="11" t="n">
        <v>1</v>
      </c>
      <c r="BB40" s="8"/>
      <c r="BC40" s="9" t="n">
        <v>1</v>
      </c>
      <c r="BD40" s="10"/>
      <c r="BE40" s="11" t="n">
        <v>1</v>
      </c>
      <c r="BF40" s="8"/>
      <c r="BG40" s="9" t="n">
        <v>1</v>
      </c>
      <c r="BH40" s="10"/>
      <c r="BI40" s="11" t="n">
        <v>1</v>
      </c>
      <c r="BJ40" s="8"/>
      <c r="BK40" s="9"/>
      <c r="BL40" s="10"/>
      <c r="BM40" s="11" t="n">
        <v>1</v>
      </c>
      <c r="BN40" s="8"/>
      <c r="BO40" s="9" t="n">
        <v>1</v>
      </c>
      <c r="BP40" s="10"/>
      <c r="BQ40" s="11" t="n">
        <v>1</v>
      </c>
      <c r="BR40" s="8"/>
      <c r="BS40" s="9" t="n">
        <v>1</v>
      </c>
      <c r="BT40" s="10"/>
      <c r="BU40" s="11" t="n">
        <v>1</v>
      </c>
      <c r="BV40" s="8"/>
      <c r="BW40" s="55" t="n">
        <v>1</v>
      </c>
      <c r="BX40" s="56"/>
      <c r="BY40" s="57" t="n">
        <v>1</v>
      </c>
      <c r="BZ40" s="58"/>
      <c r="CA40" s="55" t="n">
        <v>1</v>
      </c>
      <c r="CB40" s="56"/>
      <c r="CC40" s="57" t="n">
        <v>1</v>
      </c>
      <c r="CD40" s="58"/>
    </row>
    <row r="41" s="72" customFormat="true" ht="135.75" hidden="false" customHeight="false" outlineLevel="0" collapsed="false">
      <c r="A41" s="48"/>
      <c r="B41" s="60"/>
      <c r="C41" s="99"/>
      <c r="D41" s="69"/>
      <c r="E41" s="70"/>
      <c r="F41" s="71"/>
      <c r="G41" s="68"/>
      <c r="H41" s="69"/>
      <c r="I41" s="70" t="s">
        <v>430</v>
      </c>
      <c r="J41" s="71"/>
      <c r="K41" s="68" t="s">
        <v>431</v>
      </c>
      <c r="L41" s="69"/>
      <c r="M41" s="70" t="s">
        <v>432</v>
      </c>
      <c r="N41" s="71"/>
      <c r="O41" s="68" t="s">
        <v>433</v>
      </c>
      <c r="P41" s="69"/>
      <c r="Q41" s="70" t="s">
        <v>434</v>
      </c>
      <c r="R41" s="83"/>
      <c r="S41" s="42" t="s">
        <v>435</v>
      </c>
      <c r="T41" s="43"/>
      <c r="U41" s="44"/>
      <c r="V41" s="45"/>
      <c r="W41" s="46" t="s">
        <v>436</v>
      </c>
      <c r="X41" s="43"/>
      <c r="Y41" s="44" t="s">
        <v>437</v>
      </c>
      <c r="Z41" s="45"/>
      <c r="AA41" s="46" t="s">
        <v>438</v>
      </c>
      <c r="AB41" s="43"/>
      <c r="AC41" s="44" t="s">
        <v>179</v>
      </c>
      <c r="AD41" s="45"/>
      <c r="AE41" s="46" t="s">
        <v>439</v>
      </c>
      <c r="AF41" s="43"/>
      <c r="AG41" s="44"/>
      <c r="AH41" s="45"/>
      <c r="AI41" s="46"/>
      <c r="AJ41" s="43"/>
      <c r="AK41" s="44"/>
      <c r="AL41" s="45"/>
      <c r="AM41" s="46"/>
      <c r="AN41" s="43"/>
      <c r="AO41" s="44"/>
      <c r="AP41" s="45"/>
      <c r="AQ41" s="46" t="s">
        <v>440</v>
      </c>
      <c r="AR41" s="43"/>
      <c r="AS41" s="44" t="s">
        <v>441</v>
      </c>
      <c r="AT41" s="45"/>
      <c r="AU41" s="46" t="s">
        <v>442</v>
      </c>
      <c r="AV41" s="43"/>
      <c r="AW41" s="44" t="s">
        <v>443</v>
      </c>
      <c r="AX41" s="45"/>
      <c r="AY41" s="44"/>
      <c r="AZ41" s="45"/>
      <c r="BA41" s="46" t="s">
        <v>444</v>
      </c>
      <c r="BB41" s="43"/>
      <c r="BC41" s="44"/>
      <c r="BD41" s="45"/>
      <c r="BE41" s="46"/>
      <c r="BF41" s="43"/>
      <c r="BG41" s="44" t="s">
        <v>445</v>
      </c>
      <c r="BH41" s="45"/>
      <c r="BI41" s="46" t="s">
        <v>446</v>
      </c>
      <c r="BJ41" s="43"/>
      <c r="BK41" s="44"/>
      <c r="BL41" s="45"/>
      <c r="BM41" s="46" t="s">
        <v>447</v>
      </c>
      <c r="BN41" s="43"/>
      <c r="BO41" s="44" t="s">
        <v>448</v>
      </c>
      <c r="BP41" s="45"/>
      <c r="BQ41" s="46" t="s">
        <v>449</v>
      </c>
      <c r="BR41" s="43"/>
      <c r="BS41" s="44" t="s">
        <v>194</v>
      </c>
      <c r="BT41" s="45"/>
      <c r="BU41" s="46" t="s">
        <v>450</v>
      </c>
      <c r="BV41" s="43"/>
      <c r="BW41" s="68"/>
      <c r="BX41" s="69"/>
      <c r="BY41" s="70"/>
      <c r="BZ41" s="71"/>
      <c r="CA41" s="68" t="s">
        <v>451</v>
      </c>
      <c r="CB41" s="69"/>
      <c r="CC41" s="70"/>
      <c r="CD41" s="71"/>
    </row>
    <row r="42" s="59" customFormat="true" ht="15.75" hidden="false" customHeight="true" outlineLevel="0" collapsed="false">
      <c r="A42" s="48" t="s">
        <v>452</v>
      </c>
      <c r="B42" s="49"/>
      <c r="C42" s="100" t="n">
        <v>1</v>
      </c>
      <c r="D42" s="33"/>
      <c r="E42" s="34" t="n">
        <v>1</v>
      </c>
      <c r="F42" s="35"/>
      <c r="G42" s="36"/>
      <c r="H42" s="33"/>
      <c r="I42" s="34" t="n">
        <v>1</v>
      </c>
      <c r="J42" s="35"/>
      <c r="K42" s="36" t="n">
        <v>1</v>
      </c>
      <c r="L42" s="33"/>
      <c r="M42" s="34" t="n">
        <v>1</v>
      </c>
      <c r="N42" s="35"/>
      <c r="O42" s="36" t="n">
        <v>1</v>
      </c>
      <c r="P42" s="33"/>
      <c r="Q42" s="34" t="n">
        <v>1</v>
      </c>
      <c r="R42" s="37"/>
      <c r="S42" s="50" t="n">
        <v>1</v>
      </c>
      <c r="T42" s="51"/>
      <c r="U42" s="52" t="n">
        <v>1</v>
      </c>
      <c r="V42" s="53"/>
      <c r="W42" s="54" t="n">
        <v>1</v>
      </c>
      <c r="X42" s="51"/>
      <c r="Y42" s="52" t="n">
        <v>1</v>
      </c>
      <c r="Z42" s="53"/>
      <c r="AA42" s="54" t="n">
        <v>1</v>
      </c>
      <c r="AB42" s="51"/>
      <c r="AC42" s="52" t="n">
        <v>1</v>
      </c>
      <c r="AD42" s="53"/>
      <c r="AE42" s="54" t="n">
        <v>1</v>
      </c>
      <c r="AF42" s="51"/>
      <c r="AG42" s="52" t="n">
        <v>1</v>
      </c>
      <c r="AH42" s="53"/>
      <c r="AI42" s="54" t="n">
        <v>1</v>
      </c>
      <c r="AJ42" s="51"/>
      <c r="AK42" s="52" t="n">
        <v>1</v>
      </c>
      <c r="AL42" s="53"/>
      <c r="AM42" s="54" t="n">
        <v>1</v>
      </c>
      <c r="AN42" s="51"/>
      <c r="AO42" s="52" t="n">
        <v>1</v>
      </c>
      <c r="AP42" s="53"/>
      <c r="AQ42" s="54" t="n">
        <v>1</v>
      </c>
      <c r="AR42" s="51"/>
      <c r="AS42" s="52" t="n">
        <v>1</v>
      </c>
      <c r="AT42" s="53"/>
      <c r="AU42" s="54" t="n">
        <v>1</v>
      </c>
      <c r="AV42" s="51"/>
      <c r="AW42" s="52" t="n">
        <v>1</v>
      </c>
      <c r="AX42" s="53"/>
      <c r="AY42" s="52" t="n">
        <v>1</v>
      </c>
      <c r="AZ42" s="53"/>
      <c r="BA42" s="54" t="n">
        <v>1</v>
      </c>
      <c r="BB42" s="51"/>
      <c r="BC42" s="52" t="n">
        <v>1</v>
      </c>
      <c r="BD42" s="53"/>
      <c r="BE42" s="54" t="n">
        <v>1</v>
      </c>
      <c r="BF42" s="51"/>
      <c r="BG42" s="52" t="n">
        <v>1</v>
      </c>
      <c r="BH42" s="53"/>
      <c r="BI42" s="54"/>
      <c r="BJ42" s="51"/>
      <c r="BK42" s="52"/>
      <c r="BL42" s="53"/>
      <c r="BM42" s="54" t="n">
        <v>1</v>
      </c>
      <c r="BN42" s="51"/>
      <c r="BO42" s="52" t="n">
        <v>1</v>
      </c>
      <c r="BP42" s="53"/>
      <c r="BQ42" s="54" t="n">
        <v>1</v>
      </c>
      <c r="BR42" s="51"/>
      <c r="BS42" s="52" t="n">
        <v>1</v>
      </c>
      <c r="BT42" s="53"/>
      <c r="BU42" s="54" t="n">
        <v>1</v>
      </c>
      <c r="BV42" s="51"/>
      <c r="BW42" s="55" t="n">
        <v>1</v>
      </c>
      <c r="BX42" s="56"/>
      <c r="BY42" s="57" t="n">
        <v>1</v>
      </c>
      <c r="BZ42" s="58"/>
      <c r="CA42" s="55"/>
      <c r="CB42" s="56"/>
      <c r="CC42" s="57" t="n">
        <v>1</v>
      </c>
      <c r="CD42" s="58"/>
    </row>
    <row r="43" s="72" customFormat="true" ht="210.75" hidden="false" customHeight="false" outlineLevel="0" collapsed="false">
      <c r="A43" s="48"/>
      <c r="B43" s="60"/>
      <c r="C43" s="101"/>
      <c r="D43" s="19"/>
      <c r="E43" s="20"/>
      <c r="F43" s="21"/>
      <c r="G43" s="22"/>
      <c r="H43" s="19"/>
      <c r="I43" s="20" t="s">
        <v>453</v>
      </c>
      <c r="J43" s="21"/>
      <c r="K43" s="22" t="s">
        <v>454</v>
      </c>
      <c r="L43" s="19"/>
      <c r="M43" s="20"/>
      <c r="N43" s="21"/>
      <c r="O43" s="22" t="s">
        <v>455</v>
      </c>
      <c r="P43" s="19"/>
      <c r="Q43" s="20"/>
      <c r="R43" s="62"/>
      <c r="S43" s="63" t="s">
        <v>456</v>
      </c>
      <c r="T43" s="64"/>
      <c r="U43" s="65"/>
      <c r="V43" s="66"/>
      <c r="W43" s="67"/>
      <c r="X43" s="64"/>
      <c r="Y43" s="65" t="s">
        <v>457</v>
      </c>
      <c r="Z43" s="66"/>
      <c r="AA43" s="67"/>
      <c r="AB43" s="64"/>
      <c r="AC43" s="65" t="s">
        <v>179</v>
      </c>
      <c r="AD43" s="66"/>
      <c r="AE43" s="67" t="s">
        <v>179</v>
      </c>
      <c r="AF43" s="64"/>
      <c r="AG43" s="65"/>
      <c r="AH43" s="66"/>
      <c r="AI43" s="67"/>
      <c r="AJ43" s="64"/>
      <c r="AK43" s="65"/>
      <c r="AL43" s="66"/>
      <c r="AM43" s="67" t="s">
        <v>458</v>
      </c>
      <c r="AN43" s="64"/>
      <c r="AO43" s="65"/>
      <c r="AP43" s="66"/>
      <c r="AQ43" s="67" t="s">
        <v>459</v>
      </c>
      <c r="AR43" s="64"/>
      <c r="AS43" s="65" t="s">
        <v>460</v>
      </c>
      <c r="AT43" s="66"/>
      <c r="AU43" s="67" t="s">
        <v>461</v>
      </c>
      <c r="AV43" s="64"/>
      <c r="AW43" s="65" t="s">
        <v>462</v>
      </c>
      <c r="AX43" s="66"/>
      <c r="AY43" s="65"/>
      <c r="AZ43" s="66"/>
      <c r="BA43" s="67" t="s">
        <v>420</v>
      </c>
      <c r="BB43" s="64"/>
      <c r="BC43" s="65" t="s">
        <v>463</v>
      </c>
      <c r="BD43" s="66"/>
      <c r="BE43" s="67"/>
      <c r="BF43" s="64"/>
      <c r="BG43" s="65" t="s">
        <v>464</v>
      </c>
      <c r="BH43" s="66"/>
      <c r="BI43" s="67"/>
      <c r="BJ43" s="64"/>
      <c r="BK43" s="65"/>
      <c r="BL43" s="66"/>
      <c r="BM43" s="67" t="s">
        <v>465</v>
      </c>
      <c r="BN43" s="64"/>
      <c r="BO43" s="65" t="s">
        <v>466</v>
      </c>
      <c r="BP43" s="66"/>
      <c r="BQ43" s="67" t="s">
        <v>449</v>
      </c>
      <c r="BR43" s="64"/>
      <c r="BS43" s="65" t="s">
        <v>194</v>
      </c>
      <c r="BT43" s="66"/>
      <c r="BU43" s="67" t="s">
        <v>467</v>
      </c>
      <c r="BV43" s="64"/>
      <c r="BW43" s="68"/>
      <c r="BX43" s="69"/>
      <c r="BY43" s="70"/>
      <c r="BZ43" s="71"/>
      <c r="CA43" s="68"/>
      <c r="CB43" s="69"/>
      <c r="CC43" s="70"/>
      <c r="CD43" s="71"/>
    </row>
    <row r="44" s="59" customFormat="true" ht="15" hidden="false" customHeight="true" outlineLevel="0" collapsed="false">
      <c r="A44" s="48" t="s">
        <v>468</v>
      </c>
      <c r="B44" s="113"/>
      <c r="C44" s="98" t="n">
        <v>1</v>
      </c>
      <c r="D44" s="56"/>
      <c r="E44" s="57" t="n">
        <v>1</v>
      </c>
      <c r="F44" s="58"/>
      <c r="G44" s="55" t="n">
        <v>1</v>
      </c>
      <c r="H44" s="56"/>
      <c r="I44" s="57" t="n">
        <v>1</v>
      </c>
      <c r="J44" s="58"/>
      <c r="K44" s="55" t="n">
        <v>1</v>
      </c>
      <c r="L44" s="56"/>
      <c r="M44" s="57" t="n">
        <v>1</v>
      </c>
      <c r="N44" s="58"/>
      <c r="O44" s="55" t="n">
        <v>1</v>
      </c>
      <c r="P44" s="56"/>
      <c r="Q44" s="57" t="n">
        <v>1</v>
      </c>
      <c r="R44" s="74"/>
      <c r="S44" s="50" t="n">
        <v>1</v>
      </c>
      <c r="T44" s="51"/>
      <c r="U44" s="52" t="n">
        <v>1</v>
      </c>
      <c r="V44" s="53"/>
      <c r="W44" s="54" t="n">
        <v>1</v>
      </c>
      <c r="X44" s="51"/>
      <c r="Y44" s="52" t="n">
        <v>1</v>
      </c>
      <c r="Z44" s="53"/>
      <c r="AA44" s="54" t="n">
        <v>1</v>
      </c>
      <c r="AB44" s="51"/>
      <c r="AC44" s="52" t="n">
        <v>1</v>
      </c>
      <c r="AD44" s="53"/>
      <c r="AE44" s="54" t="n">
        <v>1</v>
      </c>
      <c r="AF44" s="51"/>
      <c r="AG44" s="52" t="n">
        <v>1</v>
      </c>
      <c r="AH44" s="53"/>
      <c r="AI44" s="54" t="n">
        <v>1</v>
      </c>
      <c r="AJ44" s="51"/>
      <c r="AK44" s="52" t="n">
        <v>1</v>
      </c>
      <c r="AL44" s="53"/>
      <c r="AM44" s="54" t="n">
        <v>1</v>
      </c>
      <c r="AN44" s="51"/>
      <c r="AO44" s="52" t="n">
        <v>1</v>
      </c>
      <c r="AP44" s="53"/>
      <c r="AQ44" s="54" t="n">
        <v>1</v>
      </c>
      <c r="AR44" s="51"/>
      <c r="AS44" s="52" t="n">
        <v>1</v>
      </c>
      <c r="AT44" s="53"/>
      <c r="AU44" s="54" t="n">
        <v>1</v>
      </c>
      <c r="AV44" s="51"/>
      <c r="AW44" s="52" t="n">
        <v>1</v>
      </c>
      <c r="AX44" s="53"/>
      <c r="AY44" s="52" t="n">
        <v>1</v>
      </c>
      <c r="AZ44" s="53"/>
      <c r="BA44" s="54" t="n">
        <v>1</v>
      </c>
      <c r="BB44" s="51"/>
      <c r="BC44" s="52" t="n">
        <v>1</v>
      </c>
      <c r="BD44" s="53"/>
      <c r="BE44" s="54" t="n">
        <v>1</v>
      </c>
      <c r="BF44" s="51"/>
      <c r="BG44" s="52" t="n">
        <v>1</v>
      </c>
      <c r="BH44" s="53"/>
      <c r="BI44" s="54" t="n">
        <v>1</v>
      </c>
      <c r="BJ44" s="51"/>
      <c r="BK44" s="52"/>
      <c r="BL44" s="53"/>
      <c r="BM44" s="54" t="n">
        <v>1</v>
      </c>
      <c r="BN44" s="51"/>
      <c r="BO44" s="52" t="n">
        <v>1</v>
      </c>
      <c r="BP44" s="53"/>
      <c r="BQ44" s="54" t="n">
        <v>1</v>
      </c>
      <c r="BR44" s="51"/>
      <c r="BS44" s="52"/>
      <c r="BT44" s="53"/>
      <c r="BU44" s="54" t="n">
        <v>1</v>
      </c>
      <c r="BV44" s="51"/>
      <c r="BW44" s="55"/>
      <c r="BX44" s="56"/>
      <c r="BY44" s="57" t="n">
        <v>1</v>
      </c>
      <c r="BZ44" s="58"/>
      <c r="CA44" s="55" t="n">
        <v>1</v>
      </c>
      <c r="CB44" s="56"/>
      <c r="CC44" s="57" t="n">
        <v>1</v>
      </c>
      <c r="CD44" s="58"/>
    </row>
    <row r="45" s="72" customFormat="true" ht="180.75" hidden="false" customHeight="false" outlineLevel="0" collapsed="false">
      <c r="A45" s="48"/>
      <c r="B45" s="114"/>
      <c r="C45" s="99"/>
      <c r="D45" s="69"/>
      <c r="E45" s="70"/>
      <c r="F45" s="71"/>
      <c r="G45" s="68"/>
      <c r="H45" s="69"/>
      <c r="I45" s="70" t="s">
        <v>469</v>
      </c>
      <c r="J45" s="71"/>
      <c r="K45" s="68" t="s">
        <v>470</v>
      </c>
      <c r="L45" s="69"/>
      <c r="M45" s="70"/>
      <c r="N45" s="71"/>
      <c r="O45" s="68" t="s">
        <v>471</v>
      </c>
      <c r="P45" s="69"/>
      <c r="Q45" s="70" t="s">
        <v>472</v>
      </c>
      <c r="R45" s="83"/>
      <c r="S45" s="63" t="s">
        <v>473</v>
      </c>
      <c r="T45" s="64"/>
      <c r="U45" s="65"/>
      <c r="V45" s="66"/>
      <c r="W45" s="67"/>
      <c r="X45" s="64"/>
      <c r="Y45" s="65" t="s">
        <v>474</v>
      </c>
      <c r="Z45" s="66"/>
      <c r="AA45" s="67"/>
      <c r="AB45" s="64"/>
      <c r="AC45" s="65" t="s">
        <v>179</v>
      </c>
      <c r="AD45" s="66"/>
      <c r="AE45" s="67" t="s">
        <v>475</v>
      </c>
      <c r="AF45" s="64"/>
      <c r="AG45" s="65"/>
      <c r="AH45" s="66"/>
      <c r="AI45" s="67"/>
      <c r="AJ45" s="64"/>
      <c r="AK45" s="65"/>
      <c r="AL45" s="66"/>
      <c r="AM45" s="67"/>
      <c r="AN45" s="64"/>
      <c r="AO45" s="65"/>
      <c r="AP45" s="66"/>
      <c r="AQ45" s="67"/>
      <c r="AR45" s="64"/>
      <c r="AS45" s="65" t="s">
        <v>476</v>
      </c>
      <c r="AT45" s="66"/>
      <c r="AU45" s="67" t="s">
        <v>477</v>
      </c>
      <c r="AV45" s="64"/>
      <c r="AW45" s="65"/>
      <c r="AX45" s="66"/>
      <c r="AY45" s="65"/>
      <c r="AZ45" s="66"/>
      <c r="BA45" s="67" t="s">
        <v>478</v>
      </c>
      <c r="BB45" s="64"/>
      <c r="BC45" s="65" t="s">
        <v>479</v>
      </c>
      <c r="BD45" s="66"/>
      <c r="BE45" s="67"/>
      <c r="BF45" s="64"/>
      <c r="BG45" s="65"/>
      <c r="BH45" s="66"/>
      <c r="BI45" s="67" t="s">
        <v>480</v>
      </c>
      <c r="BJ45" s="64"/>
      <c r="BK45" s="65"/>
      <c r="BL45" s="66"/>
      <c r="BM45" s="67" t="s">
        <v>481</v>
      </c>
      <c r="BN45" s="64"/>
      <c r="BO45" s="65" t="s">
        <v>482</v>
      </c>
      <c r="BP45" s="66"/>
      <c r="BQ45" s="67" t="s">
        <v>449</v>
      </c>
      <c r="BR45" s="64"/>
      <c r="BS45" s="65"/>
      <c r="BT45" s="66"/>
      <c r="BU45" s="67" t="s">
        <v>483</v>
      </c>
      <c r="BV45" s="64"/>
      <c r="BW45" s="68"/>
      <c r="BX45" s="69"/>
      <c r="BY45" s="70"/>
      <c r="BZ45" s="71"/>
      <c r="CA45" s="68"/>
      <c r="CB45" s="69"/>
      <c r="CC45" s="70"/>
      <c r="CD45" s="71"/>
    </row>
    <row r="46" s="59" customFormat="true" ht="15.75" hidden="false" customHeight="true" outlineLevel="0" collapsed="false">
      <c r="A46" s="48" t="s">
        <v>484</v>
      </c>
      <c r="B46" s="113"/>
      <c r="C46" s="100" t="n">
        <v>1</v>
      </c>
      <c r="D46" s="33"/>
      <c r="E46" s="34" t="n">
        <v>1</v>
      </c>
      <c r="F46" s="35"/>
      <c r="G46" s="36" t="n">
        <v>1</v>
      </c>
      <c r="H46" s="33"/>
      <c r="I46" s="34" t="n">
        <v>1</v>
      </c>
      <c r="J46" s="35"/>
      <c r="K46" s="36" t="n">
        <v>1</v>
      </c>
      <c r="L46" s="33"/>
      <c r="M46" s="34" t="n">
        <v>1</v>
      </c>
      <c r="N46" s="35"/>
      <c r="O46" s="36" t="n">
        <v>1</v>
      </c>
      <c r="P46" s="33"/>
      <c r="Q46" s="34" t="n">
        <v>1</v>
      </c>
      <c r="R46" s="37"/>
      <c r="S46" s="75" t="n">
        <v>1</v>
      </c>
      <c r="T46" s="76"/>
      <c r="U46" s="77"/>
      <c r="V46" s="78"/>
      <c r="W46" s="79" t="n">
        <v>1</v>
      </c>
      <c r="X46" s="76"/>
      <c r="Y46" s="77"/>
      <c r="Z46" s="78"/>
      <c r="AA46" s="79" t="n">
        <v>1</v>
      </c>
      <c r="AB46" s="76"/>
      <c r="AC46" s="77" t="n">
        <v>1</v>
      </c>
      <c r="AD46" s="78"/>
      <c r="AE46" s="79" t="n">
        <v>1</v>
      </c>
      <c r="AF46" s="76"/>
      <c r="AG46" s="77"/>
      <c r="AH46" s="78"/>
      <c r="AI46" s="79" t="n">
        <v>1</v>
      </c>
      <c r="AJ46" s="76"/>
      <c r="AK46" s="77" t="n">
        <v>1</v>
      </c>
      <c r="AL46" s="78"/>
      <c r="AM46" s="79" t="n">
        <v>1</v>
      </c>
      <c r="AN46" s="76"/>
      <c r="AO46" s="77" t="n">
        <v>1</v>
      </c>
      <c r="AP46" s="78"/>
      <c r="AQ46" s="79" t="n">
        <v>1</v>
      </c>
      <c r="AR46" s="76"/>
      <c r="AS46" s="77" t="n">
        <v>1</v>
      </c>
      <c r="AT46" s="78"/>
      <c r="AU46" s="79" t="n">
        <v>1</v>
      </c>
      <c r="AV46" s="76"/>
      <c r="AW46" s="77" t="n">
        <v>1</v>
      </c>
      <c r="AX46" s="78"/>
      <c r="AY46" s="77" t="n">
        <v>1</v>
      </c>
      <c r="AZ46" s="78"/>
      <c r="BA46" s="79" t="n">
        <v>1</v>
      </c>
      <c r="BB46" s="76"/>
      <c r="BC46" s="77" t="n">
        <v>1</v>
      </c>
      <c r="BD46" s="78"/>
      <c r="BE46" s="79"/>
      <c r="BF46" s="76"/>
      <c r="BG46" s="77"/>
      <c r="BH46" s="78"/>
      <c r="BI46" s="79"/>
      <c r="BJ46" s="76"/>
      <c r="BK46" s="77"/>
      <c r="BL46" s="78"/>
      <c r="BM46" s="79" t="n">
        <v>1</v>
      </c>
      <c r="BN46" s="76"/>
      <c r="BO46" s="77" t="n">
        <v>1</v>
      </c>
      <c r="BP46" s="78"/>
      <c r="BQ46" s="79" t="n">
        <v>1</v>
      </c>
      <c r="BR46" s="76"/>
      <c r="BS46" s="77"/>
      <c r="BT46" s="78"/>
      <c r="BU46" s="79" t="n">
        <v>1</v>
      </c>
      <c r="BV46" s="76"/>
      <c r="BW46" s="55" t="n">
        <v>1</v>
      </c>
      <c r="BX46" s="56"/>
      <c r="BY46" s="57" t="n">
        <v>1</v>
      </c>
      <c r="BZ46" s="58"/>
      <c r="CA46" s="55"/>
      <c r="CB46" s="56"/>
      <c r="CC46" s="57" t="n">
        <v>1</v>
      </c>
      <c r="CD46" s="58"/>
    </row>
    <row r="47" s="72" customFormat="true" ht="105.75" hidden="false" customHeight="false" outlineLevel="0" collapsed="false">
      <c r="A47" s="48"/>
      <c r="B47" s="114"/>
      <c r="C47" s="101"/>
      <c r="D47" s="19"/>
      <c r="E47" s="20"/>
      <c r="F47" s="21"/>
      <c r="G47" s="22"/>
      <c r="H47" s="19"/>
      <c r="I47" s="20" t="s">
        <v>485</v>
      </c>
      <c r="J47" s="21"/>
      <c r="K47" s="22" t="s">
        <v>486</v>
      </c>
      <c r="L47" s="19"/>
      <c r="M47" s="20" t="s">
        <v>487</v>
      </c>
      <c r="N47" s="21"/>
      <c r="O47" s="22" t="s">
        <v>488</v>
      </c>
      <c r="P47" s="19"/>
      <c r="Q47" s="20" t="s">
        <v>489</v>
      </c>
      <c r="R47" s="62"/>
      <c r="S47" s="42" t="s">
        <v>490</v>
      </c>
      <c r="T47" s="43"/>
      <c r="U47" s="44"/>
      <c r="V47" s="45"/>
      <c r="W47" s="46" t="s">
        <v>491</v>
      </c>
      <c r="X47" s="43"/>
      <c r="Y47" s="44"/>
      <c r="Z47" s="45"/>
      <c r="AA47" s="46"/>
      <c r="AB47" s="43"/>
      <c r="AC47" s="44" t="s">
        <v>179</v>
      </c>
      <c r="AD47" s="45"/>
      <c r="AE47" s="46" t="s">
        <v>492</v>
      </c>
      <c r="AF47" s="43"/>
      <c r="AG47" s="44"/>
      <c r="AH47" s="45"/>
      <c r="AI47" s="46"/>
      <c r="AJ47" s="43"/>
      <c r="AK47" s="44"/>
      <c r="AL47" s="45"/>
      <c r="AM47" s="46"/>
      <c r="AN47" s="43"/>
      <c r="AO47" s="44"/>
      <c r="AP47" s="45"/>
      <c r="AQ47" s="46" t="s">
        <v>493</v>
      </c>
      <c r="AR47" s="43"/>
      <c r="AS47" s="44" t="s">
        <v>494</v>
      </c>
      <c r="AT47" s="45"/>
      <c r="AU47" s="46" t="s">
        <v>495</v>
      </c>
      <c r="AV47" s="43"/>
      <c r="AW47" s="44"/>
      <c r="AX47" s="45"/>
      <c r="AY47" s="44" t="s">
        <v>496</v>
      </c>
      <c r="AZ47" s="45"/>
      <c r="BA47" s="46" t="s">
        <v>497</v>
      </c>
      <c r="BB47" s="43"/>
      <c r="BC47" s="44" t="s">
        <v>498</v>
      </c>
      <c r="BD47" s="45"/>
      <c r="BE47" s="46"/>
      <c r="BF47" s="43"/>
      <c r="BG47" s="44"/>
      <c r="BH47" s="45"/>
      <c r="BI47" s="46"/>
      <c r="BJ47" s="43"/>
      <c r="BK47" s="44"/>
      <c r="BL47" s="45"/>
      <c r="BM47" s="46" t="s">
        <v>499</v>
      </c>
      <c r="BN47" s="43"/>
      <c r="BO47" s="44" t="s">
        <v>500</v>
      </c>
      <c r="BP47" s="45"/>
      <c r="BQ47" s="46" t="s">
        <v>449</v>
      </c>
      <c r="BR47" s="43"/>
      <c r="BS47" s="44"/>
      <c r="BT47" s="45"/>
      <c r="BU47" s="46" t="s">
        <v>501</v>
      </c>
      <c r="BV47" s="43"/>
      <c r="BW47" s="68"/>
      <c r="BX47" s="69"/>
      <c r="BY47" s="70" t="s">
        <v>502</v>
      </c>
      <c r="BZ47" s="71"/>
      <c r="CA47" s="68"/>
      <c r="CB47" s="69"/>
      <c r="CC47" s="70"/>
      <c r="CD47" s="71"/>
    </row>
    <row r="48" s="59" customFormat="true" ht="15.75" hidden="false" customHeight="true" outlineLevel="0" collapsed="false">
      <c r="A48" s="48" t="s">
        <v>503</v>
      </c>
      <c r="B48" s="113"/>
      <c r="C48" s="98" t="n">
        <v>1</v>
      </c>
      <c r="D48" s="56"/>
      <c r="E48" s="57" t="n">
        <v>1</v>
      </c>
      <c r="F48" s="58"/>
      <c r="G48" s="55"/>
      <c r="H48" s="56"/>
      <c r="I48" s="57" t="n">
        <v>1</v>
      </c>
      <c r="J48" s="58"/>
      <c r="K48" s="55" t="n">
        <v>1</v>
      </c>
      <c r="L48" s="56"/>
      <c r="M48" s="57" t="n">
        <v>1</v>
      </c>
      <c r="N48" s="58"/>
      <c r="O48" s="55" t="n">
        <v>1</v>
      </c>
      <c r="P48" s="56"/>
      <c r="Q48" s="57" t="n">
        <v>1</v>
      </c>
      <c r="R48" s="74"/>
      <c r="S48" s="50" t="n">
        <v>1</v>
      </c>
      <c r="T48" s="51"/>
      <c r="U48" s="52" t="n">
        <v>1</v>
      </c>
      <c r="V48" s="53"/>
      <c r="W48" s="54" t="n">
        <v>1</v>
      </c>
      <c r="X48" s="51"/>
      <c r="Y48" s="52" t="n">
        <v>1</v>
      </c>
      <c r="Z48" s="53"/>
      <c r="AA48" s="54" t="n">
        <v>1</v>
      </c>
      <c r="AB48" s="51"/>
      <c r="AC48" s="52" t="n">
        <v>1</v>
      </c>
      <c r="AD48" s="53"/>
      <c r="AE48" s="54" t="n">
        <v>1</v>
      </c>
      <c r="AF48" s="51"/>
      <c r="AG48" s="52" t="n">
        <v>1</v>
      </c>
      <c r="AH48" s="53"/>
      <c r="AI48" s="54"/>
      <c r="AJ48" s="51"/>
      <c r="AK48" s="52" t="n">
        <v>1</v>
      </c>
      <c r="AL48" s="53"/>
      <c r="AM48" s="54" t="n">
        <v>1</v>
      </c>
      <c r="AN48" s="51"/>
      <c r="AO48" s="52" t="n">
        <v>1</v>
      </c>
      <c r="AP48" s="53"/>
      <c r="AQ48" s="54" t="n">
        <v>1</v>
      </c>
      <c r="AR48" s="51"/>
      <c r="AS48" s="52" t="n">
        <v>1</v>
      </c>
      <c r="AT48" s="53"/>
      <c r="AU48" s="54" t="n">
        <v>1</v>
      </c>
      <c r="AV48" s="51"/>
      <c r="AW48" s="52" t="n">
        <v>1</v>
      </c>
      <c r="AX48" s="53"/>
      <c r="AY48" s="52" t="n">
        <v>1</v>
      </c>
      <c r="AZ48" s="53"/>
      <c r="BA48" s="54" t="n">
        <v>1</v>
      </c>
      <c r="BB48" s="51"/>
      <c r="BC48" s="52" t="n">
        <v>1</v>
      </c>
      <c r="BD48" s="53"/>
      <c r="BE48" s="54" t="n">
        <v>1</v>
      </c>
      <c r="BF48" s="51"/>
      <c r="BG48" s="52" t="n">
        <v>1</v>
      </c>
      <c r="BH48" s="53"/>
      <c r="BI48" s="54" t="n">
        <v>1</v>
      </c>
      <c r="BJ48" s="51"/>
      <c r="BK48" s="52" t="n">
        <v>1</v>
      </c>
      <c r="BL48" s="53"/>
      <c r="BM48" s="54" t="n">
        <v>1</v>
      </c>
      <c r="BN48" s="51"/>
      <c r="BO48" s="52" t="n">
        <v>1</v>
      </c>
      <c r="BP48" s="53"/>
      <c r="BQ48" s="54" t="n">
        <v>1</v>
      </c>
      <c r="BR48" s="51"/>
      <c r="BS48" s="52"/>
      <c r="BT48" s="53"/>
      <c r="BU48" s="54" t="n">
        <v>1</v>
      </c>
      <c r="BV48" s="51"/>
      <c r="BW48" s="55" t="n">
        <v>1</v>
      </c>
      <c r="BX48" s="56"/>
      <c r="BY48" s="57" t="n">
        <v>1</v>
      </c>
      <c r="BZ48" s="58"/>
      <c r="CA48" s="55" t="n">
        <v>1</v>
      </c>
      <c r="CB48" s="56"/>
      <c r="CC48" s="57" t="n">
        <v>1</v>
      </c>
      <c r="CD48" s="58"/>
    </row>
    <row r="49" s="72" customFormat="true" ht="150.75" hidden="false" customHeight="false" outlineLevel="0" collapsed="false">
      <c r="A49" s="48"/>
      <c r="B49" s="114"/>
      <c r="C49" s="99"/>
      <c r="D49" s="69"/>
      <c r="E49" s="70"/>
      <c r="F49" s="71"/>
      <c r="G49" s="68"/>
      <c r="H49" s="69"/>
      <c r="I49" s="70" t="s">
        <v>504</v>
      </c>
      <c r="J49" s="71"/>
      <c r="K49" s="68" t="s">
        <v>505</v>
      </c>
      <c r="L49" s="69"/>
      <c r="M49" s="70" t="s">
        <v>506</v>
      </c>
      <c r="N49" s="71"/>
      <c r="O49" s="68" t="s">
        <v>507</v>
      </c>
      <c r="P49" s="69"/>
      <c r="Q49" s="70" t="s">
        <v>508</v>
      </c>
      <c r="R49" s="83"/>
      <c r="S49" s="63" t="s">
        <v>509</v>
      </c>
      <c r="T49" s="64"/>
      <c r="U49" s="65"/>
      <c r="V49" s="66"/>
      <c r="W49" s="67" t="s">
        <v>510</v>
      </c>
      <c r="X49" s="64"/>
      <c r="Y49" s="65" t="s">
        <v>511</v>
      </c>
      <c r="Z49" s="66"/>
      <c r="AA49" s="67" t="s">
        <v>512</v>
      </c>
      <c r="AB49" s="64"/>
      <c r="AC49" s="65" t="s">
        <v>179</v>
      </c>
      <c r="AD49" s="66"/>
      <c r="AE49" s="67" t="s">
        <v>179</v>
      </c>
      <c r="AF49" s="64"/>
      <c r="AG49" s="65"/>
      <c r="AH49" s="66"/>
      <c r="AI49" s="67"/>
      <c r="AJ49" s="64"/>
      <c r="AK49" s="65"/>
      <c r="AL49" s="66"/>
      <c r="AM49" s="67" t="s">
        <v>513</v>
      </c>
      <c r="AN49" s="64"/>
      <c r="AO49" s="65" t="s">
        <v>514</v>
      </c>
      <c r="AP49" s="66"/>
      <c r="AQ49" s="67" t="s">
        <v>515</v>
      </c>
      <c r="AR49" s="64"/>
      <c r="AS49" s="65" t="s">
        <v>516</v>
      </c>
      <c r="AT49" s="66"/>
      <c r="AU49" s="67" t="s">
        <v>517</v>
      </c>
      <c r="AV49" s="64"/>
      <c r="AW49" s="65" t="s">
        <v>518</v>
      </c>
      <c r="AX49" s="66"/>
      <c r="AY49" s="65" t="s">
        <v>519</v>
      </c>
      <c r="AZ49" s="66"/>
      <c r="BA49" s="67" t="s">
        <v>520</v>
      </c>
      <c r="BB49" s="64"/>
      <c r="BC49" s="65" t="s">
        <v>521</v>
      </c>
      <c r="BD49" s="66"/>
      <c r="BE49" s="67"/>
      <c r="BF49" s="64"/>
      <c r="BG49" s="65" t="s">
        <v>522</v>
      </c>
      <c r="BH49" s="66"/>
      <c r="BI49" s="67" t="s">
        <v>523</v>
      </c>
      <c r="BJ49" s="64"/>
      <c r="BK49" s="65" t="s">
        <v>524</v>
      </c>
      <c r="BL49" s="66"/>
      <c r="BM49" s="67" t="s">
        <v>525</v>
      </c>
      <c r="BN49" s="64"/>
      <c r="BO49" s="65" t="s">
        <v>526</v>
      </c>
      <c r="BP49" s="66"/>
      <c r="BQ49" s="67" t="s">
        <v>527</v>
      </c>
      <c r="BR49" s="64"/>
      <c r="BS49" s="65"/>
      <c r="BT49" s="66"/>
      <c r="BU49" s="67" t="s">
        <v>528</v>
      </c>
      <c r="BV49" s="64"/>
      <c r="BW49" s="68" t="s">
        <v>529</v>
      </c>
      <c r="BX49" s="69"/>
      <c r="BY49" s="70" t="s">
        <v>530</v>
      </c>
      <c r="BZ49" s="71"/>
      <c r="CA49" s="68" t="s">
        <v>531</v>
      </c>
      <c r="CB49" s="69"/>
      <c r="CC49" s="70"/>
      <c r="CD49" s="71"/>
    </row>
    <row r="50" s="59" customFormat="true" ht="15.75" hidden="false" customHeight="true" outlineLevel="0" collapsed="false">
      <c r="A50" s="48" t="s">
        <v>532</v>
      </c>
      <c r="B50" s="49"/>
      <c r="C50" s="100" t="n">
        <v>1</v>
      </c>
      <c r="D50" s="33"/>
      <c r="E50" s="34"/>
      <c r="F50" s="35"/>
      <c r="G50" s="36" t="n">
        <v>1</v>
      </c>
      <c r="H50" s="33"/>
      <c r="I50" s="34"/>
      <c r="J50" s="35"/>
      <c r="K50" s="36" t="n">
        <v>1</v>
      </c>
      <c r="L50" s="33"/>
      <c r="M50" s="34"/>
      <c r="N50" s="35"/>
      <c r="O50" s="36" t="n">
        <v>1</v>
      </c>
      <c r="P50" s="33"/>
      <c r="Q50" s="34" t="n">
        <v>1</v>
      </c>
      <c r="R50" s="37"/>
      <c r="S50" s="75" t="n">
        <v>1</v>
      </c>
      <c r="T50" s="76"/>
      <c r="U50" s="77"/>
      <c r="V50" s="78"/>
      <c r="W50" s="79" t="n">
        <v>1</v>
      </c>
      <c r="X50" s="76"/>
      <c r="Y50" s="77" t="n">
        <v>1</v>
      </c>
      <c r="Z50" s="78"/>
      <c r="AA50" s="79"/>
      <c r="AB50" s="76"/>
      <c r="AC50" s="77" t="n">
        <v>1</v>
      </c>
      <c r="AD50" s="78"/>
      <c r="AE50" s="79" t="n">
        <v>1</v>
      </c>
      <c r="AF50" s="76"/>
      <c r="AG50" s="77" t="n">
        <v>1</v>
      </c>
      <c r="AH50" s="78"/>
      <c r="AI50" s="79" t="n">
        <v>1</v>
      </c>
      <c r="AJ50" s="76"/>
      <c r="AK50" s="77" t="n">
        <v>1</v>
      </c>
      <c r="AL50" s="78"/>
      <c r="AM50" s="79" t="n">
        <v>1</v>
      </c>
      <c r="AN50" s="76"/>
      <c r="AO50" s="77"/>
      <c r="AP50" s="78"/>
      <c r="AQ50" s="79" t="n">
        <v>1</v>
      </c>
      <c r="AR50" s="76"/>
      <c r="AS50" s="77" t="n">
        <v>1</v>
      </c>
      <c r="AT50" s="78"/>
      <c r="AU50" s="79" t="n">
        <v>1</v>
      </c>
      <c r="AV50" s="76"/>
      <c r="AW50" s="77" t="n">
        <v>1</v>
      </c>
      <c r="AX50" s="78"/>
      <c r="AY50" s="77" t="n">
        <v>1</v>
      </c>
      <c r="AZ50" s="78"/>
      <c r="BA50" s="79" t="n">
        <v>1</v>
      </c>
      <c r="BB50" s="76"/>
      <c r="BC50" s="77" t="n">
        <v>1</v>
      </c>
      <c r="BD50" s="78"/>
      <c r="BE50" s="79" t="n">
        <v>1</v>
      </c>
      <c r="BF50" s="76"/>
      <c r="BG50" s="77" t="n">
        <v>1</v>
      </c>
      <c r="BH50" s="78"/>
      <c r="BI50" s="79" t="n">
        <v>1</v>
      </c>
      <c r="BJ50" s="76"/>
      <c r="BK50" s="77"/>
      <c r="BL50" s="78"/>
      <c r="BM50" s="79" t="n">
        <v>1</v>
      </c>
      <c r="BN50" s="76"/>
      <c r="BO50" s="77" t="n">
        <v>1</v>
      </c>
      <c r="BP50" s="78"/>
      <c r="BQ50" s="79" t="n">
        <v>1</v>
      </c>
      <c r="BR50" s="76"/>
      <c r="BS50" s="77"/>
      <c r="BT50" s="78"/>
      <c r="BU50" s="79" t="n">
        <v>1</v>
      </c>
      <c r="BV50" s="76"/>
      <c r="BW50" s="55" t="n">
        <v>1</v>
      </c>
      <c r="BX50" s="56"/>
      <c r="BY50" s="57"/>
      <c r="BZ50" s="58"/>
      <c r="CA50" s="55" t="n">
        <v>1</v>
      </c>
      <c r="CB50" s="56"/>
      <c r="CC50" s="57" t="n">
        <v>1</v>
      </c>
      <c r="CD50" s="58"/>
    </row>
    <row r="51" s="72" customFormat="true" ht="105.75" hidden="false" customHeight="false" outlineLevel="0" collapsed="false">
      <c r="A51" s="48"/>
      <c r="B51" s="60"/>
      <c r="C51" s="101"/>
      <c r="D51" s="19"/>
      <c r="E51" s="20"/>
      <c r="F51" s="21"/>
      <c r="G51" s="22"/>
      <c r="H51" s="19"/>
      <c r="I51" s="20"/>
      <c r="J51" s="21"/>
      <c r="K51" s="22" t="s">
        <v>533</v>
      </c>
      <c r="L51" s="19"/>
      <c r="M51" s="20"/>
      <c r="N51" s="21"/>
      <c r="O51" s="22" t="s">
        <v>534</v>
      </c>
      <c r="P51" s="19"/>
      <c r="Q51" s="20" t="s">
        <v>535</v>
      </c>
      <c r="R51" s="62"/>
      <c r="S51" s="42" t="s">
        <v>536</v>
      </c>
      <c r="T51" s="43"/>
      <c r="U51" s="44"/>
      <c r="V51" s="45"/>
      <c r="W51" s="46"/>
      <c r="X51" s="43"/>
      <c r="Y51" s="44" t="s">
        <v>537</v>
      </c>
      <c r="Z51" s="45"/>
      <c r="AA51" s="46"/>
      <c r="AB51" s="43"/>
      <c r="AC51" s="44" t="s">
        <v>179</v>
      </c>
      <c r="AD51" s="45"/>
      <c r="AE51" s="46" t="s">
        <v>538</v>
      </c>
      <c r="AF51" s="43"/>
      <c r="AG51" s="44"/>
      <c r="AH51" s="45"/>
      <c r="AI51" s="46" t="s">
        <v>539</v>
      </c>
      <c r="AJ51" s="43"/>
      <c r="AK51" s="44"/>
      <c r="AL51" s="45"/>
      <c r="AM51" s="46" t="s">
        <v>540</v>
      </c>
      <c r="AN51" s="43"/>
      <c r="AO51" s="44"/>
      <c r="AP51" s="45"/>
      <c r="AQ51" s="46" t="s">
        <v>541</v>
      </c>
      <c r="AR51" s="43"/>
      <c r="AS51" s="44" t="s">
        <v>542</v>
      </c>
      <c r="AT51" s="45"/>
      <c r="AU51" s="46" t="s">
        <v>543</v>
      </c>
      <c r="AV51" s="43"/>
      <c r="AW51" s="44"/>
      <c r="AX51" s="45"/>
      <c r="AY51" s="44" t="s">
        <v>544</v>
      </c>
      <c r="AZ51" s="45"/>
      <c r="BA51" s="46" t="s">
        <v>545</v>
      </c>
      <c r="BB51" s="43"/>
      <c r="BC51" s="44" t="s">
        <v>546</v>
      </c>
      <c r="BD51" s="45"/>
      <c r="BE51" s="46"/>
      <c r="BF51" s="43"/>
      <c r="BG51" s="44" t="s">
        <v>547</v>
      </c>
      <c r="BH51" s="45"/>
      <c r="BI51" s="46" t="s">
        <v>548</v>
      </c>
      <c r="BJ51" s="43"/>
      <c r="BK51" s="44"/>
      <c r="BL51" s="45"/>
      <c r="BM51" s="46" t="s">
        <v>549</v>
      </c>
      <c r="BN51" s="43"/>
      <c r="BO51" s="44" t="s">
        <v>550</v>
      </c>
      <c r="BP51" s="45"/>
      <c r="BQ51" s="46" t="s">
        <v>449</v>
      </c>
      <c r="BR51" s="43"/>
      <c r="BS51" s="44"/>
      <c r="BT51" s="45"/>
      <c r="BU51" s="46" t="s">
        <v>551</v>
      </c>
      <c r="BV51" s="43"/>
      <c r="BW51" s="68" t="s">
        <v>552</v>
      </c>
      <c r="BX51" s="69"/>
      <c r="BY51" s="70"/>
      <c r="BZ51" s="71"/>
      <c r="CA51" s="68" t="s">
        <v>553</v>
      </c>
      <c r="CB51" s="69"/>
      <c r="CC51" s="70"/>
      <c r="CD51" s="71"/>
    </row>
    <row r="52" s="59" customFormat="true" ht="15" hidden="false" customHeight="true" outlineLevel="0" collapsed="false">
      <c r="A52" s="48" t="s">
        <v>554</v>
      </c>
      <c r="B52" s="49"/>
      <c r="C52" s="98"/>
      <c r="D52" s="56"/>
      <c r="E52" s="57"/>
      <c r="F52" s="58"/>
      <c r="G52" s="55"/>
      <c r="H52" s="56"/>
      <c r="I52" s="57"/>
      <c r="J52" s="58"/>
      <c r="K52" s="55" t="n">
        <v>1</v>
      </c>
      <c r="L52" s="56"/>
      <c r="M52" s="57"/>
      <c r="N52" s="58"/>
      <c r="O52" s="55" t="n">
        <v>1</v>
      </c>
      <c r="P52" s="56"/>
      <c r="Q52" s="57"/>
      <c r="R52" s="74"/>
      <c r="S52" s="50" t="n">
        <v>1</v>
      </c>
      <c r="T52" s="51"/>
      <c r="U52" s="52"/>
      <c r="V52" s="53"/>
      <c r="W52" s="54" t="n">
        <v>1</v>
      </c>
      <c r="X52" s="51"/>
      <c r="Y52" s="52"/>
      <c r="Z52" s="53"/>
      <c r="AA52" s="54"/>
      <c r="AB52" s="51"/>
      <c r="AC52" s="52" t="n">
        <v>1</v>
      </c>
      <c r="AD52" s="53"/>
      <c r="AE52" s="54" t="n">
        <v>1</v>
      </c>
      <c r="AF52" s="51"/>
      <c r="AG52" s="52"/>
      <c r="AH52" s="53"/>
      <c r="AI52" s="54"/>
      <c r="AJ52" s="51"/>
      <c r="AK52" s="52"/>
      <c r="AL52" s="53"/>
      <c r="AM52" s="54" t="n">
        <v>1</v>
      </c>
      <c r="AN52" s="51"/>
      <c r="AO52" s="52"/>
      <c r="AP52" s="53"/>
      <c r="AQ52" s="54" t="n">
        <v>1</v>
      </c>
      <c r="AR52" s="51"/>
      <c r="AS52" s="52" t="n">
        <v>1</v>
      </c>
      <c r="AT52" s="53"/>
      <c r="AU52" s="54" t="n">
        <v>1</v>
      </c>
      <c r="AV52" s="51"/>
      <c r="AW52" s="52"/>
      <c r="AX52" s="53"/>
      <c r="AY52" s="52"/>
      <c r="AZ52" s="53"/>
      <c r="BA52" s="54" t="n">
        <v>1</v>
      </c>
      <c r="BB52" s="51"/>
      <c r="BC52" s="52"/>
      <c r="BD52" s="53"/>
      <c r="BE52" s="54"/>
      <c r="BF52" s="51"/>
      <c r="BG52" s="52"/>
      <c r="BH52" s="53"/>
      <c r="BI52" s="54"/>
      <c r="BJ52" s="51"/>
      <c r="BK52" s="52" t="n">
        <v>1</v>
      </c>
      <c r="BL52" s="53"/>
      <c r="BM52" s="54" t="n">
        <v>1</v>
      </c>
      <c r="BN52" s="51"/>
      <c r="BO52" s="52" t="n">
        <v>1</v>
      </c>
      <c r="BP52" s="53"/>
      <c r="BQ52" s="54" t="n">
        <v>1</v>
      </c>
      <c r="BR52" s="51"/>
      <c r="BS52" s="52"/>
      <c r="BT52" s="53"/>
      <c r="BU52" s="54" t="n">
        <v>1</v>
      </c>
      <c r="BV52" s="51"/>
      <c r="BW52" s="55"/>
      <c r="BX52" s="56"/>
      <c r="BY52" s="57" t="n">
        <v>1</v>
      </c>
      <c r="BZ52" s="58"/>
      <c r="CA52" s="55"/>
      <c r="CB52" s="56"/>
      <c r="CC52" s="57"/>
      <c r="CD52" s="58"/>
    </row>
    <row r="53" s="72" customFormat="true" ht="75.75" hidden="false" customHeight="false" outlineLevel="0" collapsed="false">
      <c r="A53" s="48"/>
      <c r="B53" s="60"/>
      <c r="C53" s="99"/>
      <c r="D53" s="69"/>
      <c r="E53" s="70"/>
      <c r="F53" s="71"/>
      <c r="G53" s="68"/>
      <c r="H53" s="69"/>
      <c r="I53" s="70"/>
      <c r="J53" s="71"/>
      <c r="K53" s="68" t="s">
        <v>555</v>
      </c>
      <c r="L53" s="69"/>
      <c r="M53" s="70"/>
      <c r="N53" s="71"/>
      <c r="O53" s="68" t="s">
        <v>556</v>
      </c>
      <c r="P53" s="69"/>
      <c r="Q53" s="70"/>
      <c r="R53" s="83"/>
      <c r="S53" s="63" t="s">
        <v>557</v>
      </c>
      <c r="T53" s="64"/>
      <c r="U53" s="65"/>
      <c r="V53" s="66"/>
      <c r="W53" s="67" t="s">
        <v>558</v>
      </c>
      <c r="X53" s="64"/>
      <c r="Y53" s="65"/>
      <c r="Z53" s="66"/>
      <c r="AA53" s="67"/>
      <c r="AB53" s="64"/>
      <c r="AC53" s="65" t="s">
        <v>194</v>
      </c>
      <c r="AD53" s="66"/>
      <c r="AE53" s="67" t="s">
        <v>559</v>
      </c>
      <c r="AF53" s="64"/>
      <c r="AG53" s="65"/>
      <c r="AH53" s="66"/>
      <c r="AI53" s="67"/>
      <c r="AJ53" s="64"/>
      <c r="AK53" s="65"/>
      <c r="AL53" s="66"/>
      <c r="AM53" s="67" t="s">
        <v>560</v>
      </c>
      <c r="AN53" s="64"/>
      <c r="AO53" s="65"/>
      <c r="AP53" s="66"/>
      <c r="AQ53" s="67" t="s">
        <v>561</v>
      </c>
      <c r="AR53" s="64"/>
      <c r="AS53" s="65" t="s">
        <v>562</v>
      </c>
      <c r="AT53" s="66"/>
      <c r="AU53" s="67" t="s">
        <v>563</v>
      </c>
      <c r="AV53" s="64"/>
      <c r="AW53" s="65"/>
      <c r="AX53" s="66"/>
      <c r="AY53" s="65"/>
      <c r="AZ53" s="66"/>
      <c r="BA53" s="67" t="s">
        <v>564</v>
      </c>
      <c r="BB53" s="64"/>
      <c r="BC53" s="65"/>
      <c r="BD53" s="66"/>
      <c r="BE53" s="67"/>
      <c r="BF53" s="64"/>
      <c r="BG53" s="65"/>
      <c r="BH53" s="66"/>
      <c r="BI53" s="67"/>
      <c r="BJ53" s="64"/>
      <c r="BK53" s="65" t="s">
        <v>565</v>
      </c>
      <c r="BL53" s="66"/>
      <c r="BM53" s="67" t="s">
        <v>566</v>
      </c>
      <c r="BN53" s="64"/>
      <c r="BO53" s="65" t="s">
        <v>567</v>
      </c>
      <c r="BP53" s="66"/>
      <c r="BQ53" s="67" t="s">
        <v>194</v>
      </c>
      <c r="BR53" s="64"/>
      <c r="BS53" s="65"/>
      <c r="BT53" s="66"/>
      <c r="BU53" s="67" t="s">
        <v>568</v>
      </c>
      <c r="BV53" s="64"/>
      <c r="BW53" s="68"/>
      <c r="BX53" s="69"/>
      <c r="BY53" s="70" t="s">
        <v>569</v>
      </c>
      <c r="BZ53" s="71"/>
      <c r="CA53" s="68"/>
      <c r="CB53" s="69"/>
      <c r="CC53" s="70"/>
      <c r="CD53" s="71"/>
    </row>
    <row r="54" s="59" customFormat="true" ht="15.75" hidden="false" customHeight="true" outlineLevel="0" collapsed="false">
      <c r="A54" s="48" t="s">
        <v>570</v>
      </c>
      <c r="B54" s="49"/>
      <c r="C54" s="100" t="n">
        <v>1</v>
      </c>
      <c r="D54" s="33"/>
      <c r="E54" s="34"/>
      <c r="F54" s="35"/>
      <c r="G54" s="36" t="n">
        <v>1</v>
      </c>
      <c r="H54" s="33"/>
      <c r="I54" s="34"/>
      <c r="J54" s="35"/>
      <c r="K54" s="36" t="n">
        <v>1</v>
      </c>
      <c r="L54" s="33"/>
      <c r="M54" s="34" t="n">
        <v>1</v>
      </c>
      <c r="N54" s="35"/>
      <c r="O54" s="36" t="n">
        <v>1</v>
      </c>
      <c r="P54" s="33"/>
      <c r="Q54" s="34" t="n">
        <v>1</v>
      </c>
      <c r="R54" s="37"/>
      <c r="S54" s="75" t="n">
        <v>1</v>
      </c>
      <c r="T54" s="76"/>
      <c r="U54" s="77" t="n">
        <v>1</v>
      </c>
      <c r="V54" s="78"/>
      <c r="W54" s="79"/>
      <c r="X54" s="76"/>
      <c r="Y54" s="77" t="n">
        <v>1</v>
      </c>
      <c r="Z54" s="78"/>
      <c r="AA54" s="79"/>
      <c r="AB54" s="76"/>
      <c r="AC54" s="77" t="n">
        <v>1</v>
      </c>
      <c r="AD54" s="78"/>
      <c r="AE54" s="79" t="n">
        <v>1</v>
      </c>
      <c r="AF54" s="76"/>
      <c r="AG54" s="77"/>
      <c r="AH54" s="78"/>
      <c r="AI54" s="79" t="n">
        <v>1</v>
      </c>
      <c r="AJ54" s="76"/>
      <c r="AK54" s="77"/>
      <c r="AL54" s="78"/>
      <c r="AM54" s="79" t="n">
        <v>1</v>
      </c>
      <c r="AN54" s="76"/>
      <c r="AO54" s="77" t="n">
        <v>1</v>
      </c>
      <c r="AP54" s="78"/>
      <c r="AQ54" s="79" t="n">
        <v>1</v>
      </c>
      <c r="AR54" s="76"/>
      <c r="AS54" s="77" t="n">
        <v>1</v>
      </c>
      <c r="AT54" s="78"/>
      <c r="AU54" s="79" t="n">
        <v>1</v>
      </c>
      <c r="AV54" s="76"/>
      <c r="AW54" s="77" t="n">
        <v>1</v>
      </c>
      <c r="AX54" s="78"/>
      <c r="AY54" s="77" t="n">
        <v>1</v>
      </c>
      <c r="AZ54" s="78"/>
      <c r="BA54" s="79" t="n">
        <v>1</v>
      </c>
      <c r="BB54" s="76"/>
      <c r="BC54" s="77"/>
      <c r="BD54" s="78"/>
      <c r="BE54" s="79" t="n">
        <v>1</v>
      </c>
      <c r="BF54" s="76"/>
      <c r="BG54" s="77" t="n">
        <v>1</v>
      </c>
      <c r="BH54" s="78"/>
      <c r="BI54" s="79" t="n">
        <v>1</v>
      </c>
      <c r="BJ54" s="76"/>
      <c r="BK54" s="77"/>
      <c r="BL54" s="78"/>
      <c r="BM54" s="79" t="n">
        <v>1</v>
      </c>
      <c r="BN54" s="76"/>
      <c r="BO54" s="77" t="n">
        <v>1</v>
      </c>
      <c r="BP54" s="78"/>
      <c r="BQ54" s="79" t="n">
        <v>1</v>
      </c>
      <c r="BR54" s="76"/>
      <c r="BS54" s="77" t="n">
        <v>1</v>
      </c>
      <c r="BT54" s="78"/>
      <c r="BU54" s="79" t="n">
        <v>1</v>
      </c>
      <c r="BV54" s="76"/>
      <c r="BW54" s="55" t="n">
        <v>1</v>
      </c>
      <c r="BX54" s="56"/>
      <c r="BY54" s="57" t="n">
        <v>1</v>
      </c>
      <c r="BZ54" s="58"/>
      <c r="CA54" s="55"/>
      <c r="CB54" s="56"/>
      <c r="CC54" s="57" t="n">
        <v>1</v>
      </c>
      <c r="CD54" s="58"/>
    </row>
    <row r="55" s="72" customFormat="true" ht="120.75" hidden="false" customHeight="false" outlineLevel="0" collapsed="false">
      <c r="A55" s="48"/>
      <c r="B55" s="60"/>
      <c r="C55" s="101"/>
      <c r="D55" s="19"/>
      <c r="E55" s="20"/>
      <c r="F55" s="21"/>
      <c r="G55" s="22"/>
      <c r="H55" s="19"/>
      <c r="I55" s="20"/>
      <c r="J55" s="21"/>
      <c r="K55" s="22" t="s">
        <v>571</v>
      </c>
      <c r="L55" s="19"/>
      <c r="M55" s="20" t="s">
        <v>572</v>
      </c>
      <c r="N55" s="21"/>
      <c r="O55" s="22" t="s">
        <v>573</v>
      </c>
      <c r="P55" s="19"/>
      <c r="Q55" s="20"/>
      <c r="R55" s="62"/>
      <c r="S55" s="42" t="s">
        <v>574</v>
      </c>
      <c r="T55" s="43"/>
      <c r="U55" s="44"/>
      <c r="V55" s="45"/>
      <c r="W55" s="46"/>
      <c r="X55" s="43"/>
      <c r="Y55" s="44" t="s">
        <v>575</v>
      </c>
      <c r="Z55" s="45"/>
      <c r="AA55" s="46"/>
      <c r="AB55" s="43"/>
      <c r="AC55" s="44" t="s">
        <v>179</v>
      </c>
      <c r="AD55" s="45"/>
      <c r="AE55" s="46" t="s">
        <v>576</v>
      </c>
      <c r="AF55" s="43"/>
      <c r="AG55" s="44"/>
      <c r="AH55" s="45"/>
      <c r="AI55" s="46"/>
      <c r="AJ55" s="43"/>
      <c r="AK55" s="44"/>
      <c r="AL55" s="45"/>
      <c r="AM55" s="46" t="s">
        <v>577</v>
      </c>
      <c r="AN55" s="43"/>
      <c r="AO55" s="44"/>
      <c r="AP55" s="45"/>
      <c r="AQ55" s="46"/>
      <c r="AR55" s="43"/>
      <c r="AS55" s="44" t="s">
        <v>578</v>
      </c>
      <c r="AT55" s="45"/>
      <c r="AU55" s="46" t="s">
        <v>579</v>
      </c>
      <c r="AV55" s="43"/>
      <c r="AW55" s="44"/>
      <c r="AX55" s="45"/>
      <c r="AY55" s="44" t="s">
        <v>580</v>
      </c>
      <c r="AZ55" s="45"/>
      <c r="BA55" s="46" t="s">
        <v>581</v>
      </c>
      <c r="BB55" s="43"/>
      <c r="BC55" s="44"/>
      <c r="BD55" s="45"/>
      <c r="BE55" s="46"/>
      <c r="BF55" s="43"/>
      <c r="BG55" s="44"/>
      <c r="BH55" s="45"/>
      <c r="BI55" s="46" t="s">
        <v>582</v>
      </c>
      <c r="BJ55" s="43"/>
      <c r="BK55" s="44"/>
      <c r="BL55" s="45"/>
      <c r="BM55" s="46" t="s">
        <v>583</v>
      </c>
      <c r="BN55" s="43"/>
      <c r="BO55" s="44" t="s">
        <v>584</v>
      </c>
      <c r="BP55" s="45"/>
      <c r="BQ55" s="46" t="s">
        <v>449</v>
      </c>
      <c r="BR55" s="43"/>
      <c r="BS55" s="44" t="s">
        <v>585</v>
      </c>
      <c r="BT55" s="45"/>
      <c r="BU55" s="46" t="s">
        <v>586</v>
      </c>
      <c r="BV55" s="43"/>
      <c r="BW55" s="68" t="s">
        <v>587</v>
      </c>
      <c r="BX55" s="69"/>
      <c r="BY55" s="70"/>
      <c r="BZ55" s="71"/>
      <c r="CA55" s="68"/>
      <c r="CB55" s="69"/>
      <c r="CC55" s="70"/>
      <c r="CD55" s="71"/>
    </row>
    <row r="56" s="59" customFormat="true" ht="15.75" hidden="false" customHeight="true" outlineLevel="0" collapsed="false">
      <c r="A56" s="48" t="s">
        <v>588</v>
      </c>
      <c r="B56" s="113"/>
      <c r="C56" s="98" t="n">
        <v>1</v>
      </c>
      <c r="D56" s="56"/>
      <c r="E56" s="57" t="n">
        <v>1</v>
      </c>
      <c r="F56" s="58"/>
      <c r="G56" s="55"/>
      <c r="H56" s="56"/>
      <c r="I56" s="57"/>
      <c r="J56" s="58"/>
      <c r="K56" s="55" t="n">
        <v>1</v>
      </c>
      <c r="L56" s="56"/>
      <c r="M56" s="57"/>
      <c r="N56" s="58"/>
      <c r="O56" s="55" t="n">
        <v>1</v>
      </c>
      <c r="P56" s="56"/>
      <c r="Q56" s="57" t="n">
        <v>1</v>
      </c>
      <c r="R56" s="74"/>
      <c r="S56" s="50" t="n">
        <v>1</v>
      </c>
      <c r="T56" s="51"/>
      <c r="U56" s="52"/>
      <c r="V56" s="53"/>
      <c r="W56" s="54" t="n">
        <v>1</v>
      </c>
      <c r="X56" s="51"/>
      <c r="Y56" s="52" t="n">
        <v>1</v>
      </c>
      <c r="Z56" s="53"/>
      <c r="AA56" s="54"/>
      <c r="AB56" s="51"/>
      <c r="AC56" s="52" t="n">
        <v>1</v>
      </c>
      <c r="AD56" s="53"/>
      <c r="AE56" s="54" t="n">
        <v>1</v>
      </c>
      <c r="AF56" s="51"/>
      <c r="AG56" s="52"/>
      <c r="AH56" s="53"/>
      <c r="AI56" s="54"/>
      <c r="AJ56" s="51"/>
      <c r="AK56" s="52"/>
      <c r="AL56" s="53"/>
      <c r="AM56" s="54" t="n">
        <v>1</v>
      </c>
      <c r="AN56" s="51"/>
      <c r="AO56" s="52" t="n">
        <v>1</v>
      </c>
      <c r="AP56" s="53"/>
      <c r="AQ56" s="54" t="n">
        <v>1</v>
      </c>
      <c r="AR56" s="51"/>
      <c r="AS56" s="52" t="n">
        <v>1</v>
      </c>
      <c r="AT56" s="53"/>
      <c r="AU56" s="54" t="n">
        <v>1</v>
      </c>
      <c r="AV56" s="51"/>
      <c r="AW56" s="52"/>
      <c r="AX56" s="53"/>
      <c r="AY56" s="52" t="n">
        <v>1</v>
      </c>
      <c r="AZ56" s="53"/>
      <c r="BA56" s="54" t="n">
        <v>1</v>
      </c>
      <c r="BB56" s="51"/>
      <c r="BC56" s="52" t="n">
        <v>1</v>
      </c>
      <c r="BD56" s="53"/>
      <c r="BE56" s="54" t="n">
        <v>1</v>
      </c>
      <c r="BF56" s="51"/>
      <c r="BG56" s="52" t="n">
        <v>1</v>
      </c>
      <c r="BH56" s="53"/>
      <c r="BI56" s="54" t="n">
        <v>1</v>
      </c>
      <c r="BJ56" s="51"/>
      <c r="BK56" s="52"/>
      <c r="BL56" s="53"/>
      <c r="BM56" s="54" t="n">
        <v>1</v>
      </c>
      <c r="BN56" s="51"/>
      <c r="BO56" s="52" t="n">
        <v>1</v>
      </c>
      <c r="BP56" s="53"/>
      <c r="BQ56" s="54" t="n">
        <v>1</v>
      </c>
      <c r="BR56" s="51"/>
      <c r="BS56" s="52" t="n">
        <v>1</v>
      </c>
      <c r="BT56" s="53"/>
      <c r="BU56" s="54" t="n">
        <v>1</v>
      </c>
      <c r="BV56" s="51"/>
      <c r="BW56" s="55" t="n">
        <v>1</v>
      </c>
      <c r="BX56" s="56"/>
      <c r="BY56" s="57"/>
      <c r="BZ56" s="58"/>
      <c r="CA56" s="55" t="n">
        <v>1</v>
      </c>
      <c r="CB56" s="56"/>
      <c r="CC56" s="57" t="n">
        <v>1</v>
      </c>
      <c r="CD56" s="58"/>
    </row>
    <row r="57" s="72" customFormat="true" ht="195.75" hidden="false" customHeight="false" outlineLevel="0" collapsed="false">
      <c r="A57" s="48"/>
      <c r="B57" s="114"/>
      <c r="C57" s="99" t="s">
        <v>589</v>
      </c>
      <c r="D57" s="69"/>
      <c r="E57" s="70"/>
      <c r="F57" s="71"/>
      <c r="G57" s="68"/>
      <c r="H57" s="69"/>
      <c r="I57" s="70"/>
      <c r="J57" s="71"/>
      <c r="K57" s="68" t="s">
        <v>590</v>
      </c>
      <c r="L57" s="69"/>
      <c r="M57" s="70"/>
      <c r="N57" s="71"/>
      <c r="O57" s="68" t="s">
        <v>591</v>
      </c>
      <c r="P57" s="69"/>
      <c r="Q57" s="70" t="s">
        <v>592</v>
      </c>
      <c r="R57" s="83"/>
      <c r="S57" s="63" t="s">
        <v>593</v>
      </c>
      <c r="T57" s="64"/>
      <c r="U57" s="65"/>
      <c r="V57" s="66"/>
      <c r="W57" s="67" t="s">
        <v>594</v>
      </c>
      <c r="X57" s="64"/>
      <c r="Y57" s="65" t="s">
        <v>595</v>
      </c>
      <c r="Z57" s="66"/>
      <c r="AA57" s="67"/>
      <c r="AB57" s="64"/>
      <c r="AC57" s="65" t="s">
        <v>179</v>
      </c>
      <c r="AD57" s="66"/>
      <c r="AE57" s="67"/>
      <c r="AF57" s="64"/>
      <c r="AG57" s="65"/>
      <c r="AH57" s="66"/>
      <c r="AI57" s="67"/>
      <c r="AJ57" s="64"/>
      <c r="AK57" s="65"/>
      <c r="AL57" s="66"/>
      <c r="AM57" s="67" t="s">
        <v>596</v>
      </c>
      <c r="AN57" s="64"/>
      <c r="AO57" s="65" t="s">
        <v>597</v>
      </c>
      <c r="AP57" s="66"/>
      <c r="AQ57" s="67" t="s">
        <v>598</v>
      </c>
      <c r="AR57" s="64"/>
      <c r="AS57" s="65" t="s">
        <v>599</v>
      </c>
      <c r="AT57" s="66"/>
      <c r="AU57" s="67" t="s">
        <v>600</v>
      </c>
      <c r="AV57" s="64"/>
      <c r="AW57" s="65"/>
      <c r="AX57" s="66"/>
      <c r="AY57" s="65" t="s">
        <v>601</v>
      </c>
      <c r="AZ57" s="66"/>
      <c r="BA57" s="67" t="s">
        <v>602</v>
      </c>
      <c r="BB57" s="64"/>
      <c r="BC57" s="65" t="s">
        <v>603</v>
      </c>
      <c r="BD57" s="66"/>
      <c r="BE57" s="67" t="s">
        <v>604</v>
      </c>
      <c r="BF57" s="64"/>
      <c r="BG57" s="65" t="s">
        <v>605</v>
      </c>
      <c r="BH57" s="66"/>
      <c r="BI57" s="67" t="s">
        <v>606</v>
      </c>
      <c r="BJ57" s="64"/>
      <c r="BK57" s="65"/>
      <c r="BL57" s="66"/>
      <c r="BM57" s="67" t="s">
        <v>607</v>
      </c>
      <c r="BN57" s="64"/>
      <c r="BO57" s="65" t="s">
        <v>608</v>
      </c>
      <c r="BP57" s="66"/>
      <c r="BQ57" s="67" t="s">
        <v>609</v>
      </c>
      <c r="BR57" s="64"/>
      <c r="BS57" s="65" t="s">
        <v>610</v>
      </c>
      <c r="BT57" s="66"/>
      <c r="BU57" s="67" t="s">
        <v>611</v>
      </c>
      <c r="BV57" s="64"/>
      <c r="BW57" s="68" t="s">
        <v>612</v>
      </c>
      <c r="BX57" s="69"/>
      <c r="BY57" s="70"/>
      <c r="BZ57" s="71"/>
      <c r="CA57" s="68" t="s">
        <v>613</v>
      </c>
      <c r="CB57" s="69"/>
      <c r="CC57" s="70" t="s">
        <v>614</v>
      </c>
      <c r="CD57" s="71"/>
    </row>
    <row r="58" s="59" customFormat="true" ht="13.5" hidden="false" customHeight="true" outlineLevel="0" collapsed="false">
      <c r="A58" s="48" t="s">
        <v>615</v>
      </c>
      <c r="B58" s="113"/>
      <c r="C58" s="100" t="n">
        <v>1</v>
      </c>
      <c r="D58" s="33"/>
      <c r="E58" s="34"/>
      <c r="F58" s="35"/>
      <c r="G58" s="36"/>
      <c r="H58" s="33"/>
      <c r="I58" s="34"/>
      <c r="J58" s="35"/>
      <c r="K58" s="36" t="n">
        <v>1</v>
      </c>
      <c r="L58" s="33"/>
      <c r="M58" s="34"/>
      <c r="N58" s="35"/>
      <c r="O58" s="36" t="n">
        <v>1</v>
      </c>
      <c r="P58" s="33"/>
      <c r="Q58" s="34" t="n">
        <v>1</v>
      </c>
      <c r="R58" s="37"/>
      <c r="S58" s="75" t="n">
        <v>1</v>
      </c>
      <c r="T58" s="76"/>
      <c r="U58" s="77"/>
      <c r="V58" s="78"/>
      <c r="W58" s="79"/>
      <c r="X58" s="76"/>
      <c r="Y58" s="77" t="n">
        <v>1</v>
      </c>
      <c r="Z58" s="78"/>
      <c r="AA58" s="79"/>
      <c r="AB58" s="76"/>
      <c r="AC58" s="77"/>
      <c r="AD58" s="78"/>
      <c r="AE58" s="79" t="n">
        <v>1</v>
      </c>
      <c r="AF58" s="76"/>
      <c r="AG58" s="77"/>
      <c r="AH58" s="78"/>
      <c r="AI58" s="79"/>
      <c r="AJ58" s="76"/>
      <c r="AK58" s="77"/>
      <c r="AL58" s="78"/>
      <c r="AM58" s="79" t="n">
        <v>1</v>
      </c>
      <c r="AN58" s="76"/>
      <c r="AO58" s="77" t="n">
        <v>1</v>
      </c>
      <c r="AP58" s="78"/>
      <c r="AQ58" s="79" t="n">
        <v>1</v>
      </c>
      <c r="AR58" s="76"/>
      <c r="AS58" s="77" t="n">
        <v>1</v>
      </c>
      <c r="AT58" s="78"/>
      <c r="AU58" s="79" t="n">
        <v>1</v>
      </c>
      <c r="AV58" s="76"/>
      <c r="AW58" s="77" t="n">
        <v>1</v>
      </c>
      <c r="AX58" s="78"/>
      <c r="AY58" s="77" t="n">
        <v>1</v>
      </c>
      <c r="AZ58" s="78"/>
      <c r="BA58" s="79"/>
      <c r="BB58" s="76"/>
      <c r="BC58" s="77" t="n">
        <v>1</v>
      </c>
      <c r="BD58" s="78"/>
      <c r="BE58" s="79"/>
      <c r="BF58" s="76"/>
      <c r="BG58" s="77" t="n">
        <v>1</v>
      </c>
      <c r="BH58" s="78"/>
      <c r="BI58" s="79" t="n">
        <v>1</v>
      </c>
      <c r="BJ58" s="76"/>
      <c r="BK58" s="77" t="n">
        <v>1</v>
      </c>
      <c r="BL58" s="78"/>
      <c r="BM58" s="79" t="n">
        <v>1</v>
      </c>
      <c r="BN58" s="76"/>
      <c r="BO58" s="77" t="n">
        <v>1</v>
      </c>
      <c r="BP58" s="78"/>
      <c r="BQ58" s="79" t="n">
        <v>1</v>
      </c>
      <c r="BR58" s="76"/>
      <c r="BS58" s="77" t="n">
        <v>1</v>
      </c>
      <c r="BT58" s="78"/>
      <c r="BU58" s="79"/>
      <c r="BV58" s="76"/>
      <c r="BW58" s="55" t="n">
        <v>1</v>
      </c>
      <c r="BX58" s="56"/>
      <c r="BY58" s="57"/>
      <c r="BZ58" s="58"/>
      <c r="CA58" s="55" t="n">
        <v>1</v>
      </c>
      <c r="CB58" s="56"/>
      <c r="CC58" s="57" t="n">
        <v>1</v>
      </c>
      <c r="CD58" s="58"/>
    </row>
    <row r="59" s="72" customFormat="true" ht="75.75" hidden="false" customHeight="false" outlineLevel="0" collapsed="false">
      <c r="A59" s="48"/>
      <c r="B59" s="115" t="s">
        <v>616</v>
      </c>
      <c r="C59" s="101" t="s">
        <v>617</v>
      </c>
      <c r="D59" s="19"/>
      <c r="E59" s="20"/>
      <c r="F59" s="21"/>
      <c r="G59" s="22"/>
      <c r="H59" s="19"/>
      <c r="I59" s="20"/>
      <c r="J59" s="21"/>
      <c r="K59" s="22" t="s">
        <v>618</v>
      </c>
      <c r="L59" s="19"/>
      <c r="M59" s="20"/>
      <c r="N59" s="21"/>
      <c r="O59" s="22" t="s">
        <v>619</v>
      </c>
      <c r="P59" s="19"/>
      <c r="Q59" s="20" t="s">
        <v>620</v>
      </c>
      <c r="R59" s="62"/>
      <c r="S59" s="42" t="s">
        <v>621</v>
      </c>
      <c r="T59" s="43"/>
      <c r="U59" s="44"/>
      <c r="V59" s="45"/>
      <c r="W59" s="46"/>
      <c r="X59" s="43"/>
      <c r="Y59" s="44" t="s">
        <v>622</v>
      </c>
      <c r="Z59" s="45"/>
      <c r="AA59" s="46"/>
      <c r="AB59" s="43"/>
      <c r="AC59" s="44"/>
      <c r="AD59" s="45"/>
      <c r="AE59" s="46" t="s">
        <v>623</v>
      </c>
      <c r="AF59" s="43"/>
      <c r="AG59" s="44"/>
      <c r="AH59" s="45"/>
      <c r="AI59" s="46"/>
      <c r="AJ59" s="43"/>
      <c r="AK59" s="44"/>
      <c r="AL59" s="45"/>
      <c r="AM59" s="46" t="s">
        <v>624</v>
      </c>
      <c r="AN59" s="43"/>
      <c r="AO59" s="44" t="s">
        <v>625</v>
      </c>
      <c r="AP59" s="45"/>
      <c r="AQ59" s="46" t="s">
        <v>626</v>
      </c>
      <c r="AR59" s="43"/>
      <c r="AS59" s="44" t="s">
        <v>627</v>
      </c>
      <c r="AT59" s="45"/>
      <c r="AU59" s="46" t="s">
        <v>628</v>
      </c>
      <c r="AV59" s="43"/>
      <c r="AW59" s="44" t="s">
        <v>629</v>
      </c>
      <c r="AX59" s="45"/>
      <c r="AY59" s="44" t="s">
        <v>630</v>
      </c>
      <c r="AZ59" s="45"/>
      <c r="BA59" s="46"/>
      <c r="BB59" s="43"/>
      <c r="BC59" s="44" t="s">
        <v>631</v>
      </c>
      <c r="BD59" s="45"/>
      <c r="BE59" s="46"/>
      <c r="BF59" s="43"/>
      <c r="BG59" s="44" t="s">
        <v>632</v>
      </c>
      <c r="BH59" s="45"/>
      <c r="BI59" s="46" t="s">
        <v>633</v>
      </c>
      <c r="BJ59" s="43"/>
      <c r="BK59" s="44" t="s">
        <v>634</v>
      </c>
      <c r="BL59" s="45"/>
      <c r="BM59" s="46" t="s">
        <v>635</v>
      </c>
      <c r="BN59" s="43"/>
      <c r="BO59" s="44" t="s">
        <v>636</v>
      </c>
      <c r="BP59" s="45"/>
      <c r="BQ59" s="46" t="s">
        <v>637</v>
      </c>
      <c r="BR59" s="43"/>
      <c r="BS59" s="44" t="s">
        <v>638</v>
      </c>
      <c r="BT59" s="45"/>
      <c r="BU59" s="46"/>
      <c r="BV59" s="43"/>
      <c r="BW59" s="68" t="s">
        <v>639</v>
      </c>
      <c r="BX59" s="69"/>
      <c r="BY59" s="70"/>
      <c r="BZ59" s="71"/>
      <c r="CA59" s="68" t="s">
        <v>640</v>
      </c>
      <c r="CB59" s="69"/>
      <c r="CC59" s="70" t="s">
        <v>641</v>
      </c>
      <c r="CD59" s="71"/>
    </row>
    <row r="60" s="59" customFormat="true" ht="15.75" hidden="false" customHeight="true" outlineLevel="0" collapsed="false">
      <c r="A60" s="48" t="s">
        <v>615</v>
      </c>
      <c r="B60" s="49"/>
      <c r="C60" s="98"/>
      <c r="D60" s="56"/>
      <c r="E60" s="57"/>
      <c r="F60" s="58"/>
      <c r="G60" s="55"/>
      <c r="H60" s="56"/>
      <c r="I60" s="57"/>
      <c r="J60" s="58"/>
      <c r="K60" s="55" t="n">
        <v>1</v>
      </c>
      <c r="L60" s="56"/>
      <c r="M60" s="57"/>
      <c r="N60" s="58"/>
      <c r="O60" s="55" t="n">
        <v>1</v>
      </c>
      <c r="P60" s="56"/>
      <c r="Q60" s="57"/>
      <c r="R60" s="74"/>
      <c r="S60" s="50" t="n">
        <v>1</v>
      </c>
      <c r="T60" s="51"/>
      <c r="U60" s="52"/>
      <c r="V60" s="53"/>
      <c r="W60" s="54"/>
      <c r="X60" s="51"/>
      <c r="Y60" s="52"/>
      <c r="Z60" s="53"/>
      <c r="AA60" s="54"/>
      <c r="AB60" s="51"/>
      <c r="AC60" s="52"/>
      <c r="AD60" s="53"/>
      <c r="AE60" s="54" t="n">
        <v>1</v>
      </c>
      <c r="AF60" s="51"/>
      <c r="AG60" s="52"/>
      <c r="AH60" s="53"/>
      <c r="AI60" s="54"/>
      <c r="AJ60" s="51"/>
      <c r="AK60" s="52"/>
      <c r="AL60" s="53"/>
      <c r="AM60" s="54" t="n">
        <v>1</v>
      </c>
      <c r="AN60" s="51"/>
      <c r="AO60" s="52"/>
      <c r="AP60" s="53"/>
      <c r="AQ60" s="54" t="n">
        <v>1</v>
      </c>
      <c r="AR60" s="51"/>
      <c r="AS60" s="52" t="n">
        <v>1</v>
      </c>
      <c r="AT60" s="53"/>
      <c r="AU60" s="54" t="n">
        <v>1</v>
      </c>
      <c r="AV60" s="51"/>
      <c r="AW60" s="52"/>
      <c r="AX60" s="53"/>
      <c r="AY60" s="52"/>
      <c r="AZ60" s="53"/>
      <c r="BA60" s="54"/>
      <c r="BB60" s="51"/>
      <c r="BC60" s="52"/>
      <c r="BD60" s="53"/>
      <c r="BE60" s="54"/>
      <c r="BF60" s="51"/>
      <c r="BG60" s="52" t="n">
        <v>1</v>
      </c>
      <c r="BH60" s="53"/>
      <c r="BI60" s="54" t="n">
        <v>1</v>
      </c>
      <c r="BJ60" s="51"/>
      <c r="BK60" s="52" t="n">
        <v>1</v>
      </c>
      <c r="BL60" s="53"/>
      <c r="BM60" s="54" t="n">
        <v>1</v>
      </c>
      <c r="BN60" s="51"/>
      <c r="BO60" s="52" t="n">
        <v>1</v>
      </c>
      <c r="BP60" s="53"/>
      <c r="BQ60" s="54" t="n">
        <v>1</v>
      </c>
      <c r="BR60" s="51"/>
      <c r="BS60" s="52"/>
      <c r="BT60" s="53"/>
      <c r="BU60" s="54"/>
      <c r="BV60" s="51"/>
      <c r="BW60" s="55" t="n">
        <v>1</v>
      </c>
      <c r="BX60" s="56"/>
      <c r="BY60" s="57"/>
      <c r="BZ60" s="58"/>
      <c r="CA60" s="55" t="n">
        <v>1</v>
      </c>
      <c r="CB60" s="56"/>
      <c r="CC60" s="57"/>
      <c r="CD60" s="58"/>
    </row>
    <row r="61" s="72" customFormat="true" ht="75.75" hidden="false" customHeight="false" outlineLevel="0" collapsed="false">
      <c r="A61" s="48"/>
      <c r="B61" s="60"/>
      <c r="C61" s="99"/>
      <c r="D61" s="69" t="n">
        <v>1</v>
      </c>
      <c r="E61" s="70"/>
      <c r="F61" s="71" t="n">
        <v>1</v>
      </c>
      <c r="G61" s="68"/>
      <c r="H61" s="69" t="n">
        <v>0.5</v>
      </c>
      <c r="I61" s="70"/>
      <c r="J61" s="71" t="n">
        <v>1</v>
      </c>
      <c r="K61" s="68"/>
      <c r="L61" s="69" t="n">
        <v>2</v>
      </c>
      <c r="M61" s="70"/>
      <c r="N61" s="71" t="n">
        <v>1</v>
      </c>
      <c r="O61" s="68" t="s">
        <v>642</v>
      </c>
      <c r="P61" s="69" t="n">
        <v>2</v>
      </c>
      <c r="Q61" s="70"/>
      <c r="R61" s="83" t="n">
        <v>1.5</v>
      </c>
      <c r="S61" s="63" t="s">
        <v>643</v>
      </c>
      <c r="T61" s="64"/>
      <c r="U61" s="65"/>
      <c r="V61" s="66"/>
      <c r="W61" s="67"/>
      <c r="X61" s="64"/>
      <c r="Y61" s="65"/>
      <c r="Z61" s="66"/>
      <c r="AA61" s="67"/>
      <c r="AB61" s="64"/>
      <c r="AC61" s="65"/>
      <c r="AD61" s="66"/>
      <c r="AE61" s="67" t="s">
        <v>644</v>
      </c>
      <c r="AF61" s="64"/>
      <c r="AG61" s="65"/>
      <c r="AH61" s="66"/>
      <c r="AI61" s="67"/>
      <c r="AJ61" s="64"/>
      <c r="AK61" s="65"/>
      <c r="AL61" s="66"/>
      <c r="AM61" s="67"/>
      <c r="AN61" s="64"/>
      <c r="AO61" s="65"/>
      <c r="AP61" s="66"/>
      <c r="AQ61" s="67" t="s">
        <v>645</v>
      </c>
      <c r="AR61" s="64"/>
      <c r="AS61" s="65" t="s">
        <v>646</v>
      </c>
      <c r="AT61" s="66"/>
      <c r="AU61" s="67" t="s">
        <v>647</v>
      </c>
      <c r="AV61" s="64"/>
      <c r="AW61" s="65"/>
      <c r="AX61" s="66"/>
      <c r="AY61" s="65"/>
      <c r="AZ61" s="66" t="n">
        <v>2</v>
      </c>
      <c r="BA61" s="67"/>
      <c r="BB61" s="64" t="n">
        <v>1</v>
      </c>
      <c r="BC61" s="65"/>
      <c r="BD61" s="66" t="n">
        <v>2</v>
      </c>
      <c r="BE61" s="67"/>
      <c r="BF61" s="64" t="n">
        <v>1</v>
      </c>
      <c r="BG61" s="65" t="s">
        <v>648</v>
      </c>
      <c r="BH61" s="66" t="n">
        <v>2</v>
      </c>
      <c r="BI61" s="67" t="s">
        <v>649</v>
      </c>
      <c r="BJ61" s="64" t="n">
        <v>2</v>
      </c>
      <c r="BK61" s="65" t="s">
        <v>650</v>
      </c>
      <c r="BL61" s="66" t="n">
        <v>2</v>
      </c>
      <c r="BM61" s="67" t="s">
        <v>651</v>
      </c>
      <c r="BN61" s="64" t="n">
        <v>2</v>
      </c>
      <c r="BO61" s="65" t="s">
        <v>652</v>
      </c>
      <c r="BP61" s="66" t="n">
        <v>2</v>
      </c>
      <c r="BQ61" s="67" t="s">
        <v>653</v>
      </c>
      <c r="BR61" s="64" t="n">
        <v>1</v>
      </c>
      <c r="BS61" s="65"/>
      <c r="BT61" s="66" t="n">
        <v>2</v>
      </c>
      <c r="BU61" s="67"/>
      <c r="BV61" s="64" t="n">
        <v>2</v>
      </c>
      <c r="BW61" s="68" t="s">
        <v>654</v>
      </c>
      <c r="BX61" s="69" t="n">
        <v>1.5</v>
      </c>
      <c r="BY61" s="70"/>
      <c r="BZ61" s="71" t="n">
        <v>1</v>
      </c>
      <c r="CA61" s="68" t="s">
        <v>655</v>
      </c>
      <c r="CB61" s="69" t="n">
        <v>2</v>
      </c>
      <c r="CC61" s="70"/>
      <c r="CD61" s="71" t="n">
        <v>1</v>
      </c>
    </row>
    <row r="62" s="47" customFormat="true" ht="409.6" hidden="false" customHeight="false" outlineLevel="0" collapsed="false">
      <c r="A62" s="40" t="s">
        <v>656</v>
      </c>
      <c r="B62" s="40"/>
      <c r="C62" s="116" t="s">
        <v>657</v>
      </c>
      <c r="D62" s="117" t="n">
        <v>1.5</v>
      </c>
      <c r="E62" s="118"/>
      <c r="F62" s="119"/>
      <c r="G62" s="120" t="s">
        <v>658</v>
      </c>
      <c r="H62" s="117" t="n">
        <v>2</v>
      </c>
      <c r="I62" s="118"/>
      <c r="J62" s="119"/>
      <c r="K62" s="120" t="s">
        <v>659</v>
      </c>
      <c r="L62" s="117" t="n">
        <v>2</v>
      </c>
      <c r="M62" s="118" t="s">
        <v>660</v>
      </c>
      <c r="N62" s="119" t="n">
        <v>2</v>
      </c>
      <c r="O62" s="120" t="s">
        <v>661</v>
      </c>
      <c r="P62" s="117" t="n">
        <v>2</v>
      </c>
      <c r="Q62" s="118" t="s">
        <v>662</v>
      </c>
      <c r="R62" s="121" t="n">
        <v>1</v>
      </c>
      <c r="S62" s="122" t="s">
        <v>663</v>
      </c>
      <c r="T62" s="123"/>
      <c r="U62" s="124" t="s">
        <v>664</v>
      </c>
      <c r="V62" s="125"/>
      <c r="W62" s="126" t="s">
        <v>665</v>
      </c>
      <c r="X62" s="123"/>
      <c r="Y62" s="124" t="s">
        <v>666</v>
      </c>
      <c r="Z62" s="125"/>
      <c r="AA62" s="126" t="s">
        <v>667</v>
      </c>
      <c r="AB62" s="123"/>
      <c r="AC62" s="124" t="s">
        <v>668</v>
      </c>
      <c r="AD62" s="125"/>
      <c r="AE62" s="126" t="s">
        <v>194</v>
      </c>
      <c r="AF62" s="123"/>
      <c r="AG62" s="124" t="s">
        <v>669</v>
      </c>
      <c r="AH62" s="125"/>
      <c r="AI62" s="126" t="s">
        <v>670</v>
      </c>
      <c r="AJ62" s="123"/>
      <c r="AK62" s="124" t="s">
        <v>671</v>
      </c>
      <c r="AL62" s="125"/>
      <c r="AM62" s="126" t="s">
        <v>672</v>
      </c>
      <c r="AN62" s="123"/>
      <c r="AO62" s="124" t="s">
        <v>673</v>
      </c>
      <c r="AP62" s="125"/>
      <c r="AQ62" s="126" t="s">
        <v>674</v>
      </c>
      <c r="AR62" s="123"/>
      <c r="AS62" s="124" t="s">
        <v>675</v>
      </c>
      <c r="AT62" s="125"/>
      <c r="AU62" s="126" t="s">
        <v>676</v>
      </c>
      <c r="AV62" s="123"/>
      <c r="AW62" s="124" t="s">
        <v>677</v>
      </c>
      <c r="AX62" s="125"/>
      <c r="AY62" s="124" t="s">
        <v>678</v>
      </c>
      <c r="AZ62" s="125" t="n">
        <v>1.5</v>
      </c>
      <c r="BA62" s="126"/>
      <c r="BB62" s="123"/>
      <c r="BC62" s="124" t="s">
        <v>679</v>
      </c>
      <c r="BD62" s="125" t="n">
        <v>2</v>
      </c>
      <c r="BE62" s="126" t="s">
        <v>680</v>
      </c>
      <c r="BF62" s="123" t="n">
        <v>1</v>
      </c>
      <c r="BG62" s="124" t="s">
        <v>681</v>
      </c>
      <c r="BH62" s="125" t="n">
        <v>2</v>
      </c>
      <c r="BI62" s="126" t="s">
        <v>682</v>
      </c>
      <c r="BJ62" s="123" t="n">
        <v>2</v>
      </c>
      <c r="BK62" s="124" t="s">
        <v>683</v>
      </c>
      <c r="BL62" s="125" t="n">
        <v>2</v>
      </c>
      <c r="BM62" s="126" t="s">
        <v>684</v>
      </c>
      <c r="BN62" s="123" t="n">
        <v>2</v>
      </c>
      <c r="BO62" s="124" t="s">
        <v>685</v>
      </c>
      <c r="BP62" s="125" t="n">
        <v>2</v>
      </c>
      <c r="BQ62" s="126" t="s">
        <v>686</v>
      </c>
      <c r="BR62" s="123" t="n">
        <v>2</v>
      </c>
      <c r="BS62" s="124" t="s">
        <v>687</v>
      </c>
      <c r="BT62" s="125" t="n">
        <v>1.5</v>
      </c>
      <c r="BU62" s="126" t="s">
        <v>688</v>
      </c>
      <c r="BV62" s="123" t="n">
        <v>2</v>
      </c>
      <c r="BW62" s="22" t="s">
        <v>689</v>
      </c>
      <c r="BX62" s="19" t="n">
        <v>2</v>
      </c>
      <c r="BY62" s="20" t="s">
        <v>690</v>
      </c>
      <c r="BZ62" s="21" t="n">
        <v>2</v>
      </c>
      <c r="CA62" s="22" t="s">
        <v>691</v>
      </c>
      <c r="CB62" s="19" t="n">
        <v>2</v>
      </c>
      <c r="CC62" s="20"/>
      <c r="CD62" s="21"/>
    </row>
    <row r="63" s="128" customFormat="true" ht="75.75" hidden="false" customHeight="false" outlineLevel="0" collapsed="false">
      <c r="A63" s="127" t="s">
        <v>692</v>
      </c>
      <c r="B63" s="127"/>
      <c r="C63" s="108"/>
      <c r="D63" s="25"/>
      <c r="E63" s="26"/>
      <c r="F63" s="27"/>
      <c r="G63" s="28" t="s">
        <v>693</v>
      </c>
      <c r="H63" s="25"/>
      <c r="I63" s="26"/>
      <c r="J63" s="27"/>
      <c r="K63" s="28" t="s">
        <v>694</v>
      </c>
      <c r="L63" s="25" t="n">
        <v>1</v>
      </c>
      <c r="M63" s="26"/>
      <c r="N63" s="27"/>
      <c r="O63" s="28" t="s">
        <v>695</v>
      </c>
      <c r="P63" s="25" t="n">
        <v>1</v>
      </c>
      <c r="Q63" s="4" t="s">
        <v>696</v>
      </c>
      <c r="R63" s="29" t="n">
        <v>1</v>
      </c>
      <c r="S63" s="93" t="s">
        <v>697</v>
      </c>
      <c r="T63" s="94" t="n">
        <v>1</v>
      </c>
      <c r="U63" s="95"/>
      <c r="V63" s="96"/>
      <c r="W63" s="97" t="s">
        <v>698</v>
      </c>
      <c r="X63" s="94" t="n">
        <v>1</v>
      </c>
      <c r="Y63" s="95"/>
      <c r="Z63" s="96"/>
      <c r="AA63" s="97"/>
      <c r="AB63" s="94"/>
      <c r="AC63" s="95" t="s">
        <v>699</v>
      </c>
      <c r="AD63" s="96"/>
      <c r="AE63" s="97" t="s">
        <v>194</v>
      </c>
      <c r="AF63" s="94"/>
      <c r="AG63" s="95" t="s">
        <v>700</v>
      </c>
      <c r="AH63" s="96" t="n">
        <v>1</v>
      </c>
      <c r="AI63" s="97" t="s">
        <v>701</v>
      </c>
      <c r="AJ63" s="94" t="n">
        <v>1</v>
      </c>
      <c r="AK63" s="95" t="s">
        <v>702</v>
      </c>
      <c r="AL63" s="96" t="n">
        <v>1</v>
      </c>
      <c r="AM63" s="97" t="s">
        <v>703</v>
      </c>
      <c r="AN63" s="94" t="n">
        <v>1</v>
      </c>
      <c r="AO63" s="95" t="s">
        <v>704</v>
      </c>
      <c r="AP63" s="96" t="n">
        <v>1</v>
      </c>
      <c r="AQ63" s="97" t="s">
        <v>705</v>
      </c>
      <c r="AR63" s="94" t="n">
        <v>1</v>
      </c>
      <c r="AS63" s="95" t="s">
        <v>706</v>
      </c>
      <c r="AT63" s="96" t="n">
        <v>1</v>
      </c>
      <c r="AU63" s="97" t="s">
        <v>707</v>
      </c>
      <c r="AV63" s="94" t="n">
        <v>1</v>
      </c>
      <c r="AW63" s="95" t="s">
        <v>708</v>
      </c>
      <c r="AX63" s="96" t="n">
        <v>1</v>
      </c>
      <c r="AY63" s="95" t="s">
        <v>709</v>
      </c>
      <c r="AZ63" s="96" t="n">
        <v>1</v>
      </c>
      <c r="BA63" s="97" t="s">
        <v>710</v>
      </c>
      <c r="BB63" s="94" t="n">
        <v>1</v>
      </c>
      <c r="BC63" s="95" t="s">
        <v>711</v>
      </c>
      <c r="BD63" s="96"/>
      <c r="BE63" s="97" t="s">
        <v>712</v>
      </c>
      <c r="BF63" s="94" t="n">
        <v>1</v>
      </c>
      <c r="BG63" s="95" t="s">
        <v>713</v>
      </c>
      <c r="BH63" s="96" t="n">
        <v>1</v>
      </c>
      <c r="BI63" s="97" t="s">
        <v>714</v>
      </c>
      <c r="BJ63" s="94" t="n">
        <v>1</v>
      </c>
      <c r="BK63" s="95" t="s">
        <v>715</v>
      </c>
      <c r="BL63" s="96" t="n">
        <v>1</v>
      </c>
      <c r="BM63" s="97" t="s">
        <v>716</v>
      </c>
      <c r="BN63" s="94" t="n">
        <v>1</v>
      </c>
      <c r="BO63" s="95" t="s">
        <v>717</v>
      </c>
      <c r="BP63" s="96" t="n">
        <v>1</v>
      </c>
      <c r="BQ63" s="97" t="s">
        <v>718</v>
      </c>
      <c r="BR63" s="94" t="n">
        <v>1</v>
      </c>
      <c r="BS63" s="95" t="s">
        <v>719</v>
      </c>
      <c r="BT63" s="96" t="n">
        <v>1</v>
      </c>
      <c r="BU63" s="97" t="s">
        <v>720</v>
      </c>
      <c r="BV63" s="94" t="n">
        <v>1</v>
      </c>
      <c r="BW63" s="28"/>
      <c r="BX63" s="25"/>
      <c r="BY63" s="26" t="s">
        <v>721</v>
      </c>
      <c r="BZ63" s="27" t="n">
        <v>1</v>
      </c>
      <c r="CA63" s="28" t="s">
        <v>722</v>
      </c>
      <c r="CB63" s="25"/>
      <c r="CC63" s="26" t="s">
        <v>723</v>
      </c>
      <c r="CD63" s="27" t="n">
        <v>1</v>
      </c>
    </row>
    <row r="64" s="128" customFormat="true" ht="240.75" hidden="false" customHeight="false" outlineLevel="0" collapsed="false">
      <c r="A64" s="127" t="s">
        <v>724</v>
      </c>
      <c r="B64" s="127"/>
      <c r="C64" s="116" t="s">
        <v>725</v>
      </c>
      <c r="D64" s="117" t="n">
        <v>1.5</v>
      </c>
      <c r="E64" s="118" t="s">
        <v>726</v>
      </c>
      <c r="F64" s="119"/>
      <c r="G64" s="120" t="s">
        <v>727</v>
      </c>
      <c r="H64" s="117" t="n">
        <v>1.5</v>
      </c>
      <c r="I64" s="118"/>
      <c r="J64" s="119"/>
      <c r="K64" s="120" t="s">
        <v>728</v>
      </c>
      <c r="L64" s="117" t="n">
        <v>1</v>
      </c>
      <c r="M64" s="118" t="s">
        <v>729</v>
      </c>
      <c r="N64" s="119" t="n">
        <v>1.5</v>
      </c>
      <c r="O64" s="120" t="s">
        <v>730</v>
      </c>
      <c r="P64" s="117" t="n">
        <v>2</v>
      </c>
      <c r="Q64" s="118" t="s">
        <v>731</v>
      </c>
      <c r="R64" s="121" t="n">
        <v>2</v>
      </c>
      <c r="S64" s="122" t="s">
        <v>732</v>
      </c>
      <c r="T64" s="123" t="n">
        <v>1</v>
      </c>
      <c r="U64" s="124"/>
      <c r="V64" s="125"/>
      <c r="W64" s="126" t="s">
        <v>733</v>
      </c>
      <c r="X64" s="123" t="n">
        <v>1.5</v>
      </c>
      <c r="Y64" s="124" t="s">
        <v>734</v>
      </c>
      <c r="Z64" s="125" t="n">
        <v>1.5</v>
      </c>
      <c r="AA64" s="126"/>
      <c r="AB64" s="123"/>
      <c r="AC64" s="124" t="s">
        <v>735</v>
      </c>
      <c r="AD64" s="125" t="n">
        <v>1</v>
      </c>
      <c r="AE64" s="126" t="s">
        <v>736</v>
      </c>
      <c r="AF64" s="123" t="n">
        <v>1</v>
      </c>
      <c r="AG64" s="124" t="s">
        <v>737</v>
      </c>
      <c r="AH64" s="125" t="n">
        <v>2</v>
      </c>
      <c r="AI64" s="126" t="s">
        <v>738</v>
      </c>
      <c r="AJ64" s="123" t="n">
        <v>1</v>
      </c>
      <c r="AK64" s="124" t="s">
        <v>739</v>
      </c>
      <c r="AL64" s="125" t="n">
        <v>1</v>
      </c>
      <c r="AM64" s="126" t="s">
        <v>740</v>
      </c>
      <c r="AN64" s="123" t="n">
        <v>1.5</v>
      </c>
      <c r="AO64" s="124" t="s">
        <v>741</v>
      </c>
      <c r="AP64" s="125" t="n">
        <v>1</v>
      </c>
      <c r="AQ64" s="126" t="s">
        <v>742</v>
      </c>
      <c r="AR64" s="123" t="n">
        <v>2</v>
      </c>
      <c r="AS64" s="124" t="s">
        <v>743</v>
      </c>
      <c r="AT64" s="125" t="n">
        <v>2</v>
      </c>
      <c r="AU64" s="126" t="s">
        <v>744</v>
      </c>
      <c r="AV64" s="123" t="n">
        <v>2</v>
      </c>
      <c r="AW64" s="124" t="s">
        <v>745</v>
      </c>
      <c r="AX64" s="125" t="n">
        <v>1.5</v>
      </c>
      <c r="AY64" s="124" t="s">
        <v>194</v>
      </c>
      <c r="AZ64" s="125"/>
      <c r="BA64" s="126" t="s">
        <v>746</v>
      </c>
      <c r="BB64" s="123" t="n">
        <v>1</v>
      </c>
      <c r="BC64" s="124" t="s">
        <v>747</v>
      </c>
      <c r="BD64" s="125" t="n">
        <v>1</v>
      </c>
      <c r="BE64" s="126" t="s">
        <v>748</v>
      </c>
      <c r="BF64" s="123" t="n">
        <v>1</v>
      </c>
      <c r="BG64" s="124" t="s">
        <v>308</v>
      </c>
      <c r="BH64" s="125"/>
      <c r="BI64" s="126" t="s">
        <v>749</v>
      </c>
      <c r="BJ64" s="123" t="n">
        <v>2</v>
      </c>
      <c r="BK64" s="124" t="s">
        <v>750</v>
      </c>
      <c r="BL64" s="125" t="n">
        <v>2</v>
      </c>
      <c r="BM64" s="126" t="s">
        <v>751</v>
      </c>
      <c r="BN64" s="123" t="n">
        <v>1.5</v>
      </c>
      <c r="BO64" s="124" t="s">
        <v>752</v>
      </c>
      <c r="BP64" s="125" t="n">
        <v>2</v>
      </c>
      <c r="BQ64" s="126" t="s">
        <v>753</v>
      </c>
      <c r="BR64" s="123" t="n">
        <v>1</v>
      </c>
      <c r="BS64" s="124" t="s">
        <v>194</v>
      </c>
      <c r="BT64" s="125"/>
      <c r="BU64" s="126" t="s">
        <v>754</v>
      </c>
      <c r="BV64" s="123" t="n">
        <v>2</v>
      </c>
      <c r="BW64" s="28" t="s">
        <v>755</v>
      </c>
      <c r="BX64" s="25" t="n">
        <v>1</v>
      </c>
      <c r="BY64" s="26" t="s">
        <v>756</v>
      </c>
      <c r="BZ64" s="27" t="n">
        <v>1</v>
      </c>
      <c r="CA64" s="28" t="s">
        <v>757</v>
      </c>
      <c r="CB64" s="25" t="n">
        <v>2</v>
      </c>
      <c r="CC64" s="26" t="s">
        <v>758</v>
      </c>
      <c r="CD64" s="27" t="n">
        <v>1</v>
      </c>
    </row>
    <row r="65" s="135" customFormat="true" ht="30.75" hidden="false" customHeight="false" outlineLevel="0" collapsed="false">
      <c r="A65" s="129" t="s">
        <v>759</v>
      </c>
      <c r="B65" s="129"/>
      <c r="C65" s="108"/>
      <c r="D65" s="25"/>
      <c r="E65" s="26" t="n">
        <v>1</v>
      </c>
      <c r="F65" s="27" t="n">
        <v>0.5</v>
      </c>
      <c r="G65" s="28" t="n">
        <v>1</v>
      </c>
      <c r="H65" s="25" t="n">
        <v>0.5</v>
      </c>
      <c r="I65" s="26"/>
      <c r="J65" s="27"/>
      <c r="K65" s="28" t="n">
        <v>1</v>
      </c>
      <c r="L65" s="25" t="n">
        <v>0.5</v>
      </c>
      <c r="M65" s="26" t="n">
        <v>1</v>
      </c>
      <c r="N65" s="27" t="n">
        <v>0.5</v>
      </c>
      <c r="O65" s="28" t="n">
        <v>1</v>
      </c>
      <c r="P65" s="25" t="n">
        <v>0.5</v>
      </c>
      <c r="Q65" s="26"/>
      <c r="R65" s="29"/>
      <c r="S65" s="130" t="n">
        <v>1</v>
      </c>
      <c r="T65" s="131" t="n">
        <v>0.5</v>
      </c>
      <c r="U65" s="132" t="n">
        <v>1</v>
      </c>
      <c r="V65" s="133" t="n">
        <v>0.5</v>
      </c>
      <c r="W65" s="134" t="n">
        <v>1</v>
      </c>
      <c r="X65" s="131" t="n">
        <v>0.5</v>
      </c>
      <c r="Y65" s="132" t="n">
        <v>1</v>
      </c>
      <c r="Z65" s="133" t="n">
        <v>0.5</v>
      </c>
      <c r="AA65" s="134" t="n">
        <v>1</v>
      </c>
      <c r="AB65" s="131" t="n">
        <v>0.5</v>
      </c>
      <c r="AC65" s="132" t="n">
        <v>1</v>
      </c>
      <c r="AD65" s="133" t="n">
        <v>0.5</v>
      </c>
      <c r="AE65" s="134" t="n">
        <v>1</v>
      </c>
      <c r="AF65" s="131" t="n">
        <v>0.5</v>
      </c>
      <c r="AG65" s="132" t="n">
        <v>1</v>
      </c>
      <c r="AH65" s="133" t="n">
        <v>0.5</v>
      </c>
      <c r="AI65" s="134" t="n">
        <v>1</v>
      </c>
      <c r="AJ65" s="131" t="n">
        <v>0.5</v>
      </c>
      <c r="AK65" s="132" t="n">
        <v>1</v>
      </c>
      <c r="AL65" s="133" t="n">
        <v>0.5</v>
      </c>
      <c r="AM65" s="134" t="n">
        <v>1</v>
      </c>
      <c r="AN65" s="131" t="n">
        <v>0.5</v>
      </c>
      <c r="AO65" s="132" t="n">
        <v>1</v>
      </c>
      <c r="AP65" s="133" t="n">
        <v>0.5</v>
      </c>
      <c r="AQ65" s="134" t="n">
        <v>1</v>
      </c>
      <c r="AR65" s="131" t="n">
        <v>0.5</v>
      </c>
      <c r="AS65" s="132" t="n">
        <v>1</v>
      </c>
      <c r="AT65" s="133" t="n">
        <v>0.5</v>
      </c>
      <c r="AU65" s="134" t="n">
        <v>1</v>
      </c>
      <c r="AV65" s="131" t="n">
        <v>0.5</v>
      </c>
      <c r="AW65" s="132" t="n">
        <v>1</v>
      </c>
      <c r="AX65" s="133" t="n">
        <v>0.5</v>
      </c>
      <c r="AY65" s="132" t="n">
        <v>1</v>
      </c>
      <c r="AZ65" s="133" t="n">
        <v>0.5</v>
      </c>
      <c r="BA65" s="134" t="n">
        <v>1</v>
      </c>
      <c r="BB65" s="131" t="n">
        <v>0.5</v>
      </c>
      <c r="BC65" s="132"/>
      <c r="BD65" s="133"/>
      <c r="BE65" s="134" t="n">
        <v>1</v>
      </c>
      <c r="BF65" s="131" t="n">
        <v>0.5</v>
      </c>
      <c r="BG65" s="132"/>
      <c r="BH65" s="133"/>
      <c r="BI65" s="134" t="n">
        <v>1</v>
      </c>
      <c r="BJ65" s="131" t="n">
        <v>0.5</v>
      </c>
      <c r="BK65" s="132" t="n">
        <v>1</v>
      </c>
      <c r="BL65" s="133" t="n">
        <v>0.5</v>
      </c>
      <c r="BM65" s="134" t="n">
        <v>1</v>
      </c>
      <c r="BN65" s="131" t="n">
        <v>0.5</v>
      </c>
      <c r="BO65" s="132" t="n">
        <v>1</v>
      </c>
      <c r="BP65" s="133" t="n">
        <v>0.5</v>
      </c>
      <c r="BQ65" s="134" t="n">
        <v>1</v>
      </c>
      <c r="BR65" s="131" t="n">
        <v>0.5</v>
      </c>
      <c r="BS65" s="132" t="n">
        <v>1</v>
      </c>
      <c r="BT65" s="133" t="n">
        <v>0.5</v>
      </c>
      <c r="BU65" s="134" t="n">
        <v>1</v>
      </c>
      <c r="BV65" s="131" t="n">
        <v>0.5</v>
      </c>
      <c r="BW65" s="120" t="n">
        <v>1</v>
      </c>
      <c r="BX65" s="117" t="n">
        <v>0.5</v>
      </c>
      <c r="BY65" s="118" t="n">
        <v>1</v>
      </c>
      <c r="BZ65" s="119"/>
      <c r="CA65" s="120"/>
      <c r="CB65" s="117"/>
      <c r="CC65" s="118" t="n">
        <v>1</v>
      </c>
      <c r="CD65" s="119"/>
    </row>
    <row r="66" s="128" customFormat="true" ht="90.75" hidden="false" customHeight="false" outlineLevel="0" collapsed="false">
      <c r="A66" s="127" t="s">
        <v>760</v>
      </c>
      <c r="B66" s="127"/>
      <c r="C66" s="116"/>
      <c r="D66" s="117"/>
      <c r="E66" s="118"/>
      <c r="F66" s="119"/>
      <c r="G66" s="120"/>
      <c r="H66" s="117"/>
      <c r="I66" s="118"/>
      <c r="J66" s="119"/>
      <c r="K66" s="120" t="s">
        <v>761</v>
      </c>
      <c r="L66" s="117"/>
      <c r="M66" s="118" t="s">
        <v>762</v>
      </c>
      <c r="N66" s="119"/>
      <c r="O66" s="120" t="s">
        <v>763</v>
      </c>
      <c r="P66" s="117"/>
      <c r="Q66" s="118"/>
      <c r="R66" s="121"/>
      <c r="S66" s="67" t="s">
        <v>764</v>
      </c>
      <c r="T66" s="64"/>
      <c r="U66" s="65"/>
      <c r="V66" s="66"/>
      <c r="W66" s="67" t="s">
        <v>765</v>
      </c>
      <c r="X66" s="64"/>
      <c r="Y66" s="65" t="s">
        <v>766</v>
      </c>
      <c r="Z66" s="66"/>
      <c r="AA66" s="67" t="s">
        <v>767</v>
      </c>
      <c r="AB66" s="64"/>
      <c r="AC66" s="65" t="s">
        <v>768</v>
      </c>
      <c r="AD66" s="66"/>
      <c r="AE66" s="67" t="s">
        <v>769</v>
      </c>
      <c r="AF66" s="64"/>
      <c r="AG66" s="65" t="s">
        <v>770</v>
      </c>
      <c r="AH66" s="66"/>
      <c r="AI66" s="67" t="s">
        <v>771</v>
      </c>
      <c r="AJ66" s="64"/>
      <c r="AK66" s="65" t="s">
        <v>772</v>
      </c>
      <c r="AL66" s="66"/>
      <c r="AM66" s="67" t="s">
        <v>773</v>
      </c>
      <c r="AN66" s="64"/>
      <c r="AO66" s="65"/>
      <c r="AP66" s="66"/>
      <c r="AQ66" s="67" t="s">
        <v>774</v>
      </c>
      <c r="AR66" s="64"/>
      <c r="AS66" s="65" t="s">
        <v>775</v>
      </c>
      <c r="AT66" s="66"/>
      <c r="AU66" s="67" t="s">
        <v>776</v>
      </c>
      <c r="AV66" s="64"/>
      <c r="AW66" s="65" t="s">
        <v>777</v>
      </c>
      <c r="AX66" s="66"/>
      <c r="AY66" s="65" t="s">
        <v>778</v>
      </c>
      <c r="AZ66" s="66"/>
      <c r="BA66" s="67" t="s">
        <v>779</v>
      </c>
      <c r="BB66" s="64"/>
      <c r="BC66" s="65"/>
      <c r="BD66" s="66"/>
      <c r="BE66" s="67" t="s">
        <v>780</v>
      </c>
      <c r="BF66" s="64"/>
      <c r="BG66" s="65"/>
      <c r="BH66" s="66"/>
      <c r="BI66" s="67" t="s">
        <v>781</v>
      </c>
      <c r="BJ66" s="64"/>
      <c r="BK66" s="65" t="s">
        <v>782</v>
      </c>
      <c r="BL66" s="66"/>
      <c r="BM66" s="67" t="s">
        <v>783</v>
      </c>
      <c r="BN66" s="64"/>
      <c r="BO66" s="65" t="s">
        <v>784</v>
      </c>
      <c r="BP66" s="66"/>
      <c r="BQ66" s="67" t="s">
        <v>785</v>
      </c>
      <c r="BR66" s="64"/>
      <c r="BS66" s="65" t="s">
        <v>786</v>
      </c>
      <c r="BT66" s="66"/>
      <c r="BU66" s="67" t="s">
        <v>787</v>
      </c>
      <c r="BV66" s="64"/>
      <c r="BW66" s="28" t="s">
        <v>788</v>
      </c>
      <c r="BX66" s="25"/>
      <c r="BY66" s="26" t="s">
        <v>789</v>
      </c>
      <c r="BZ66" s="27" t="n">
        <v>0.5</v>
      </c>
      <c r="CA66" s="28"/>
      <c r="CB66" s="25"/>
      <c r="CC66" s="26" t="s">
        <v>790</v>
      </c>
      <c r="CD66" s="27" t="n">
        <v>0.5</v>
      </c>
    </row>
    <row r="67" s="135" customFormat="true" ht="17.25" hidden="false" customHeight="true" outlineLevel="0" collapsed="false">
      <c r="A67" s="136" t="s">
        <v>791</v>
      </c>
      <c r="B67" s="49"/>
      <c r="C67" s="98" t="n">
        <v>1</v>
      </c>
      <c r="D67" s="56" t="n">
        <v>0.5</v>
      </c>
      <c r="E67" s="57" t="n">
        <v>1</v>
      </c>
      <c r="F67" s="58" t="n">
        <v>0.5</v>
      </c>
      <c r="G67" s="55" t="n">
        <v>1</v>
      </c>
      <c r="H67" s="56" t="n">
        <v>0.5</v>
      </c>
      <c r="I67" s="57"/>
      <c r="J67" s="58"/>
      <c r="K67" s="55" t="n">
        <v>1</v>
      </c>
      <c r="L67" s="56" t="n">
        <v>0.5</v>
      </c>
      <c r="M67" s="57" t="n">
        <v>1</v>
      </c>
      <c r="N67" s="58" t="n">
        <v>0.5</v>
      </c>
      <c r="O67" s="55" t="n">
        <v>1</v>
      </c>
      <c r="P67" s="56" t="n">
        <v>0.5</v>
      </c>
      <c r="Q67" s="57" t="n">
        <v>1</v>
      </c>
      <c r="R67" s="74" t="n">
        <v>0.5</v>
      </c>
      <c r="S67" s="75" t="n">
        <v>1</v>
      </c>
      <c r="T67" s="76" t="n">
        <v>0.5</v>
      </c>
      <c r="U67" s="77" t="n">
        <v>1</v>
      </c>
      <c r="V67" s="78" t="n">
        <v>0.5</v>
      </c>
      <c r="W67" s="79"/>
      <c r="X67" s="76" t="n">
        <v>0.5</v>
      </c>
      <c r="Y67" s="77" t="n">
        <v>1</v>
      </c>
      <c r="Z67" s="78" t="n">
        <v>0.5</v>
      </c>
      <c r="AA67" s="79" t="n">
        <v>1</v>
      </c>
      <c r="AB67" s="76" t="n">
        <v>0.5</v>
      </c>
      <c r="AC67" s="77" t="n">
        <v>1</v>
      </c>
      <c r="AD67" s="78" t="n">
        <v>0.5</v>
      </c>
      <c r="AE67" s="79" t="n">
        <v>1</v>
      </c>
      <c r="AF67" s="76" t="n">
        <v>0.5</v>
      </c>
      <c r="AG67" s="77" t="n">
        <v>1</v>
      </c>
      <c r="AH67" s="78" t="n">
        <v>0.5</v>
      </c>
      <c r="AI67" s="79" t="n">
        <v>1</v>
      </c>
      <c r="AJ67" s="76" t="n">
        <v>0.5</v>
      </c>
      <c r="AK67" s="77" t="n">
        <v>1</v>
      </c>
      <c r="AL67" s="78" t="n">
        <v>0.5</v>
      </c>
      <c r="AM67" s="79" t="n">
        <v>1</v>
      </c>
      <c r="AN67" s="76" t="n">
        <v>0.5</v>
      </c>
      <c r="AO67" s="77" t="n">
        <v>1</v>
      </c>
      <c r="AP67" s="78" t="n">
        <v>0.5</v>
      </c>
      <c r="AQ67" s="79" t="n">
        <v>1</v>
      </c>
      <c r="AR67" s="76" t="n">
        <v>0.5</v>
      </c>
      <c r="AS67" s="77" t="n">
        <v>1</v>
      </c>
      <c r="AT67" s="78" t="n">
        <v>0.5</v>
      </c>
      <c r="AU67" s="79" t="n">
        <v>1</v>
      </c>
      <c r="AV67" s="76" t="n">
        <v>0.5</v>
      </c>
      <c r="AW67" s="77" t="n">
        <v>1</v>
      </c>
      <c r="AX67" s="78" t="n">
        <v>0.5</v>
      </c>
      <c r="AY67" s="77" t="n">
        <v>1</v>
      </c>
      <c r="AZ67" s="78" t="n">
        <v>0.5</v>
      </c>
      <c r="BA67" s="79" t="n">
        <v>1</v>
      </c>
      <c r="BB67" s="76" t="n">
        <v>0.5</v>
      </c>
      <c r="BC67" s="77" t="n">
        <v>1</v>
      </c>
      <c r="BD67" s="78" t="n">
        <v>0.5</v>
      </c>
      <c r="BE67" s="79" t="n">
        <v>1</v>
      </c>
      <c r="BF67" s="76" t="n">
        <v>0.5</v>
      </c>
      <c r="BG67" s="77" t="n">
        <v>1</v>
      </c>
      <c r="BH67" s="78" t="n">
        <v>0.5</v>
      </c>
      <c r="BI67" s="79" t="n">
        <v>1</v>
      </c>
      <c r="BJ67" s="76" t="n">
        <v>0.5</v>
      </c>
      <c r="BK67" s="77" t="n">
        <v>1</v>
      </c>
      <c r="BL67" s="78" t="n">
        <v>0.5</v>
      </c>
      <c r="BM67" s="79" t="n">
        <v>1</v>
      </c>
      <c r="BN67" s="76" t="n">
        <v>0.5</v>
      </c>
      <c r="BO67" s="77" t="n">
        <v>1</v>
      </c>
      <c r="BP67" s="78"/>
      <c r="BQ67" s="79" t="n">
        <v>1</v>
      </c>
      <c r="BR67" s="76" t="n">
        <v>0.5</v>
      </c>
      <c r="BS67" s="77" t="n">
        <v>1</v>
      </c>
      <c r="BT67" s="78" t="n">
        <v>0.5</v>
      </c>
      <c r="BU67" s="79" t="n">
        <v>1</v>
      </c>
      <c r="BV67" s="76" t="n">
        <v>0.5</v>
      </c>
      <c r="BW67" s="120" t="n">
        <v>1</v>
      </c>
      <c r="BX67" s="117" t="n">
        <v>0.5</v>
      </c>
      <c r="BY67" s="118" t="n">
        <v>1</v>
      </c>
      <c r="BZ67" s="119" t="n">
        <v>0.5</v>
      </c>
      <c r="CA67" s="120" t="n">
        <v>1</v>
      </c>
      <c r="CB67" s="117" t="n">
        <v>0.5</v>
      </c>
      <c r="CC67" s="118" t="n">
        <v>1</v>
      </c>
      <c r="CD67" s="119" t="n">
        <v>0.5</v>
      </c>
    </row>
    <row r="68" s="128" customFormat="true" ht="90.75" hidden="false" customHeight="false" outlineLevel="0" collapsed="false">
      <c r="A68" s="136"/>
      <c r="B68" s="60"/>
      <c r="C68" s="99"/>
      <c r="D68" s="69"/>
      <c r="E68" s="70"/>
      <c r="F68" s="71"/>
      <c r="G68" s="68"/>
      <c r="H68" s="69"/>
      <c r="I68" s="70"/>
      <c r="J68" s="71"/>
      <c r="K68" s="68" t="s">
        <v>792</v>
      </c>
      <c r="L68" s="69"/>
      <c r="M68" s="70" t="s">
        <v>793</v>
      </c>
      <c r="N68" s="71"/>
      <c r="O68" s="68" t="s">
        <v>794</v>
      </c>
      <c r="P68" s="69"/>
      <c r="Q68" s="70" t="s">
        <v>795</v>
      </c>
      <c r="R68" s="83"/>
      <c r="S68" s="63" t="s">
        <v>796</v>
      </c>
      <c r="T68" s="64"/>
      <c r="U68" s="65"/>
      <c r="V68" s="66"/>
      <c r="W68" s="67"/>
      <c r="X68" s="64"/>
      <c r="Y68" s="65" t="s">
        <v>797</v>
      </c>
      <c r="Z68" s="66"/>
      <c r="AA68" s="67" t="s">
        <v>798</v>
      </c>
      <c r="AB68" s="64"/>
      <c r="AC68" s="65" t="s">
        <v>799</v>
      </c>
      <c r="AD68" s="66"/>
      <c r="AE68" s="67"/>
      <c r="AF68" s="64"/>
      <c r="AG68" s="65" t="s">
        <v>800</v>
      </c>
      <c r="AH68" s="66"/>
      <c r="AI68" s="67" t="s">
        <v>801</v>
      </c>
      <c r="AJ68" s="64"/>
      <c r="AK68" s="65" t="s">
        <v>802</v>
      </c>
      <c r="AL68" s="66"/>
      <c r="AM68" s="67"/>
      <c r="AN68" s="64"/>
      <c r="AO68" s="65"/>
      <c r="AP68" s="66"/>
      <c r="AQ68" s="67" t="s">
        <v>803</v>
      </c>
      <c r="AR68" s="64"/>
      <c r="AS68" s="65" t="s">
        <v>804</v>
      </c>
      <c r="AT68" s="66"/>
      <c r="AU68" s="67" t="s">
        <v>805</v>
      </c>
      <c r="AV68" s="64"/>
      <c r="AW68" s="65" t="s">
        <v>806</v>
      </c>
      <c r="AX68" s="66"/>
      <c r="AY68" s="65" t="s">
        <v>807</v>
      </c>
      <c r="AZ68" s="66"/>
      <c r="BA68" s="67" t="s">
        <v>808</v>
      </c>
      <c r="BB68" s="64"/>
      <c r="BC68" s="65" t="s">
        <v>809</v>
      </c>
      <c r="BD68" s="66"/>
      <c r="BE68" s="67" t="s">
        <v>810</v>
      </c>
      <c r="BF68" s="64"/>
      <c r="BG68" s="65" t="s">
        <v>811</v>
      </c>
      <c r="BH68" s="66"/>
      <c r="BI68" s="67" t="s">
        <v>812</v>
      </c>
      <c r="BJ68" s="64"/>
      <c r="BK68" s="65" t="s">
        <v>813</v>
      </c>
      <c r="BL68" s="66"/>
      <c r="BM68" s="67" t="s">
        <v>814</v>
      </c>
      <c r="BN68" s="64"/>
      <c r="BO68" s="65" t="s">
        <v>815</v>
      </c>
      <c r="BP68" s="66" t="n">
        <v>0.5</v>
      </c>
      <c r="BQ68" s="67" t="s">
        <v>816</v>
      </c>
      <c r="BR68" s="64"/>
      <c r="BS68" s="65" t="s">
        <v>817</v>
      </c>
      <c r="BT68" s="66"/>
      <c r="BU68" s="67" t="s">
        <v>818</v>
      </c>
      <c r="BV68" s="64"/>
      <c r="BW68" s="28" t="s">
        <v>819</v>
      </c>
      <c r="BX68" s="25"/>
      <c r="BY68" s="26" t="s">
        <v>820</v>
      </c>
      <c r="BZ68" s="27"/>
      <c r="CA68" s="28" t="s">
        <v>821</v>
      </c>
      <c r="CB68" s="25"/>
      <c r="CC68" s="26" t="s">
        <v>822</v>
      </c>
      <c r="CD68" s="27"/>
    </row>
    <row r="69" s="135" customFormat="true" ht="15.75" hidden="false" customHeight="true" outlineLevel="0" collapsed="false">
      <c r="A69" s="136" t="s">
        <v>823</v>
      </c>
      <c r="B69" s="49"/>
      <c r="C69" s="100" t="n">
        <v>1</v>
      </c>
      <c r="D69" s="33" t="n">
        <v>0.5</v>
      </c>
      <c r="E69" s="34" t="n">
        <v>1</v>
      </c>
      <c r="F69" s="35" t="n">
        <v>0.5</v>
      </c>
      <c r="G69" s="36" t="n">
        <v>1</v>
      </c>
      <c r="H69" s="33" t="n">
        <v>0.5</v>
      </c>
      <c r="I69" s="34"/>
      <c r="J69" s="35"/>
      <c r="K69" s="36" t="n">
        <v>1</v>
      </c>
      <c r="L69" s="33" t="n">
        <v>0.5</v>
      </c>
      <c r="M69" s="34" t="n">
        <v>1</v>
      </c>
      <c r="N69" s="35" t="n">
        <v>0.5</v>
      </c>
      <c r="O69" s="36" t="n">
        <v>1</v>
      </c>
      <c r="P69" s="33" t="n">
        <v>0.5</v>
      </c>
      <c r="Q69" s="34" t="n">
        <v>1</v>
      </c>
      <c r="R69" s="37" t="n">
        <v>0.5</v>
      </c>
      <c r="S69" s="75" t="n">
        <v>1</v>
      </c>
      <c r="T69" s="76" t="n">
        <v>0.5</v>
      </c>
      <c r="U69" s="77" t="n">
        <v>1</v>
      </c>
      <c r="V69" s="78" t="n">
        <v>0.5</v>
      </c>
      <c r="W69" s="79"/>
      <c r="X69" s="76" t="n">
        <v>0.5</v>
      </c>
      <c r="Y69" s="77" t="n">
        <v>1</v>
      </c>
      <c r="Z69" s="78" t="n">
        <v>0.5</v>
      </c>
      <c r="AA69" s="79" t="n">
        <v>1</v>
      </c>
      <c r="AB69" s="76" t="n">
        <v>0.5</v>
      </c>
      <c r="AC69" s="77" t="n">
        <v>1</v>
      </c>
      <c r="AD69" s="78" t="n">
        <v>0.5</v>
      </c>
      <c r="AE69" s="79" t="n">
        <v>1</v>
      </c>
      <c r="AF69" s="76" t="n">
        <v>0.5</v>
      </c>
      <c r="AG69" s="77"/>
      <c r="AH69" s="78"/>
      <c r="AI69" s="79" t="n">
        <v>1</v>
      </c>
      <c r="AJ69" s="76" t="n">
        <v>0.5</v>
      </c>
      <c r="AK69" s="77" t="n">
        <v>1</v>
      </c>
      <c r="AL69" s="78" t="n">
        <v>0.5</v>
      </c>
      <c r="AM69" s="79" t="n">
        <v>1</v>
      </c>
      <c r="AN69" s="76" t="n">
        <v>0.5</v>
      </c>
      <c r="AO69" s="77" t="n">
        <v>1</v>
      </c>
      <c r="AP69" s="78" t="n">
        <v>0.5</v>
      </c>
      <c r="AQ69" s="79" t="n">
        <v>1</v>
      </c>
      <c r="AR69" s="76" t="n">
        <v>0.5</v>
      </c>
      <c r="AS69" s="77" t="n">
        <v>1</v>
      </c>
      <c r="AT69" s="78" t="n">
        <v>0.5</v>
      </c>
      <c r="AU69" s="79" t="n">
        <v>1</v>
      </c>
      <c r="AV69" s="76" t="n">
        <v>0.5</v>
      </c>
      <c r="AW69" s="77" t="n">
        <v>1</v>
      </c>
      <c r="AX69" s="78" t="n">
        <v>0.5</v>
      </c>
      <c r="AY69" s="77" t="n">
        <v>1</v>
      </c>
      <c r="AZ69" s="78" t="n">
        <v>0.5</v>
      </c>
      <c r="BA69" s="79" t="n">
        <v>1</v>
      </c>
      <c r="BB69" s="76" t="n">
        <v>0.5</v>
      </c>
      <c r="BC69" s="77" t="n">
        <v>1</v>
      </c>
      <c r="BD69" s="78" t="n">
        <v>0.5</v>
      </c>
      <c r="BE69" s="79" t="n">
        <v>1</v>
      </c>
      <c r="BF69" s="76" t="n">
        <v>0.5</v>
      </c>
      <c r="BG69" s="77" t="n">
        <v>1</v>
      </c>
      <c r="BH69" s="78" t="n">
        <v>0.5</v>
      </c>
      <c r="BI69" s="79" t="n">
        <v>1</v>
      </c>
      <c r="BJ69" s="76" t="n">
        <v>0.5</v>
      </c>
      <c r="BK69" s="77" t="n">
        <v>1</v>
      </c>
      <c r="BL69" s="78" t="n">
        <v>0.5</v>
      </c>
      <c r="BM69" s="79" t="n">
        <v>1</v>
      </c>
      <c r="BN69" s="76" t="n">
        <v>0.5</v>
      </c>
      <c r="BO69" s="77"/>
      <c r="BP69" s="78"/>
      <c r="BQ69" s="79" t="n">
        <v>1</v>
      </c>
      <c r="BR69" s="76" t="n">
        <v>0.5</v>
      </c>
      <c r="BS69" s="77" t="n">
        <v>1</v>
      </c>
      <c r="BT69" s="78" t="n">
        <v>0.5</v>
      </c>
      <c r="BU69" s="79" t="n">
        <v>1</v>
      </c>
      <c r="BV69" s="76" t="n">
        <v>0.5</v>
      </c>
      <c r="BW69" s="120" t="n">
        <v>1</v>
      </c>
      <c r="BX69" s="117" t="n">
        <v>0.5</v>
      </c>
      <c r="BY69" s="118" t="n">
        <v>1</v>
      </c>
      <c r="BZ69" s="119" t="n">
        <v>0.5</v>
      </c>
      <c r="CA69" s="120" t="n">
        <v>1</v>
      </c>
      <c r="CB69" s="117" t="n">
        <v>0.5</v>
      </c>
      <c r="CC69" s="118" t="n">
        <v>1</v>
      </c>
      <c r="CD69" s="119" t="n">
        <v>0.5</v>
      </c>
    </row>
    <row r="70" s="90" customFormat="true" ht="60.75" hidden="false" customHeight="false" outlineLevel="0" collapsed="false">
      <c r="A70" s="136"/>
      <c r="B70" s="60"/>
      <c r="C70" s="101"/>
      <c r="D70" s="19"/>
      <c r="E70" s="20"/>
      <c r="F70" s="21"/>
      <c r="G70" s="22"/>
      <c r="H70" s="19"/>
      <c r="I70" s="20"/>
      <c r="J70" s="21"/>
      <c r="K70" s="22" t="s">
        <v>761</v>
      </c>
      <c r="L70" s="19"/>
      <c r="M70" s="20" t="s">
        <v>793</v>
      </c>
      <c r="N70" s="21"/>
      <c r="O70" s="22" t="s">
        <v>824</v>
      </c>
      <c r="P70" s="19"/>
      <c r="Q70" s="20" t="s">
        <v>825</v>
      </c>
      <c r="R70" s="62"/>
      <c r="S70" s="42" t="s">
        <v>826</v>
      </c>
      <c r="T70" s="43"/>
      <c r="U70" s="44"/>
      <c r="V70" s="45"/>
      <c r="W70" s="46"/>
      <c r="X70" s="43"/>
      <c r="Y70" s="44" t="s">
        <v>827</v>
      </c>
      <c r="Z70" s="45"/>
      <c r="AA70" s="46" t="s">
        <v>798</v>
      </c>
      <c r="AB70" s="43"/>
      <c r="AC70" s="44" t="s">
        <v>799</v>
      </c>
      <c r="AD70" s="45"/>
      <c r="AE70" s="46"/>
      <c r="AF70" s="43"/>
      <c r="AG70" s="44"/>
      <c r="AH70" s="45"/>
      <c r="AI70" s="46" t="s">
        <v>801</v>
      </c>
      <c r="AJ70" s="43"/>
      <c r="AK70" s="44" t="s">
        <v>828</v>
      </c>
      <c r="AL70" s="45"/>
      <c r="AM70" s="46"/>
      <c r="AN70" s="43"/>
      <c r="AO70" s="44"/>
      <c r="AP70" s="45"/>
      <c r="AQ70" s="46" t="s">
        <v>829</v>
      </c>
      <c r="AR70" s="43"/>
      <c r="AS70" s="44" t="s">
        <v>830</v>
      </c>
      <c r="AT70" s="45"/>
      <c r="AU70" s="46" t="s">
        <v>805</v>
      </c>
      <c r="AV70" s="43"/>
      <c r="AW70" s="44" t="s">
        <v>806</v>
      </c>
      <c r="AX70" s="45"/>
      <c r="AY70" s="44" t="s">
        <v>807</v>
      </c>
      <c r="AZ70" s="45"/>
      <c r="BA70" s="46" t="s">
        <v>831</v>
      </c>
      <c r="BB70" s="43"/>
      <c r="BC70" s="44" t="s">
        <v>809</v>
      </c>
      <c r="BD70" s="45"/>
      <c r="BE70" s="46" t="s">
        <v>832</v>
      </c>
      <c r="BF70" s="43"/>
      <c r="BG70" s="44" t="s">
        <v>811</v>
      </c>
      <c r="BH70" s="45"/>
      <c r="BI70" s="46" t="s">
        <v>833</v>
      </c>
      <c r="BJ70" s="43"/>
      <c r="BK70" s="44" t="s">
        <v>834</v>
      </c>
      <c r="BL70" s="45"/>
      <c r="BM70" s="46" t="s">
        <v>835</v>
      </c>
      <c r="BN70" s="43"/>
      <c r="BO70" s="44"/>
      <c r="BP70" s="45"/>
      <c r="BQ70" s="46" t="s">
        <v>836</v>
      </c>
      <c r="BR70" s="43"/>
      <c r="BS70" s="44" t="s">
        <v>817</v>
      </c>
      <c r="BT70" s="45"/>
      <c r="BU70" s="46" t="s">
        <v>837</v>
      </c>
      <c r="BV70" s="43"/>
      <c r="BW70" s="85" t="s">
        <v>819</v>
      </c>
      <c r="BX70" s="86"/>
      <c r="BY70" s="87" t="s">
        <v>838</v>
      </c>
      <c r="BZ70" s="88"/>
      <c r="CA70" s="85" t="s">
        <v>821</v>
      </c>
      <c r="CB70" s="86"/>
      <c r="CC70" s="87" t="s">
        <v>839</v>
      </c>
      <c r="CD70" s="88"/>
    </row>
    <row r="71" s="59" customFormat="true" ht="15" hidden="false" customHeight="true" outlineLevel="0" collapsed="false">
      <c r="A71" s="48" t="s">
        <v>840</v>
      </c>
      <c r="B71" s="49"/>
      <c r="C71" s="98"/>
      <c r="D71" s="56"/>
      <c r="E71" s="57" t="n">
        <v>1</v>
      </c>
      <c r="F71" s="58" t="n">
        <v>0.5</v>
      </c>
      <c r="G71" s="55"/>
      <c r="H71" s="56"/>
      <c r="I71" s="57"/>
      <c r="J71" s="58"/>
      <c r="K71" s="55" t="n">
        <v>1</v>
      </c>
      <c r="L71" s="56" t="n">
        <v>0.5</v>
      </c>
      <c r="M71" s="57" t="n">
        <v>1</v>
      </c>
      <c r="N71" s="58" t="n">
        <v>0.5</v>
      </c>
      <c r="O71" s="55" t="n">
        <v>1</v>
      </c>
      <c r="P71" s="56" t="n">
        <v>0.5</v>
      </c>
      <c r="Q71" s="57" t="n">
        <v>1</v>
      </c>
      <c r="R71" s="74" t="n">
        <v>0.5</v>
      </c>
      <c r="S71" s="50" t="n">
        <v>1</v>
      </c>
      <c r="T71" s="51" t="n">
        <v>0.5</v>
      </c>
      <c r="U71" s="52"/>
      <c r="V71" s="53"/>
      <c r="W71" s="54"/>
      <c r="X71" s="51"/>
      <c r="Y71" s="52"/>
      <c r="Z71" s="53"/>
      <c r="AA71" s="54"/>
      <c r="AB71" s="51"/>
      <c r="AC71" s="52" t="n">
        <v>1</v>
      </c>
      <c r="AD71" s="53" t="n">
        <v>0.5</v>
      </c>
      <c r="AE71" s="54" t="n">
        <v>1</v>
      </c>
      <c r="AF71" s="51" t="n">
        <v>0.5</v>
      </c>
      <c r="AG71" s="52" t="n">
        <v>1</v>
      </c>
      <c r="AH71" s="53" t="n">
        <v>0.5</v>
      </c>
      <c r="AI71" s="54" t="n">
        <v>1</v>
      </c>
      <c r="AJ71" s="51" t="n">
        <v>0.5</v>
      </c>
      <c r="AK71" s="52" t="n">
        <v>1</v>
      </c>
      <c r="AL71" s="53" t="n">
        <v>0.5</v>
      </c>
      <c r="AM71" s="54" t="n">
        <v>1</v>
      </c>
      <c r="AN71" s="51" t="n">
        <v>0.5</v>
      </c>
      <c r="AO71" s="52" t="n">
        <v>1</v>
      </c>
      <c r="AP71" s="53" t="n">
        <v>0.5</v>
      </c>
      <c r="AQ71" s="54" t="n">
        <v>1</v>
      </c>
      <c r="AR71" s="51" t="n">
        <v>0.5</v>
      </c>
      <c r="AS71" s="52" t="n">
        <v>1</v>
      </c>
      <c r="AT71" s="53" t="n">
        <v>0.5</v>
      </c>
      <c r="AU71" s="54" t="n">
        <v>1</v>
      </c>
      <c r="AV71" s="51" t="n">
        <v>0.5</v>
      </c>
      <c r="AW71" s="52"/>
      <c r="AX71" s="53"/>
      <c r="AY71" s="52"/>
      <c r="AZ71" s="53"/>
      <c r="BA71" s="54"/>
      <c r="BB71" s="51"/>
      <c r="BC71" s="52" t="n">
        <v>1</v>
      </c>
      <c r="BD71" s="53" t="n">
        <v>0.5</v>
      </c>
      <c r="BE71" s="54"/>
      <c r="BF71" s="51"/>
      <c r="BG71" s="52"/>
      <c r="BH71" s="53" t="n">
        <v>0.5</v>
      </c>
      <c r="BI71" s="54"/>
      <c r="BJ71" s="51"/>
      <c r="BK71" s="52" t="n">
        <v>1</v>
      </c>
      <c r="BL71" s="53" t="n">
        <v>0.5</v>
      </c>
      <c r="BM71" s="54" t="n">
        <v>1</v>
      </c>
      <c r="BN71" s="51" t="n">
        <v>0.5</v>
      </c>
      <c r="BO71" s="52" t="n">
        <v>1</v>
      </c>
      <c r="BP71" s="53" t="n">
        <v>0.5</v>
      </c>
      <c r="BQ71" s="54"/>
      <c r="BR71" s="51"/>
      <c r="BS71" s="52" t="n">
        <v>1</v>
      </c>
      <c r="BT71" s="53" t="n">
        <v>0.5</v>
      </c>
      <c r="BU71" s="54" t="n">
        <v>1</v>
      </c>
      <c r="BV71" s="51"/>
      <c r="BW71" s="55" t="n">
        <v>1</v>
      </c>
      <c r="BX71" s="56" t="n">
        <v>0.5</v>
      </c>
      <c r="BY71" s="57" t="n">
        <v>1</v>
      </c>
      <c r="BZ71" s="58" t="n">
        <v>0.5</v>
      </c>
      <c r="CA71" s="55" t="n">
        <v>1</v>
      </c>
      <c r="CB71" s="56" t="n">
        <v>0.5</v>
      </c>
      <c r="CC71" s="57" t="n">
        <v>1</v>
      </c>
      <c r="CD71" s="58" t="n">
        <v>0.5</v>
      </c>
    </row>
    <row r="72" s="72" customFormat="true" ht="45.75" hidden="false" customHeight="false" outlineLevel="0" collapsed="false">
      <c r="A72" s="48"/>
      <c r="B72" s="60"/>
      <c r="C72" s="82"/>
      <c r="D72" s="69"/>
      <c r="E72" s="70"/>
      <c r="F72" s="71"/>
      <c r="G72" s="68"/>
      <c r="H72" s="69"/>
      <c r="I72" s="70"/>
      <c r="J72" s="71"/>
      <c r="K72" s="68" t="s">
        <v>841</v>
      </c>
      <c r="L72" s="69"/>
      <c r="M72" s="70" t="s">
        <v>793</v>
      </c>
      <c r="N72" s="71"/>
      <c r="O72" s="68" t="s">
        <v>842</v>
      </c>
      <c r="P72" s="69"/>
      <c r="Q72" s="70" t="s">
        <v>843</v>
      </c>
      <c r="R72" s="83"/>
      <c r="S72" s="63" t="s">
        <v>844</v>
      </c>
      <c r="T72" s="64"/>
      <c r="U72" s="65"/>
      <c r="V72" s="66"/>
      <c r="W72" s="67"/>
      <c r="X72" s="64"/>
      <c r="Y72" s="65"/>
      <c r="Z72" s="66"/>
      <c r="AA72" s="67"/>
      <c r="AB72" s="64"/>
      <c r="AC72" s="65" t="s">
        <v>845</v>
      </c>
      <c r="AD72" s="66"/>
      <c r="AE72" s="67"/>
      <c r="AF72" s="64"/>
      <c r="AG72" s="65" t="s">
        <v>846</v>
      </c>
      <c r="AH72" s="66"/>
      <c r="AI72" s="67" t="s">
        <v>847</v>
      </c>
      <c r="AJ72" s="64"/>
      <c r="AK72" s="65" t="s">
        <v>772</v>
      </c>
      <c r="AL72" s="66"/>
      <c r="AM72" s="67"/>
      <c r="AN72" s="64"/>
      <c r="AO72" s="65"/>
      <c r="AP72" s="66"/>
      <c r="AQ72" s="67" t="s">
        <v>848</v>
      </c>
      <c r="AR72" s="64"/>
      <c r="AS72" s="65" t="s">
        <v>830</v>
      </c>
      <c r="AT72" s="66"/>
      <c r="AU72" s="67" t="s">
        <v>805</v>
      </c>
      <c r="AV72" s="64"/>
      <c r="AW72" s="65"/>
      <c r="AX72" s="66"/>
      <c r="AY72" s="65"/>
      <c r="AZ72" s="66"/>
      <c r="BA72" s="67"/>
      <c r="BB72" s="64"/>
      <c r="BC72" s="65" t="s">
        <v>849</v>
      </c>
      <c r="BD72" s="66"/>
      <c r="BE72" s="67"/>
      <c r="BF72" s="64"/>
      <c r="BG72" s="65" t="s">
        <v>850</v>
      </c>
      <c r="BH72" s="66"/>
      <c r="BI72" s="67"/>
      <c r="BJ72" s="64"/>
      <c r="BK72" s="65" t="s">
        <v>813</v>
      </c>
      <c r="BL72" s="66"/>
      <c r="BM72" s="67" t="s">
        <v>851</v>
      </c>
      <c r="BN72" s="64"/>
      <c r="BO72" s="65" t="s">
        <v>852</v>
      </c>
      <c r="BP72" s="66"/>
      <c r="BQ72" s="67"/>
      <c r="BR72" s="64"/>
      <c r="BS72" s="65" t="s">
        <v>853</v>
      </c>
      <c r="BT72" s="66"/>
      <c r="BU72" s="67" t="s">
        <v>194</v>
      </c>
      <c r="BV72" s="64"/>
      <c r="BW72" s="68" t="s">
        <v>819</v>
      </c>
      <c r="BX72" s="69"/>
      <c r="BY72" s="70" t="s">
        <v>854</v>
      </c>
      <c r="BZ72" s="71"/>
      <c r="CA72" s="68" t="s">
        <v>855</v>
      </c>
      <c r="CB72" s="69"/>
      <c r="CC72" s="70" t="s">
        <v>856</v>
      </c>
      <c r="CD72" s="71"/>
    </row>
    <row r="73" s="59" customFormat="true" ht="15" hidden="false" customHeight="true" outlineLevel="0" collapsed="false">
      <c r="A73" s="48" t="s">
        <v>857</v>
      </c>
      <c r="B73" s="49"/>
      <c r="C73" s="84"/>
      <c r="D73" s="33"/>
      <c r="E73" s="34"/>
      <c r="F73" s="35"/>
      <c r="G73" s="36" t="n">
        <v>1</v>
      </c>
      <c r="H73" s="33" t="n">
        <v>0.5</v>
      </c>
      <c r="I73" s="34"/>
      <c r="J73" s="35"/>
      <c r="K73" s="36" t="n">
        <v>1</v>
      </c>
      <c r="L73" s="33" t="n">
        <v>0.5</v>
      </c>
      <c r="M73" s="34" t="n">
        <v>1</v>
      </c>
      <c r="N73" s="35" t="n">
        <v>0.5</v>
      </c>
      <c r="O73" s="36" t="n">
        <v>1</v>
      </c>
      <c r="P73" s="33" t="n">
        <v>0.5</v>
      </c>
      <c r="Q73" s="34" t="n">
        <v>1</v>
      </c>
      <c r="R73" s="37" t="n">
        <v>0.5</v>
      </c>
      <c r="S73" s="75" t="n">
        <v>1</v>
      </c>
      <c r="T73" s="76" t="n">
        <v>0.5</v>
      </c>
      <c r="U73" s="77"/>
      <c r="V73" s="78"/>
      <c r="W73" s="79"/>
      <c r="X73" s="76"/>
      <c r="Y73" s="77" t="n">
        <v>1</v>
      </c>
      <c r="Z73" s="78"/>
      <c r="AA73" s="79"/>
      <c r="AB73" s="76"/>
      <c r="AC73" s="77" t="n">
        <v>1</v>
      </c>
      <c r="AD73" s="78" t="n">
        <v>0.5</v>
      </c>
      <c r="AE73" s="79"/>
      <c r="AF73" s="76"/>
      <c r="AG73" s="77" t="n">
        <v>1</v>
      </c>
      <c r="AH73" s="78" t="n">
        <v>0.5</v>
      </c>
      <c r="AI73" s="79" t="n">
        <v>1</v>
      </c>
      <c r="AJ73" s="76" t="n">
        <v>0.5</v>
      </c>
      <c r="AK73" s="77" t="n">
        <v>1</v>
      </c>
      <c r="AL73" s="78" t="n">
        <v>0.5</v>
      </c>
      <c r="AM73" s="79" t="n">
        <v>1</v>
      </c>
      <c r="AN73" s="76" t="n">
        <v>0.5</v>
      </c>
      <c r="AO73" s="77"/>
      <c r="AP73" s="78"/>
      <c r="AQ73" s="79" t="n">
        <v>1</v>
      </c>
      <c r="AR73" s="76" t="n">
        <v>0.5</v>
      </c>
      <c r="AS73" s="77" t="n">
        <v>1</v>
      </c>
      <c r="AT73" s="78" t="n">
        <v>0.5</v>
      </c>
      <c r="AU73" s="79" t="n">
        <v>1</v>
      </c>
      <c r="AV73" s="76" t="n">
        <v>0.5</v>
      </c>
      <c r="AW73" s="77" t="n">
        <v>1</v>
      </c>
      <c r="AX73" s="78"/>
      <c r="AY73" s="77" t="n">
        <v>1</v>
      </c>
      <c r="AZ73" s="78" t="n">
        <v>0.5</v>
      </c>
      <c r="BA73" s="79" t="n">
        <v>1</v>
      </c>
      <c r="BB73" s="76" t="n">
        <v>0.5</v>
      </c>
      <c r="BC73" s="77" t="n">
        <v>1</v>
      </c>
      <c r="BD73" s="78" t="n">
        <v>0.5</v>
      </c>
      <c r="BE73" s="79"/>
      <c r="BF73" s="76"/>
      <c r="BG73" s="77"/>
      <c r="BH73" s="78"/>
      <c r="BI73" s="79" t="n">
        <v>1</v>
      </c>
      <c r="BJ73" s="76" t="n">
        <v>0.5</v>
      </c>
      <c r="BK73" s="77" t="n">
        <v>1</v>
      </c>
      <c r="BL73" s="78" t="n">
        <v>0.5</v>
      </c>
      <c r="BM73" s="79" t="n">
        <v>1</v>
      </c>
      <c r="BN73" s="76" t="n">
        <v>0.5</v>
      </c>
      <c r="BO73" s="77" t="n">
        <v>1</v>
      </c>
      <c r="BP73" s="78" t="n">
        <v>0.5</v>
      </c>
      <c r="BQ73" s="79"/>
      <c r="BR73" s="76"/>
      <c r="BS73" s="77" t="n">
        <v>1</v>
      </c>
      <c r="BT73" s="78" t="n">
        <v>0.5</v>
      </c>
      <c r="BU73" s="79" t="n">
        <v>1</v>
      </c>
      <c r="BV73" s="76"/>
      <c r="BW73" s="55" t="n">
        <v>1</v>
      </c>
      <c r="BX73" s="56" t="n">
        <v>0.5</v>
      </c>
      <c r="BY73" s="57" t="n">
        <v>1</v>
      </c>
      <c r="BZ73" s="58" t="n">
        <v>0.5</v>
      </c>
      <c r="CA73" s="55" t="n">
        <v>1</v>
      </c>
      <c r="CB73" s="56" t="n">
        <v>0.5</v>
      </c>
      <c r="CC73" s="57" t="n">
        <v>1</v>
      </c>
      <c r="CD73" s="58" t="n">
        <v>0.5</v>
      </c>
    </row>
    <row r="74" s="72" customFormat="true" ht="105.75" hidden="false" customHeight="false" outlineLevel="0" collapsed="false">
      <c r="A74" s="48"/>
      <c r="B74" s="60"/>
      <c r="C74" s="89"/>
      <c r="D74" s="19"/>
      <c r="E74" s="20"/>
      <c r="F74" s="21"/>
      <c r="G74" s="22" t="s">
        <v>858</v>
      </c>
      <c r="H74" s="19"/>
      <c r="I74" s="20"/>
      <c r="J74" s="21"/>
      <c r="K74" s="22" t="s">
        <v>859</v>
      </c>
      <c r="L74" s="19"/>
      <c r="M74" s="20" t="s">
        <v>860</v>
      </c>
      <c r="N74" s="21"/>
      <c r="O74" s="22" t="s">
        <v>861</v>
      </c>
      <c r="P74" s="19"/>
      <c r="Q74" s="20" t="s">
        <v>862</v>
      </c>
      <c r="R74" s="62"/>
      <c r="S74" s="42" t="s">
        <v>863</v>
      </c>
      <c r="T74" s="43"/>
      <c r="U74" s="44"/>
      <c r="V74" s="45"/>
      <c r="W74" s="46"/>
      <c r="X74" s="43"/>
      <c r="Y74" s="44" t="s">
        <v>864</v>
      </c>
      <c r="Z74" s="45"/>
      <c r="AA74" s="46"/>
      <c r="AB74" s="43"/>
      <c r="AC74" s="44" t="s">
        <v>865</v>
      </c>
      <c r="AD74" s="45"/>
      <c r="AE74" s="46"/>
      <c r="AF74" s="43"/>
      <c r="AG74" s="44" t="s">
        <v>866</v>
      </c>
      <c r="AH74" s="45"/>
      <c r="AI74" s="46" t="s">
        <v>867</v>
      </c>
      <c r="AJ74" s="43"/>
      <c r="AK74" s="44" t="s">
        <v>868</v>
      </c>
      <c r="AL74" s="45"/>
      <c r="AM74" s="46" t="s">
        <v>869</v>
      </c>
      <c r="AN74" s="43"/>
      <c r="AO74" s="44"/>
      <c r="AP74" s="45"/>
      <c r="AQ74" s="46" t="s">
        <v>870</v>
      </c>
      <c r="AR74" s="43"/>
      <c r="AS74" s="44" t="s">
        <v>871</v>
      </c>
      <c r="AT74" s="45"/>
      <c r="AU74" s="46" t="s">
        <v>872</v>
      </c>
      <c r="AV74" s="43"/>
      <c r="AW74" s="44" t="s">
        <v>873</v>
      </c>
      <c r="AX74" s="45"/>
      <c r="AY74" s="44" t="s">
        <v>874</v>
      </c>
      <c r="AZ74" s="45"/>
      <c r="BA74" s="46" t="s">
        <v>875</v>
      </c>
      <c r="BB74" s="43"/>
      <c r="BC74" s="44" t="s">
        <v>876</v>
      </c>
      <c r="BD74" s="45"/>
      <c r="BE74" s="46"/>
      <c r="BF74" s="43"/>
      <c r="BG74" s="44"/>
      <c r="BH74" s="45"/>
      <c r="BI74" s="46" t="s">
        <v>877</v>
      </c>
      <c r="BJ74" s="43"/>
      <c r="BK74" s="44" t="s">
        <v>878</v>
      </c>
      <c r="BL74" s="45"/>
      <c r="BM74" s="46" t="s">
        <v>879</v>
      </c>
      <c r="BN74" s="43"/>
      <c r="BO74" s="44" t="s">
        <v>880</v>
      </c>
      <c r="BP74" s="45"/>
      <c r="BQ74" s="46"/>
      <c r="BR74" s="43"/>
      <c r="BS74" s="44" t="s">
        <v>881</v>
      </c>
      <c r="BT74" s="45"/>
      <c r="BU74" s="46" t="s">
        <v>194</v>
      </c>
      <c r="BV74" s="43"/>
      <c r="BW74" s="68" t="s">
        <v>882</v>
      </c>
      <c r="BX74" s="69"/>
      <c r="BY74" s="70" t="s">
        <v>883</v>
      </c>
      <c r="BZ74" s="71"/>
      <c r="CA74" s="68" t="s">
        <v>884</v>
      </c>
      <c r="CB74" s="69"/>
      <c r="CC74" s="70" t="s">
        <v>885</v>
      </c>
      <c r="CD74" s="71"/>
    </row>
    <row r="75" s="59" customFormat="true" ht="15" hidden="false" customHeight="true" outlineLevel="0" collapsed="false">
      <c r="A75" s="48" t="s">
        <v>886</v>
      </c>
      <c r="B75" s="49"/>
      <c r="C75" s="92" t="n">
        <v>1</v>
      </c>
      <c r="D75" s="56" t="n">
        <v>0.5</v>
      </c>
      <c r="E75" s="57" t="n">
        <v>1</v>
      </c>
      <c r="F75" s="58" t="n">
        <v>0.5</v>
      </c>
      <c r="G75" s="55" t="n">
        <v>1</v>
      </c>
      <c r="H75" s="56" t="n">
        <v>0.5</v>
      </c>
      <c r="I75" s="57"/>
      <c r="J75" s="58"/>
      <c r="K75" s="55" t="n">
        <v>1</v>
      </c>
      <c r="L75" s="56" t="n">
        <v>0.5</v>
      </c>
      <c r="M75" s="57" t="n">
        <v>1</v>
      </c>
      <c r="N75" s="58" t="n">
        <v>0.5</v>
      </c>
      <c r="O75" s="55" t="n">
        <v>1</v>
      </c>
      <c r="P75" s="56" t="n">
        <v>0.5</v>
      </c>
      <c r="Q75" s="57" t="n">
        <v>1</v>
      </c>
      <c r="R75" s="74" t="n">
        <v>0.5</v>
      </c>
      <c r="S75" s="50" t="n">
        <v>1</v>
      </c>
      <c r="T75" s="51" t="n">
        <v>0.5</v>
      </c>
      <c r="U75" s="52" t="n">
        <v>1</v>
      </c>
      <c r="V75" s="53" t="n">
        <v>0.5</v>
      </c>
      <c r="W75" s="54" t="n">
        <v>1</v>
      </c>
      <c r="X75" s="51" t="n">
        <v>0.5</v>
      </c>
      <c r="Y75" s="52" t="n">
        <v>1</v>
      </c>
      <c r="Z75" s="53" t="n">
        <v>0.5</v>
      </c>
      <c r="AA75" s="54" t="n">
        <v>1</v>
      </c>
      <c r="AB75" s="51" t="n">
        <v>0.5</v>
      </c>
      <c r="AC75" s="52" t="n">
        <v>1</v>
      </c>
      <c r="AD75" s="53" t="n">
        <v>0.5</v>
      </c>
      <c r="AE75" s="54" t="n">
        <v>1</v>
      </c>
      <c r="AF75" s="51" t="n">
        <v>0.5</v>
      </c>
      <c r="AG75" s="52" t="n">
        <v>1</v>
      </c>
      <c r="AH75" s="53" t="n">
        <v>0.5</v>
      </c>
      <c r="AI75" s="54" t="n">
        <v>1</v>
      </c>
      <c r="AJ75" s="51" t="n">
        <v>0.5</v>
      </c>
      <c r="AK75" s="52" t="n">
        <v>1</v>
      </c>
      <c r="AL75" s="53" t="n">
        <v>0.5</v>
      </c>
      <c r="AM75" s="54" t="n">
        <v>1</v>
      </c>
      <c r="AN75" s="51" t="n">
        <v>0.5</v>
      </c>
      <c r="AO75" s="52" t="n">
        <v>1</v>
      </c>
      <c r="AP75" s="53" t="n">
        <v>0.5</v>
      </c>
      <c r="AQ75" s="54" t="n">
        <v>1</v>
      </c>
      <c r="AR75" s="51" t="n">
        <v>0.5</v>
      </c>
      <c r="AS75" s="52" t="n">
        <v>1</v>
      </c>
      <c r="AT75" s="53" t="n">
        <v>0.5</v>
      </c>
      <c r="AU75" s="54" t="n">
        <v>1</v>
      </c>
      <c r="AV75" s="51" t="n">
        <v>0.5</v>
      </c>
      <c r="AW75" s="52"/>
      <c r="AX75" s="53"/>
      <c r="AY75" s="52" t="n">
        <v>1</v>
      </c>
      <c r="AZ75" s="53" t="n">
        <v>0.5</v>
      </c>
      <c r="BA75" s="54" t="n">
        <v>1</v>
      </c>
      <c r="BB75" s="51" t="n">
        <v>0.5</v>
      </c>
      <c r="BC75" s="52"/>
      <c r="BD75" s="53"/>
      <c r="BE75" s="54" t="n">
        <v>1</v>
      </c>
      <c r="BF75" s="51" t="n">
        <v>0.5</v>
      </c>
      <c r="BG75" s="52" t="n">
        <v>1</v>
      </c>
      <c r="BH75" s="53" t="n">
        <v>0.5</v>
      </c>
      <c r="BI75" s="54" t="n">
        <v>1</v>
      </c>
      <c r="BJ75" s="51" t="n">
        <v>0.5</v>
      </c>
      <c r="BK75" s="52" t="n">
        <v>1</v>
      </c>
      <c r="BL75" s="53" t="n">
        <v>0.5</v>
      </c>
      <c r="BM75" s="54" t="n">
        <v>1</v>
      </c>
      <c r="BN75" s="51" t="n">
        <v>0.5</v>
      </c>
      <c r="BO75" s="52" t="n">
        <v>1</v>
      </c>
      <c r="BP75" s="53" t="n">
        <v>0.5</v>
      </c>
      <c r="BQ75" s="54"/>
      <c r="BR75" s="51"/>
      <c r="BS75" s="52" t="n">
        <v>1</v>
      </c>
      <c r="BT75" s="53" t="n">
        <v>0.5</v>
      </c>
      <c r="BU75" s="54" t="n">
        <v>1</v>
      </c>
      <c r="BV75" s="51" t="n">
        <v>0.5</v>
      </c>
      <c r="BW75" s="55" t="n">
        <v>1</v>
      </c>
      <c r="BX75" s="56" t="n">
        <v>0.5</v>
      </c>
      <c r="BY75" s="57" t="n">
        <v>1</v>
      </c>
      <c r="BZ75" s="58" t="n">
        <v>0.5</v>
      </c>
      <c r="CA75" s="55" t="n">
        <v>1</v>
      </c>
      <c r="CB75" s="56" t="n">
        <v>0.5</v>
      </c>
      <c r="CC75" s="57" t="n">
        <v>1</v>
      </c>
      <c r="CD75" s="58" t="n">
        <v>0.5</v>
      </c>
    </row>
    <row r="76" s="72" customFormat="true" ht="60.75" hidden="false" customHeight="false" outlineLevel="0" collapsed="false">
      <c r="A76" s="48"/>
      <c r="B76" s="60"/>
      <c r="C76" s="82"/>
      <c r="D76" s="69"/>
      <c r="E76" s="70"/>
      <c r="F76" s="71"/>
      <c r="G76" s="68"/>
      <c r="H76" s="69"/>
      <c r="I76" s="70"/>
      <c r="J76" s="71"/>
      <c r="K76" s="68" t="s">
        <v>887</v>
      </c>
      <c r="L76" s="69"/>
      <c r="M76" s="70" t="s">
        <v>888</v>
      </c>
      <c r="N76" s="71"/>
      <c r="O76" s="68" t="s">
        <v>889</v>
      </c>
      <c r="P76" s="69"/>
      <c r="Q76" s="70" t="s">
        <v>890</v>
      </c>
      <c r="R76" s="83"/>
      <c r="S76" s="63" t="s">
        <v>844</v>
      </c>
      <c r="T76" s="64"/>
      <c r="U76" s="65"/>
      <c r="V76" s="66"/>
      <c r="W76" s="67" t="s">
        <v>891</v>
      </c>
      <c r="X76" s="64"/>
      <c r="Y76" s="65" t="s">
        <v>892</v>
      </c>
      <c r="Z76" s="66"/>
      <c r="AA76" s="67" t="s">
        <v>893</v>
      </c>
      <c r="AB76" s="64"/>
      <c r="AC76" s="65" t="s">
        <v>894</v>
      </c>
      <c r="AD76" s="66"/>
      <c r="AE76" s="67" t="s">
        <v>895</v>
      </c>
      <c r="AF76" s="64"/>
      <c r="AG76" s="65" t="s">
        <v>896</v>
      </c>
      <c r="AH76" s="66"/>
      <c r="AI76" s="67" t="s">
        <v>897</v>
      </c>
      <c r="AJ76" s="64"/>
      <c r="AK76" s="65" t="s">
        <v>898</v>
      </c>
      <c r="AL76" s="66"/>
      <c r="AM76" s="67" t="s">
        <v>736</v>
      </c>
      <c r="AN76" s="64"/>
      <c r="AO76" s="65"/>
      <c r="AP76" s="66"/>
      <c r="AQ76" s="67" t="s">
        <v>899</v>
      </c>
      <c r="AR76" s="64"/>
      <c r="AS76" s="65" t="s">
        <v>900</v>
      </c>
      <c r="AT76" s="66"/>
      <c r="AU76" s="67" t="s">
        <v>901</v>
      </c>
      <c r="AV76" s="64"/>
      <c r="AW76" s="65"/>
      <c r="AX76" s="66"/>
      <c r="AY76" s="65" t="s">
        <v>902</v>
      </c>
      <c r="AZ76" s="66"/>
      <c r="BA76" s="67" t="s">
        <v>903</v>
      </c>
      <c r="BB76" s="64"/>
      <c r="BC76" s="65"/>
      <c r="BD76" s="66"/>
      <c r="BE76" s="67" t="s">
        <v>904</v>
      </c>
      <c r="BF76" s="64"/>
      <c r="BG76" s="65" t="s">
        <v>905</v>
      </c>
      <c r="BH76" s="66"/>
      <c r="BI76" s="67" t="s">
        <v>906</v>
      </c>
      <c r="BJ76" s="64"/>
      <c r="BK76" s="65" t="s">
        <v>907</v>
      </c>
      <c r="BL76" s="66"/>
      <c r="BM76" s="67" t="s">
        <v>908</v>
      </c>
      <c r="BN76" s="64"/>
      <c r="BO76" s="65" t="s">
        <v>909</v>
      </c>
      <c r="BP76" s="66"/>
      <c r="BQ76" s="67"/>
      <c r="BR76" s="64"/>
      <c r="BS76" s="65" t="s">
        <v>910</v>
      </c>
      <c r="BT76" s="66"/>
      <c r="BU76" s="67" t="s">
        <v>911</v>
      </c>
      <c r="BV76" s="64"/>
      <c r="BW76" s="68" t="s">
        <v>912</v>
      </c>
      <c r="BX76" s="69"/>
      <c r="BY76" s="70" t="s">
        <v>913</v>
      </c>
      <c r="BZ76" s="71"/>
      <c r="CA76" s="68" t="s">
        <v>914</v>
      </c>
      <c r="CB76" s="69"/>
      <c r="CC76" s="70" t="s">
        <v>915</v>
      </c>
      <c r="CD76" s="71"/>
    </row>
    <row r="77" s="59" customFormat="true" ht="15" hidden="false" customHeight="true" outlineLevel="0" collapsed="false">
      <c r="A77" s="48" t="s">
        <v>916</v>
      </c>
      <c r="B77" s="49"/>
      <c r="C77" s="100" t="n">
        <v>1</v>
      </c>
      <c r="D77" s="33" t="n">
        <v>0.5</v>
      </c>
      <c r="E77" s="34"/>
      <c r="F77" s="35"/>
      <c r="G77" s="36"/>
      <c r="H77" s="33"/>
      <c r="I77" s="34"/>
      <c r="J77" s="35"/>
      <c r="K77" s="36" t="n">
        <v>1</v>
      </c>
      <c r="L77" s="33" t="n">
        <v>0.5</v>
      </c>
      <c r="M77" s="34" t="n">
        <v>1</v>
      </c>
      <c r="N77" s="35" t="n">
        <v>0.5</v>
      </c>
      <c r="O77" s="36" t="n">
        <v>1</v>
      </c>
      <c r="P77" s="33"/>
      <c r="Q77" s="34"/>
      <c r="R77" s="37"/>
      <c r="S77" s="75" t="n">
        <v>1</v>
      </c>
      <c r="T77" s="76" t="n">
        <v>0.5</v>
      </c>
      <c r="U77" s="77" t="n">
        <v>1</v>
      </c>
      <c r="V77" s="78" t="n">
        <v>0.5</v>
      </c>
      <c r="W77" s="79"/>
      <c r="X77" s="76"/>
      <c r="Y77" s="77"/>
      <c r="Z77" s="78"/>
      <c r="AA77" s="79"/>
      <c r="AB77" s="76"/>
      <c r="AC77" s="77" t="n">
        <v>1</v>
      </c>
      <c r="AD77" s="78" t="n">
        <v>0.5</v>
      </c>
      <c r="AE77" s="79"/>
      <c r="AF77" s="76"/>
      <c r="AG77" s="77" t="n">
        <v>1</v>
      </c>
      <c r="AH77" s="78" t="n">
        <v>0.5</v>
      </c>
      <c r="AI77" s="79"/>
      <c r="AJ77" s="76"/>
      <c r="AK77" s="77" t="n">
        <v>1</v>
      </c>
      <c r="AL77" s="78" t="n">
        <v>0.5</v>
      </c>
      <c r="AM77" s="79" t="n">
        <v>1</v>
      </c>
      <c r="AN77" s="76" t="n">
        <v>0.5</v>
      </c>
      <c r="AO77" s="77" t="n">
        <v>1</v>
      </c>
      <c r="AP77" s="78" t="n">
        <v>0.5</v>
      </c>
      <c r="AQ77" s="79" t="n">
        <v>1</v>
      </c>
      <c r="AR77" s="76" t="n">
        <v>0.5</v>
      </c>
      <c r="AS77" s="77" t="n">
        <v>1</v>
      </c>
      <c r="AT77" s="78" t="n">
        <v>0.5</v>
      </c>
      <c r="AU77" s="79" t="n">
        <v>1</v>
      </c>
      <c r="AV77" s="76" t="n">
        <v>0.5</v>
      </c>
      <c r="AW77" s="77" t="n">
        <v>1</v>
      </c>
      <c r="AX77" s="78" t="n">
        <v>0.5</v>
      </c>
      <c r="AY77" s="77"/>
      <c r="AZ77" s="78"/>
      <c r="BA77" s="79"/>
      <c r="BB77" s="76"/>
      <c r="BC77" s="77" t="n">
        <v>1</v>
      </c>
      <c r="BD77" s="78" t="n">
        <v>0.5</v>
      </c>
      <c r="BE77" s="79"/>
      <c r="BF77" s="76"/>
      <c r="BG77" s="77" t="n">
        <v>1</v>
      </c>
      <c r="BH77" s="78" t="n">
        <v>0.5</v>
      </c>
      <c r="BI77" s="79"/>
      <c r="BJ77" s="76"/>
      <c r="BK77" s="77" t="n">
        <v>1</v>
      </c>
      <c r="BL77" s="78" t="n">
        <v>0.5</v>
      </c>
      <c r="BM77" s="79" t="n">
        <v>1</v>
      </c>
      <c r="BN77" s="76" t="n">
        <v>0.5</v>
      </c>
      <c r="BO77" s="77" t="n">
        <v>1</v>
      </c>
      <c r="BP77" s="78" t="n">
        <v>0.5</v>
      </c>
      <c r="BQ77" s="79"/>
      <c r="BR77" s="76"/>
      <c r="BS77" s="77" t="n">
        <v>1</v>
      </c>
      <c r="BT77" s="78" t="n">
        <v>0.5</v>
      </c>
      <c r="BU77" s="79" t="n">
        <v>1</v>
      </c>
      <c r="BV77" s="76"/>
      <c r="BW77" s="55" t="n">
        <v>1</v>
      </c>
      <c r="BX77" s="56" t="n">
        <v>0.5</v>
      </c>
      <c r="BY77" s="57"/>
      <c r="BZ77" s="58"/>
      <c r="CA77" s="55" t="n">
        <v>1</v>
      </c>
      <c r="CB77" s="56" t="n">
        <v>0.5</v>
      </c>
      <c r="CC77" s="57"/>
      <c r="CD77" s="58"/>
    </row>
    <row r="78" s="47" customFormat="true" ht="75.75" hidden="false" customHeight="false" outlineLevel="0" collapsed="false">
      <c r="A78" s="48"/>
      <c r="B78" s="60"/>
      <c r="C78" s="101" t="s">
        <v>917</v>
      </c>
      <c r="D78" s="19"/>
      <c r="E78" s="20"/>
      <c r="F78" s="21"/>
      <c r="G78" s="22"/>
      <c r="H78" s="19"/>
      <c r="I78" s="20"/>
      <c r="J78" s="21"/>
      <c r="K78" s="22" t="s">
        <v>918</v>
      </c>
      <c r="L78" s="19"/>
      <c r="M78" s="20" t="s">
        <v>919</v>
      </c>
      <c r="N78" s="21"/>
      <c r="O78" s="22" t="s">
        <v>920</v>
      </c>
      <c r="P78" s="19"/>
      <c r="Q78" s="20"/>
      <c r="R78" s="62"/>
      <c r="S78" s="42" t="s">
        <v>921</v>
      </c>
      <c r="T78" s="43"/>
      <c r="U78" s="44"/>
      <c r="V78" s="45"/>
      <c r="W78" s="46"/>
      <c r="X78" s="43"/>
      <c r="Y78" s="44"/>
      <c r="Z78" s="45"/>
      <c r="AA78" s="46"/>
      <c r="AB78" s="43"/>
      <c r="AC78" s="44" t="s">
        <v>922</v>
      </c>
      <c r="AD78" s="45"/>
      <c r="AE78" s="46"/>
      <c r="AF78" s="43"/>
      <c r="AG78" s="44" t="s">
        <v>923</v>
      </c>
      <c r="AH78" s="45"/>
      <c r="AI78" s="46"/>
      <c r="AJ78" s="43"/>
      <c r="AK78" s="44" t="s">
        <v>924</v>
      </c>
      <c r="AL78" s="45"/>
      <c r="AM78" s="46" t="s">
        <v>925</v>
      </c>
      <c r="AN78" s="43"/>
      <c r="AO78" s="44"/>
      <c r="AP78" s="45"/>
      <c r="AQ78" s="46" t="s">
        <v>926</v>
      </c>
      <c r="AR78" s="43"/>
      <c r="AS78" s="44" t="s">
        <v>900</v>
      </c>
      <c r="AT78" s="45"/>
      <c r="AU78" s="46" t="s">
        <v>927</v>
      </c>
      <c r="AV78" s="43"/>
      <c r="AW78" s="44" t="s">
        <v>928</v>
      </c>
      <c r="AX78" s="45"/>
      <c r="AY78" s="44"/>
      <c r="AZ78" s="45"/>
      <c r="BA78" s="46"/>
      <c r="BB78" s="43"/>
      <c r="BC78" s="44" t="s">
        <v>929</v>
      </c>
      <c r="BD78" s="45"/>
      <c r="BE78" s="46"/>
      <c r="BF78" s="43"/>
      <c r="BG78" s="44" t="s">
        <v>930</v>
      </c>
      <c r="BH78" s="45"/>
      <c r="BI78" s="46"/>
      <c r="BJ78" s="43"/>
      <c r="BK78" s="44" t="s">
        <v>931</v>
      </c>
      <c r="BL78" s="45"/>
      <c r="BM78" s="46" t="s">
        <v>932</v>
      </c>
      <c r="BN78" s="43"/>
      <c r="BO78" s="44" t="s">
        <v>933</v>
      </c>
      <c r="BP78" s="45"/>
      <c r="BQ78" s="46"/>
      <c r="BR78" s="43"/>
      <c r="BS78" s="44" t="s">
        <v>934</v>
      </c>
      <c r="BT78" s="45"/>
      <c r="BU78" s="46" t="s">
        <v>194</v>
      </c>
      <c r="BV78" s="43"/>
      <c r="BW78" s="22" t="s">
        <v>935</v>
      </c>
      <c r="BX78" s="19"/>
      <c r="BY78" s="20"/>
      <c r="BZ78" s="21"/>
      <c r="CA78" s="22" t="s">
        <v>936</v>
      </c>
      <c r="CB78" s="19"/>
      <c r="CC78" s="20"/>
      <c r="CD78" s="21"/>
    </row>
    <row r="79" s="59" customFormat="true" ht="15" hidden="false" customHeight="true" outlineLevel="0" collapsed="false">
      <c r="A79" s="48" t="s">
        <v>937</v>
      </c>
      <c r="B79" s="49"/>
      <c r="C79" s="98" t="n">
        <v>1</v>
      </c>
      <c r="D79" s="56" t="n">
        <v>0.5</v>
      </c>
      <c r="E79" s="57"/>
      <c r="F79" s="58"/>
      <c r="G79" s="55"/>
      <c r="H79" s="56"/>
      <c r="I79" s="57"/>
      <c r="J79" s="58"/>
      <c r="K79" s="55"/>
      <c r="L79" s="56"/>
      <c r="M79" s="57" t="n">
        <v>1</v>
      </c>
      <c r="N79" s="58" t="n">
        <v>0.5</v>
      </c>
      <c r="O79" s="55" t="n">
        <v>1</v>
      </c>
      <c r="P79" s="56" t="n">
        <v>0.5</v>
      </c>
      <c r="Q79" s="57"/>
      <c r="R79" s="74"/>
      <c r="S79" s="50" t="n">
        <v>1</v>
      </c>
      <c r="T79" s="51" t="n">
        <v>0.5</v>
      </c>
      <c r="U79" s="52" t="n">
        <v>1</v>
      </c>
      <c r="V79" s="53" t="n">
        <v>0.5</v>
      </c>
      <c r="W79" s="54"/>
      <c r="X79" s="51"/>
      <c r="Y79" s="52"/>
      <c r="Z79" s="53"/>
      <c r="AA79" s="54" t="n">
        <v>1</v>
      </c>
      <c r="AB79" s="51" t="n">
        <v>0.5</v>
      </c>
      <c r="AC79" s="52" t="n">
        <v>1</v>
      </c>
      <c r="AD79" s="53" t="n">
        <v>0.5</v>
      </c>
      <c r="AE79" s="54"/>
      <c r="AF79" s="51"/>
      <c r="AG79" s="52"/>
      <c r="AH79" s="53"/>
      <c r="AI79" s="54"/>
      <c r="AJ79" s="51"/>
      <c r="AK79" s="52"/>
      <c r="AL79" s="53"/>
      <c r="AM79" s="54" t="n">
        <v>1</v>
      </c>
      <c r="AN79" s="51" t="n">
        <v>0.5</v>
      </c>
      <c r="AO79" s="52" t="n">
        <v>1</v>
      </c>
      <c r="AP79" s="53" t="n">
        <v>0.5</v>
      </c>
      <c r="AQ79" s="54" t="n">
        <v>1</v>
      </c>
      <c r="AR79" s="51" t="n">
        <v>0.5</v>
      </c>
      <c r="AS79" s="52" t="n">
        <v>1</v>
      </c>
      <c r="AT79" s="53" t="n">
        <v>0.5</v>
      </c>
      <c r="AU79" s="54" t="n">
        <v>1</v>
      </c>
      <c r="AV79" s="51" t="n">
        <v>0.5</v>
      </c>
      <c r="AW79" s="52" t="n">
        <v>1</v>
      </c>
      <c r="AX79" s="53" t="n">
        <v>0.5</v>
      </c>
      <c r="AY79" s="52"/>
      <c r="AZ79" s="53"/>
      <c r="BA79" s="54" t="n">
        <v>1</v>
      </c>
      <c r="BB79" s="51" t="n">
        <v>0.5</v>
      </c>
      <c r="BC79" s="52"/>
      <c r="BD79" s="53"/>
      <c r="BE79" s="54" t="n">
        <v>1</v>
      </c>
      <c r="BF79" s="51" t="n">
        <v>0.5</v>
      </c>
      <c r="BG79" s="52" t="n">
        <v>1</v>
      </c>
      <c r="BH79" s="53" t="n">
        <v>0.5</v>
      </c>
      <c r="BI79" s="54" t="n">
        <v>1</v>
      </c>
      <c r="BJ79" s="51" t="n">
        <v>0.5</v>
      </c>
      <c r="BK79" s="52"/>
      <c r="BL79" s="53"/>
      <c r="BM79" s="54" t="n">
        <v>1</v>
      </c>
      <c r="BN79" s="51" t="n">
        <v>0.5</v>
      </c>
      <c r="BO79" s="52" t="n">
        <v>1</v>
      </c>
      <c r="BP79" s="53" t="n">
        <v>0.5</v>
      </c>
      <c r="BQ79" s="54"/>
      <c r="BR79" s="51"/>
      <c r="BS79" s="52" t="n">
        <v>1</v>
      </c>
      <c r="BT79" s="53" t="n">
        <v>0.5</v>
      </c>
      <c r="BU79" s="54" t="n">
        <v>1</v>
      </c>
      <c r="BV79" s="51" t="n">
        <v>0.5</v>
      </c>
      <c r="BW79" s="55" t="n">
        <v>1</v>
      </c>
      <c r="BX79" s="56" t="n">
        <v>0.5</v>
      </c>
      <c r="BY79" s="57" t="n">
        <v>1</v>
      </c>
      <c r="BZ79" s="58" t="n">
        <v>0.5</v>
      </c>
      <c r="CA79" s="55" t="n">
        <v>1</v>
      </c>
      <c r="CB79" s="56" t="n">
        <v>0.5</v>
      </c>
      <c r="CC79" s="57"/>
      <c r="CD79" s="58"/>
    </row>
    <row r="80" s="72" customFormat="true" ht="45.75" hidden="false" customHeight="false" outlineLevel="0" collapsed="false">
      <c r="A80" s="48"/>
      <c r="B80" s="60"/>
      <c r="C80" s="99" t="s">
        <v>938</v>
      </c>
      <c r="D80" s="69"/>
      <c r="E80" s="70"/>
      <c r="F80" s="71"/>
      <c r="G80" s="68"/>
      <c r="H80" s="69"/>
      <c r="I80" s="70"/>
      <c r="J80" s="71"/>
      <c r="K80" s="68"/>
      <c r="L80" s="69"/>
      <c r="M80" s="70" t="s">
        <v>939</v>
      </c>
      <c r="N80" s="71"/>
      <c r="O80" s="68" t="s">
        <v>940</v>
      </c>
      <c r="P80" s="69"/>
      <c r="Q80" s="70"/>
      <c r="R80" s="83"/>
      <c r="S80" s="63" t="s">
        <v>941</v>
      </c>
      <c r="T80" s="64"/>
      <c r="U80" s="65"/>
      <c r="V80" s="66"/>
      <c r="W80" s="67"/>
      <c r="X80" s="64"/>
      <c r="Y80" s="65"/>
      <c r="Z80" s="66"/>
      <c r="AA80" s="67" t="s">
        <v>942</v>
      </c>
      <c r="AB80" s="64"/>
      <c r="AC80" s="65" t="s">
        <v>943</v>
      </c>
      <c r="AD80" s="66"/>
      <c r="AE80" s="67"/>
      <c r="AF80" s="64"/>
      <c r="AG80" s="65"/>
      <c r="AH80" s="66"/>
      <c r="AI80" s="67"/>
      <c r="AJ80" s="64"/>
      <c r="AK80" s="65"/>
      <c r="AL80" s="66"/>
      <c r="AM80" s="67" t="s">
        <v>944</v>
      </c>
      <c r="AN80" s="64"/>
      <c r="AO80" s="65"/>
      <c r="AP80" s="66"/>
      <c r="AQ80" s="67" t="s">
        <v>945</v>
      </c>
      <c r="AR80" s="64"/>
      <c r="AS80" s="65" t="s">
        <v>900</v>
      </c>
      <c r="AT80" s="66"/>
      <c r="AU80" s="67" t="s">
        <v>946</v>
      </c>
      <c r="AV80" s="64"/>
      <c r="AW80" s="65" t="s">
        <v>947</v>
      </c>
      <c r="AX80" s="66"/>
      <c r="AY80" s="65"/>
      <c r="AZ80" s="66"/>
      <c r="BA80" s="67" t="s">
        <v>948</v>
      </c>
      <c r="BB80" s="64"/>
      <c r="BC80" s="65"/>
      <c r="BD80" s="66"/>
      <c r="BE80" s="67" t="s">
        <v>949</v>
      </c>
      <c r="BF80" s="64"/>
      <c r="BG80" s="65" t="s">
        <v>950</v>
      </c>
      <c r="BH80" s="66"/>
      <c r="BI80" s="67" t="s">
        <v>951</v>
      </c>
      <c r="BJ80" s="64"/>
      <c r="BK80" s="65"/>
      <c r="BL80" s="66"/>
      <c r="BM80" s="67" t="s">
        <v>952</v>
      </c>
      <c r="BN80" s="64"/>
      <c r="BO80" s="65" t="s">
        <v>953</v>
      </c>
      <c r="BP80" s="66"/>
      <c r="BQ80" s="67"/>
      <c r="BR80" s="64"/>
      <c r="BS80" s="65" t="s">
        <v>954</v>
      </c>
      <c r="BT80" s="66"/>
      <c r="BU80" s="67" t="s">
        <v>944</v>
      </c>
      <c r="BV80" s="64"/>
      <c r="BW80" s="68" t="s">
        <v>955</v>
      </c>
      <c r="BX80" s="69"/>
      <c r="BY80" s="70" t="s">
        <v>956</v>
      </c>
      <c r="BZ80" s="71"/>
      <c r="CA80" s="68" t="s">
        <v>957</v>
      </c>
      <c r="CB80" s="69"/>
      <c r="CC80" s="70"/>
      <c r="CD80" s="71"/>
    </row>
    <row r="81" s="59" customFormat="true" ht="15" hidden="false" customHeight="true" outlineLevel="0" collapsed="false">
      <c r="A81" s="48" t="s">
        <v>958</v>
      </c>
      <c r="B81" s="49"/>
      <c r="C81" s="100"/>
      <c r="D81" s="33"/>
      <c r="E81" s="34"/>
      <c r="F81" s="35"/>
      <c r="G81" s="36"/>
      <c r="H81" s="33"/>
      <c r="I81" s="34"/>
      <c r="J81" s="35"/>
      <c r="K81" s="36" t="n">
        <v>1</v>
      </c>
      <c r="L81" s="33" t="n">
        <v>0.5</v>
      </c>
      <c r="M81" s="34" t="n">
        <v>1</v>
      </c>
      <c r="N81" s="35"/>
      <c r="O81" s="36" t="n">
        <v>1</v>
      </c>
      <c r="P81" s="33" t="n">
        <v>0.5</v>
      </c>
      <c r="Q81" s="34"/>
      <c r="R81" s="37"/>
      <c r="S81" s="75" t="n">
        <v>1</v>
      </c>
      <c r="T81" s="76"/>
      <c r="U81" s="77"/>
      <c r="V81" s="78"/>
      <c r="W81" s="79"/>
      <c r="X81" s="76"/>
      <c r="Y81" s="77"/>
      <c r="Z81" s="78"/>
      <c r="AA81" s="79" t="n">
        <v>1</v>
      </c>
      <c r="AB81" s="76" t="n">
        <v>0.5</v>
      </c>
      <c r="AC81" s="77" t="n">
        <v>1</v>
      </c>
      <c r="AD81" s="78" t="n">
        <v>0.5</v>
      </c>
      <c r="AE81" s="79"/>
      <c r="AF81" s="76"/>
      <c r="AG81" s="77" t="n">
        <v>1</v>
      </c>
      <c r="AH81" s="78" t="n">
        <v>0.5</v>
      </c>
      <c r="AI81" s="79" t="n">
        <v>1</v>
      </c>
      <c r="AJ81" s="76"/>
      <c r="AK81" s="77"/>
      <c r="AL81" s="78"/>
      <c r="AM81" s="79" t="n">
        <v>1</v>
      </c>
      <c r="AN81" s="76" t="n">
        <v>0.5</v>
      </c>
      <c r="AO81" s="77"/>
      <c r="AP81" s="78"/>
      <c r="AQ81" s="79" t="n">
        <v>1</v>
      </c>
      <c r="AR81" s="76" t="n">
        <v>0.5</v>
      </c>
      <c r="AS81" s="77" t="n">
        <v>1</v>
      </c>
      <c r="AT81" s="78" t="n">
        <v>0.5</v>
      </c>
      <c r="AU81" s="79" t="n">
        <v>1</v>
      </c>
      <c r="AV81" s="76" t="n">
        <v>0.5</v>
      </c>
      <c r="AW81" s="77"/>
      <c r="AX81" s="78"/>
      <c r="AY81" s="77" t="n">
        <v>1</v>
      </c>
      <c r="AZ81" s="78" t="n">
        <v>0.5</v>
      </c>
      <c r="BA81" s="79"/>
      <c r="BB81" s="76"/>
      <c r="BC81" s="77"/>
      <c r="BD81" s="78"/>
      <c r="BE81" s="79"/>
      <c r="BF81" s="76"/>
      <c r="BG81" s="77" t="n">
        <v>1</v>
      </c>
      <c r="BH81" s="78" t="n">
        <v>0.5</v>
      </c>
      <c r="BI81" s="79"/>
      <c r="BJ81" s="76"/>
      <c r="BK81" s="77" t="n">
        <v>1</v>
      </c>
      <c r="BL81" s="78" t="n">
        <v>0.5</v>
      </c>
      <c r="BM81" s="79" t="n">
        <v>1</v>
      </c>
      <c r="BN81" s="76" t="n">
        <v>0.5</v>
      </c>
      <c r="BO81" s="77"/>
      <c r="BP81" s="78"/>
      <c r="BQ81" s="79"/>
      <c r="BR81" s="76"/>
      <c r="BS81" s="77" t="n">
        <v>1</v>
      </c>
      <c r="BT81" s="78" t="n">
        <v>0.5</v>
      </c>
      <c r="BU81" s="79" t="n">
        <v>1</v>
      </c>
      <c r="BV81" s="76"/>
      <c r="BW81" s="55"/>
      <c r="BX81" s="56"/>
      <c r="BY81" s="57"/>
      <c r="BZ81" s="58"/>
      <c r="CA81" s="55"/>
      <c r="CB81" s="56"/>
      <c r="CC81" s="57"/>
      <c r="CD81" s="58"/>
    </row>
    <row r="82" s="72" customFormat="true" ht="90.75" hidden="false" customHeight="false" outlineLevel="0" collapsed="false">
      <c r="A82" s="48"/>
      <c r="B82" s="137" t="s">
        <v>959</v>
      </c>
      <c r="C82" s="101"/>
      <c r="D82" s="19"/>
      <c r="E82" s="20"/>
      <c r="F82" s="21"/>
      <c r="G82" s="22"/>
      <c r="H82" s="19"/>
      <c r="I82" s="20"/>
      <c r="J82" s="21"/>
      <c r="K82" s="22" t="s">
        <v>960</v>
      </c>
      <c r="L82" s="19"/>
      <c r="M82" s="20" t="s">
        <v>961</v>
      </c>
      <c r="N82" s="21"/>
      <c r="O82" s="22" t="s">
        <v>962</v>
      </c>
      <c r="P82" s="19"/>
      <c r="Q82" s="20"/>
      <c r="R82" s="62"/>
      <c r="S82" s="42" t="s">
        <v>963</v>
      </c>
      <c r="T82" s="43"/>
      <c r="U82" s="44"/>
      <c r="V82" s="45"/>
      <c r="W82" s="46"/>
      <c r="X82" s="43"/>
      <c r="Y82" s="44"/>
      <c r="Z82" s="45"/>
      <c r="AA82" s="46" t="s">
        <v>964</v>
      </c>
      <c r="AB82" s="43"/>
      <c r="AC82" s="44" t="s">
        <v>965</v>
      </c>
      <c r="AD82" s="45"/>
      <c r="AE82" s="46"/>
      <c r="AF82" s="43"/>
      <c r="AG82" s="44" t="s">
        <v>966</v>
      </c>
      <c r="AH82" s="45"/>
      <c r="AI82" s="46" t="s">
        <v>967</v>
      </c>
      <c r="AJ82" s="43"/>
      <c r="AK82" s="44"/>
      <c r="AL82" s="45"/>
      <c r="AM82" s="46" t="s">
        <v>968</v>
      </c>
      <c r="AN82" s="43"/>
      <c r="AO82" s="44"/>
      <c r="AP82" s="45"/>
      <c r="AQ82" s="46" t="s">
        <v>969</v>
      </c>
      <c r="AR82" s="43"/>
      <c r="AS82" s="44" t="s">
        <v>970</v>
      </c>
      <c r="AT82" s="45"/>
      <c r="AU82" s="46" t="s">
        <v>927</v>
      </c>
      <c r="AV82" s="43"/>
      <c r="AW82" s="44"/>
      <c r="AX82" s="45"/>
      <c r="AY82" s="44" t="s">
        <v>971</v>
      </c>
      <c r="AZ82" s="45"/>
      <c r="BA82" s="46"/>
      <c r="BB82" s="43"/>
      <c r="BC82" s="44"/>
      <c r="BD82" s="45"/>
      <c r="BE82" s="46"/>
      <c r="BF82" s="43"/>
      <c r="BG82" s="44" t="s">
        <v>972</v>
      </c>
      <c r="BH82" s="45"/>
      <c r="BI82" s="46"/>
      <c r="BJ82" s="43"/>
      <c r="BK82" s="44" t="s">
        <v>907</v>
      </c>
      <c r="BL82" s="45"/>
      <c r="BM82" s="46" t="s">
        <v>973</v>
      </c>
      <c r="BN82" s="43"/>
      <c r="BO82" s="44"/>
      <c r="BP82" s="45"/>
      <c r="BQ82" s="46"/>
      <c r="BR82" s="43"/>
      <c r="BS82" s="44" t="s">
        <v>954</v>
      </c>
      <c r="BT82" s="45"/>
      <c r="BU82" s="46" t="s">
        <v>194</v>
      </c>
      <c r="BV82" s="43"/>
      <c r="BW82" s="68"/>
      <c r="BX82" s="69"/>
      <c r="BY82" s="70"/>
      <c r="BZ82" s="71"/>
      <c r="CA82" s="68"/>
      <c r="CB82" s="69"/>
      <c r="CC82" s="70"/>
      <c r="CD82" s="71"/>
    </row>
    <row r="83" s="59" customFormat="true" ht="15" hidden="false" customHeight="true" outlineLevel="0" collapsed="false">
      <c r="A83" s="48" t="s">
        <v>974</v>
      </c>
      <c r="B83" s="49"/>
      <c r="C83" s="98" t="n">
        <v>1</v>
      </c>
      <c r="D83" s="56" t="n">
        <v>0.5</v>
      </c>
      <c r="E83" s="57"/>
      <c r="F83" s="58"/>
      <c r="G83" s="55" t="n">
        <v>1</v>
      </c>
      <c r="H83" s="56" t="n">
        <v>0.5</v>
      </c>
      <c r="I83" s="57"/>
      <c r="J83" s="58"/>
      <c r="K83" s="55" t="n">
        <v>1</v>
      </c>
      <c r="L83" s="56" t="n">
        <v>0.5</v>
      </c>
      <c r="M83" s="57" t="n">
        <v>1</v>
      </c>
      <c r="N83" s="58" t="n">
        <v>0.5</v>
      </c>
      <c r="O83" s="55" t="n">
        <v>1</v>
      </c>
      <c r="P83" s="56" t="n">
        <v>0.5</v>
      </c>
      <c r="Q83" s="57"/>
      <c r="R83" s="74"/>
      <c r="S83" s="50"/>
      <c r="T83" s="51"/>
      <c r="U83" s="52"/>
      <c r="V83" s="53"/>
      <c r="W83" s="54" t="n">
        <v>1</v>
      </c>
      <c r="X83" s="51" t="n">
        <v>0.5</v>
      </c>
      <c r="Y83" s="52"/>
      <c r="Z83" s="53"/>
      <c r="AA83" s="54"/>
      <c r="AB83" s="51"/>
      <c r="AC83" s="52"/>
      <c r="AD83" s="53"/>
      <c r="AE83" s="54"/>
      <c r="AF83" s="51"/>
      <c r="AG83" s="52"/>
      <c r="AH83" s="53"/>
      <c r="AI83" s="54"/>
      <c r="AJ83" s="51"/>
      <c r="AK83" s="52"/>
      <c r="AL83" s="53"/>
      <c r="AM83" s="54"/>
      <c r="AN83" s="51"/>
      <c r="AO83" s="52"/>
      <c r="AP83" s="53"/>
      <c r="AQ83" s="54" t="n">
        <v>1</v>
      </c>
      <c r="AR83" s="51" t="n">
        <v>0.5</v>
      </c>
      <c r="AS83" s="52" t="n">
        <v>1</v>
      </c>
      <c r="AT83" s="53" t="n">
        <v>0.5</v>
      </c>
      <c r="AU83" s="54" t="n">
        <v>1</v>
      </c>
      <c r="AV83" s="51" t="n">
        <v>0.5</v>
      </c>
      <c r="AW83" s="52"/>
      <c r="AX83" s="53"/>
      <c r="AY83" s="52"/>
      <c r="AZ83" s="53"/>
      <c r="BA83" s="54"/>
      <c r="BB83" s="51"/>
      <c r="BC83" s="52"/>
      <c r="BD83" s="53"/>
      <c r="BE83" s="54" t="n">
        <v>1</v>
      </c>
      <c r="BF83" s="51" t="n">
        <v>0.5</v>
      </c>
      <c r="BG83" s="52"/>
      <c r="BH83" s="53"/>
      <c r="BI83" s="54" t="n">
        <v>1</v>
      </c>
      <c r="BJ83" s="51" t="n">
        <v>0.5</v>
      </c>
      <c r="BK83" s="52"/>
      <c r="BL83" s="53"/>
      <c r="BM83" s="54" t="n">
        <v>1</v>
      </c>
      <c r="BN83" s="51" t="n">
        <v>0.5</v>
      </c>
      <c r="BO83" s="52" t="n">
        <v>1</v>
      </c>
      <c r="BP83" s="53" t="n">
        <v>0.5</v>
      </c>
      <c r="BQ83" s="54"/>
      <c r="BR83" s="51"/>
      <c r="BS83" s="52" t="n">
        <v>1</v>
      </c>
      <c r="BT83" s="53" t="n">
        <v>0.5</v>
      </c>
      <c r="BU83" s="54" t="n">
        <v>1</v>
      </c>
      <c r="BV83" s="51"/>
      <c r="BW83" s="55" t="n">
        <v>1</v>
      </c>
      <c r="BX83" s="56" t="n">
        <v>0.5</v>
      </c>
      <c r="BY83" s="57" t="n">
        <v>1</v>
      </c>
      <c r="BZ83" s="58" t="n">
        <v>0.5</v>
      </c>
      <c r="CA83" s="55"/>
      <c r="CB83" s="56"/>
      <c r="CC83" s="57" t="n">
        <v>1</v>
      </c>
      <c r="CD83" s="58" t="n">
        <v>0.5</v>
      </c>
    </row>
    <row r="84" s="72" customFormat="true" ht="135.75" hidden="false" customHeight="false" outlineLevel="0" collapsed="false">
      <c r="A84" s="48"/>
      <c r="B84" s="60"/>
      <c r="C84" s="99" t="s">
        <v>925</v>
      </c>
      <c r="D84" s="69"/>
      <c r="E84" s="70"/>
      <c r="F84" s="71"/>
      <c r="G84" s="68" t="s">
        <v>975</v>
      </c>
      <c r="H84" s="69"/>
      <c r="I84" s="70"/>
      <c r="J84" s="71"/>
      <c r="K84" s="68" t="s">
        <v>976</v>
      </c>
      <c r="L84" s="69"/>
      <c r="M84" s="70" t="s">
        <v>977</v>
      </c>
      <c r="N84" s="71"/>
      <c r="O84" s="68" t="s">
        <v>978</v>
      </c>
      <c r="P84" s="69"/>
      <c r="Q84" s="70"/>
      <c r="R84" s="83"/>
      <c r="S84" s="63"/>
      <c r="T84" s="64"/>
      <c r="U84" s="65"/>
      <c r="V84" s="66"/>
      <c r="W84" s="67" t="s">
        <v>979</v>
      </c>
      <c r="X84" s="64"/>
      <c r="Y84" s="65"/>
      <c r="Z84" s="66"/>
      <c r="AA84" s="67"/>
      <c r="AB84" s="64"/>
      <c r="AC84" s="65"/>
      <c r="AD84" s="66"/>
      <c r="AE84" s="67"/>
      <c r="AF84" s="64"/>
      <c r="AG84" s="65"/>
      <c r="AH84" s="66"/>
      <c r="AI84" s="67"/>
      <c r="AJ84" s="64"/>
      <c r="AK84" s="65"/>
      <c r="AL84" s="66"/>
      <c r="AM84" s="67"/>
      <c r="AN84" s="64"/>
      <c r="AO84" s="65"/>
      <c r="AP84" s="66"/>
      <c r="AQ84" s="67" t="s">
        <v>980</v>
      </c>
      <c r="AR84" s="64"/>
      <c r="AS84" s="65" t="s">
        <v>981</v>
      </c>
      <c r="AT84" s="66"/>
      <c r="AU84" s="67" t="s">
        <v>982</v>
      </c>
      <c r="AV84" s="64"/>
      <c r="AW84" s="65"/>
      <c r="AX84" s="66"/>
      <c r="AY84" s="65"/>
      <c r="AZ84" s="66"/>
      <c r="BA84" s="67"/>
      <c r="BB84" s="64"/>
      <c r="BC84" s="65"/>
      <c r="BD84" s="66"/>
      <c r="BE84" s="67" t="s">
        <v>983</v>
      </c>
      <c r="BF84" s="64"/>
      <c r="BG84" s="65"/>
      <c r="BH84" s="66"/>
      <c r="BI84" s="67" t="s">
        <v>984</v>
      </c>
      <c r="BJ84" s="64"/>
      <c r="BK84" s="65"/>
      <c r="BL84" s="66"/>
      <c r="BM84" s="67" t="s">
        <v>985</v>
      </c>
      <c r="BN84" s="64"/>
      <c r="BO84" s="65" t="s">
        <v>986</v>
      </c>
      <c r="BP84" s="66"/>
      <c r="BQ84" s="67"/>
      <c r="BR84" s="64"/>
      <c r="BS84" s="65" t="s">
        <v>987</v>
      </c>
      <c r="BT84" s="66"/>
      <c r="BU84" s="67" t="s">
        <v>194</v>
      </c>
      <c r="BV84" s="64"/>
      <c r="BW84" s="68" t="s">
        <v>988</v>
      </c>
      <c r="BX84" s="69"/>
      <c r="BY84" s="70" t="s">
        <v>989</v>
      </c>
      <c r="BZ84" s="71"/>
      <c r="CA84" s="68"/>
      <c r="CB84" s="69"/>
      <c r="CC84" s="70" t="s">
        <v>990</v>
      </c>
      <c r="CD84" s="71"/>
      <c r="CE84" s="72" t="n">
        <v>1</v>
      </c>
      <c r="CF84" s="72" t="n">
        <v>7</v>
      </c>
      <c r="CG84" s="72" t="n">
        <v>8</v>
      </c>
      <c r="CH84" s="72" t="n">
        <v>5</v>
      </c>
      <c r="CI84" s="72" t="n">
        <v>11</v>
      </c>
      <c r="CJ84" s="72" t="n">
        <v>12</v>
      </c>
      <c r="CK84" s="72" t="n">
        <v>10</v>
      </c>
      <c r="CL84" s="72" t="n">
        <v>2</v>
      </c>
      <c r="CM84" s="72" t="n">
        <v>1</v>
      </c>
      <c r="CN84" s="72" t="n">
        <v>1</v>
      </c>
    </row>
    <row r="85" s="143" customFormat="true" ht="15.75" hidden="false" customHeight="false" outlineLevel="0" collapsed="false">
      <c r="A85" s="138" t="s">
        <v>991</v>
      </c>
      <c r="B85" s="138"/>
      <c r="C85" s="116"/>
      <c r="D85" s="139" t="n">
        <v>6</v>
      </c>
      <c r="E85" s="139"/>
      <c r="F85" s="139" t="n">
        <v>5</v>
      </c>
      <c r="G85" s="139"/>
      <c r="H85" s="139" t="n">
        <v>6</v>
      </c>
      <c r="I85" s="139"/>
      <c r="J85" s="139"/>
      <c r="K85" s="139"/>
      <c r="L85" s="139" t="n">
        <v>9</v>
      </c>
      <c r="M85" s="139"/>
      <c r="N85" s="139" t="n">
        <v>9</v>
      </c>
      <c r="O85" s="139"/>
      <c r="P85" s="139" t="n">
        <v>9</v>
      </c>
      <c r="Q85" s="139"/>
      <c r="R85" s="140" t="n">
        <v>5</v>
      </c>
      <c r="S85" s="141"/>
      <c r="T85" s="142" t="n">
        <v>8</v>
      </c>
      <c r="U85" s="142"/>
      <c r="V85" s="142" t="n">
        <v>6</v>
      </c>
      <c r="W85" s="142"/>
      <c r="X85" s="142" t="n">
        <v>5</v>
      </c>
      <c r="Y85" s="142"/>
      <c r="Z85" s="142" t="n">
        <v>5</v>
      </c>
      <c r="AA85" s="142"/>
      <c r="AB85" s="142" t="n">
        <v>6</v>
      </c>
      <c r="AC85" s="142"/>
      <c r="AD85" s="142" t="n">
        <v>9</v>
      </c>
      <c r="AE85" s="142"/>
      <c r="AF85" s="142" t="n">
        <v>5</v>
      </c>
      <c r="AG85" s="142"/>
      <c r="AH85" s="142" t="n">
        <v>7</v>
      </c>
      <c r="AI85" s="142"/>
      <c r="AJ85" s="142" t="n">
        <v>6</v>
      </c>
      <c r="AK85" s="142"/>
      <c r="AL85" s="142" t="n">
        <v>7</v>
      </c>
      <c r="AM85" s="142"/>
      <c r="AN85" s="142" t="n">
        <v>9</v>
      </c>
      <c r="AO85" s="142"/>
      <c r="AP85" s="142" t="n">
        <v>7</v>
      </c>
      <c r="AQ85" s="142"/>
      <c r="AR85" s="142" t="n">
        <v>10</v>
      </c>
      <c r="AS85" s="142"/>
      <c r="AT85" s="142" t="n">
        <v>10</v>
      </c>
      <c r="AU85" s="142"/>
      <c r="AV85" s="142" t="n">
        <v>10</v>
      </c>
      <c r="AW85" s="142"/>
      <c r="AX85" s="142" t="n">
        <v>5</v>
      </c>
      <c r="AY85" s="142"/>
      <c r="AZ85" s="142" t="n">
        <v>6</v>
      </c>
      <c r="BA85" s="142"/>
      <c r="BB85" s="142" t="n">
        <v>6</v>
      </c>
      <c r="BC85" s="142"/>
      <c r="BD85" s="142" t="n">
        <v>5</v>
      </c>
      <c r="BE85" s="142"/>
      <c r="BF85" s="142" t="n">
        <v>5</v>
      </c>
      <c r="BG85" s="142"/>
      <c r="BH85" s="142" t="n">
        <v>7</v>
      </c>
      <c r="BI85" s="142"/>
      <c r="BJ85" s="142" t="n">
        <v>7</v>
      </c>
      <c r="BK85" s="142"/>
      <c r="BL85" s="142" t="n">
        <v>8</v>
      </c>
      <c r="BM85" s="142"/>
      <c r="BN85" s="142" t="n">
        <v>10</v>
      </c>
      <c r="BO85" s="142"/>
      <c r="BP85" s="142" t="n">
        <v>8</v>
      </c>
      <c r="BQ85" s="142"/>
      <c r="BR85" s="142" t="n">
        <v>3</v>
      </c>
      <c r="BS85" s="142"/>
      <c r="BT85" s="142" t="n">
        <v>10</v>
      </c>
      <c r="BU85" s="142"/>
      <c r="BV85" s="142" t="n">
        <v>5</v>
      </c>
      <c r="BX85" s="143" t="n">
        <v>9</v>
      </c>
      <c r="BZ85" s="143" t="n">
        <v>8</v>
      </c>
      <c r="CB85" s="143" t="n">
        <v>7</v>
      </c>
      <c r="CD85" s="143" t="n">
        <v>7</v>
      </c>
      <c r="CE85" s="143" t="n">
        <v>11</v>
      </c>
      <c r="CF85" s="143" t="n">
        <v>10</v>
      </c>
      <c r="CG85" s="143" t="n">
        <v>9</v>
      </c>
      <c r="CH85" s="143" t="n">
        <v>8</v>
      </c>
      <c r="CI85" s="143" t="n">
        <v>7</v>
      </c>
      <c r="CJ85" s="143" t="n">
        <v>6</v>
      </c>
      <c r="CK85" s="143" t="n">
        <v>5</v>
      </c>
      <c r="CL85" s="143" t="n">
        <v>4</v>
      </c>
      <c r="CM85" s="143" t="n">
        <v>3</v>
      </c>
      <c r="CN85" s="143" t="n">
        <v>2</v>
      </c>
    </row>
    <row r="86" s="128" customFormat="true" ht="300.75" hidden="false" customHeight="false" outlineLevel="0" collapsed="false">
      <c r="A86" s="127" t="s">
        <v>992</v>
      </c>
      <c r="B86" s="127"/>
      <c r="C86" s="116" t="s">
        <v>993</v>
      </c>
      <c r="D86" s="117"/>
      <c r="E86" s="118"/>
      <c r="F86" s="119"/>
      <c r="G86" s="120" t="s">
        <v>994</v>
      </c>
      <c r="H86" s="117" t="n">
        <v>3</v>
      </c>
      <c r="I86" s="118"/>
      <c r="J86" s="119"/>
      <c r="K86" s="120" t="s">
        <v>995</v>
      </c>
      <c r="L86" s="117" t="n">
        <v>3</v>
      </c>
      <c r="M86" s="118" t="s">
        <v>996</v>
      </c>
      <c r="N86" s="119" t="n">
        <v>2</v>
      </c>
      <c r="O86" s="120" t="s">
        <v>997</v>
      </c>
      <c r="P86" s="117" t="n">
        <v>2</v>
      </c>
      <c r="Q86" s="118" t="s">
        <v>998</v>
      </c>
      <c r="R86" s="121" t="n">
        <v>1.5</v>
      </c>
      <c r="S86" s="144" t="s">
        <v>999</v>
      </c>
      <c r="T86" s="145" t="n">
        <v>0.5</v>
      </c>
      <c r="U86" s="146" t="s">
        <v>1000</v>
      </c>
      <c r="V86" s="147" t="n">
        <v>0.5</v>
      </c>
      <c r="W86" s="148" t="s">
        <v>1001</v>
      </c>
      <c r="X86" s="145"/>
      <c r="Y86" s="146" t="s">
        <v>1002</v>
      </c>
      <c r="Z86" s="147" t="n">
        <v>0.5</v>
      </c>
      <c r="AA86" s="148"/>
      <c r="AB86" s="145"/>
      <c r="AC86" s="146" t="s">
        <v>1003</v>
      </c>
      <c r="AD86" s="147" t="n">
        <v>2</v>
      </c>
      <c r="AE86" s="148" t="s">
        <v>1004</v>
      </c>
      <c r="AF86" s="145" t="n">
        <v>0.5</v>
      </c>
      <c r="AG86" s="146" t="s">
        <v>1005</v>
      </c>
      <c r="AH86" s="147" t="n">
        <v>1</v>
      </c>
      <c r="AI86" s="148" t="s">
        <v>1006</v>
      </c>
      <c r="AJ86" s="145" t="n">
        <v>2</v>
      </c>
      <c r="AK86" s="146" t="s">
        <v>1007</v>
      </c>
      <c r="AL86" s="147" t="n">
        <v>2</v>
      </c>
      <c r="AM86" s="148" t="s">
        <v>1008</v>
      </c>
      <c r="AN86" s="145" t="n">
        <v>2</v>
      </c>
      <c r="AO86" s="146" t="s">
        <v>1009</v>
      </c>
      <c r="AP86" s="147" t="n">
        <v>1</v>
      </c>
      <c r="AQ86" s="148" t="s">
        <v>1010</v>
      </c>
      <c r="AR86" s="145" t="n">
        <v>2</v>
      </c>
      <c r="AS86" s="146" t="s">
        <v>194</v>
      </c>
      <c r="AT86" s="147"/>
      <c r="AU86" s="148" t="s">
        <v>1011</v>
      </c>
      <c r="AV86" s="145"/>
      <c r="AW86" s="146" t="s">
        <v>1012</v>
      </c>
      <c r="AX86" s="147" t="n">
        <v>1.5</v>
      </c>
      <c r="AY86" s="146" t="s">
        <v>1013</v>
      </c>
      <c r="AZ86" s="147" t="n">
        <v>2</v>
      </c>
      <c r="BA86" s="148" t="s">
        <v>1014</v>
      </c>
      <c r="BB86" s="145" t="n">
        <v>2</v>
      </c>
      <c r="BC86" s="146" t="s">
        <v>1015</v>
      </c>
      <c r="BD86" s="147" t="n">
        <v>2</v>
      </c>
      <c r="BE86" s="148" t="s">
        <v>1016</v>
      </c>
      <c r="BF86" s="145" t="n">
        <v>1</v>
      </c>
      <c r="BG86" s="146" t="s">
        <v>1017</v>
      </c>
      <c r="BH86" s="147" t="n">
        <v>2</v>
      </c>
      <c r="BI86" s="148" t="s">
        <v>1018</v>
      </c>
      <c r="BJ86" s="145" t="n">
        <v>2</v>
      </c>
      <c r="BK86" s="146" t="s">
        <v>1019</v>
      </c>
      <c r="BL86" s="147" t="n">
        <v>2</v>
      </c>
      <c r="BM86" s="148" t="s">
        <v>1020</v>
      </c>
      <c r="BN86" s="145" t="n">
        <v>3</v>
      </c>
      <c r="BO86" s="146" t="s">
        <v>1021</v>
      </c>
      <c r="BP86" s="147" t="n">
        <v>1</v>
      </c>
      <c r="BQ86" s="148" t="s">
        <v>1022</v>
      </c>
      <c r="BR86" s="145" t="n">
        <v>0.5</v>
      </c>
      <c r="BS86" s="146" t="s">
        <v>1023</v>
      </c>
      <c r="BT86" s="147" t="n">
        <v>2</v>
      </c>
      <c r="BU86" s="148"/>
      <c r="BV86" s="145"/>
      <c r="BW86" s="28" t="s">
        <v>1024</v>
      </c>
      <c r="BX86" s="25" t="n">
        <v>1</v>
      </c>
      <c r="BY86" s="26" t="s">
        <v>1025</v>
      </c>
      <c r="BZ86" s="27" t="n">
        <v>2</v>
      </c>
      <c r="CA86" s="28"/>
      <c r="CB86" s="25"/>
      <c r="CC86" s="26" t="s">
        <v>1026</v>
      </c>
      <c r="CD86" s="27"/>
    </row>
    <row r="87" s="135" customFormat="true" ht="345.75" hidden="false" customHeight="false" outlineLevel="0" collapsed="false">
      <c r="A87" s="129" t="s">
        <v>1027</v>
      </c>
      <c r="B87" s="129" t="s">
        <v>1028</v>
      </c>
      <c r="C87" s="108" t="s">
        <v>1029</v>
      </c>
      <c r="D87" s="25" t="n">
        <v>0.5</v>
      </c>
      <c r="E87" s="26" t="s">
        <v>1030</v>
      </c>
      <c r="F87" s="27" t="n">
        <v>1</v>
      </c>
      <c r="G87" s="28" t="s">
        <v>1031</v>
      </c>
      <c r="H87" s="25" t="n">
        <v>1</v>
      </c>
      <c r="I87" s="26"/>
      <c r="J87" s="27"/>
      <c r="K87" s="28" t="s">
        <v>1032</v>
      </c>
      <c r="L87" s="25" t="n">
        <v>0.5</v>
      </c>
      <c r="M87" s="26" t="s">
        <v>1033</v>
      </c>
      <c r="N87" s="27" t="n">
        <v>2</v>
      </c>
      <c r="O87" s="28" t="s">
        <v>1034</v>
      </c>
      <c r="P87" s="25" t="n">
        <v>2</v>
      </c>
      <c r="Q87" s="26" t="s">
        <v>1035</v>
      </c>
      <c r="R87" s="29" t="n">
        <v>1</v>
      </c>
      <c r="S87" s="93" t="s">
        <v>1036</v>
      </c>
      <c r="T87" s="94" t="n">
        <v>2</v>
      </c>
      <c r="U87" s="95" t="s">
        <v>1037</v>
      </c>
      <c r="V87" s="96"/>
      <c r="W87" s="97" t="s">
        <v>1038</v>
      </c>
      <c r="X87" s="94" t="n">
        <v>2</v>
      </c>
      <c r="Y87" s="95" t="s">
        <v>1039</v>
      </c>
      <c r="Z87" s="96" t="n">
        <v>0.5</v>
      </c>
      <c r="AA87" s="97" t="s">
        <v>1040</v>
      </c>
      <c r="AB87" s="94" t="n">
        <v>2</v>
      </c>
      <c r="AC87" s="95" t="s">
        <v>1041</v>
      </c>
      <c r="AD87" s="96" t="n">
        <v>2</v>
      </c>
      <c r="AE87" s="97" t="s">
        <v>1042</v>
      </c>
      <c r="AF87" s="94" t="n">
        <v>0.5</v>
      </c>
      <c r="AG87" s="95" t="s">
        <v>1043</v>
      </c>
      <c r="AH87" s="96" t="n">
        <v>2</v>
      </c>
      <c r="AI87" s="97"/>
      <c r="AJ87" s="94"/>
      <c r="AK87" s="95" t="s">
        <v>1044</v>
      </c>
      <c r="AL87" s="96"/>
      <c r="AM87" s="97"/>
      <c r="AN87" s="94"/>
      <c r="AO87" s="95" t="s">
        <v>1045</v>
      </c>
      <c r="AP87" s="96"/>
      <c r="AQ87" s="97" t="s">
        <v>1046</v>
      </c>
      <c r="AR87" s="94"/>
      <c r="AS87" s="95" t="s">
        <v>1047</v>
      </c>
      <c r="AT87" s="96" t="n">
        <v>2</v>
      </c>
      <c r="AU87" s="97" t="s">
        <v>1048</v>
      </c>
      <c r="AV87" s="94" t="n">
        <v>0.5</v>
      </c>
      <c r="AW87" s="95" t="s">
        <v>1049</v>
      </c>
      <c r="AX87" s="96"/>
      <c r="AY87" s="95" t="s">
        <v>1050</v>
      </c>
      <c r="AZ87" s="96" t="n">
        <v>2</v>
      </c>
      <c r="BA87" s="97" t="s">
        <v>1051</v>
      </c>
      <c r="BB87" s="94" t="n">
        <v>1</v>
      </c>
      <c r="BC87" s="95" t="s">
        <v>1052</v>
      </c>
      <c r="BD87" s="96" t="n">
        <v>1.5</v>
      </c>
      <c r="BE87" s="97" t="s">
        <v>1053</v>
      </c>
      <c r="BF87" s="94" t="n">
        <v>2</v>
      </c>
      <c r="BG87" s="95" t="s">
        <v>1054</v>
      </c>
      <c r="BH87" s="96" t="n">
        <v>1</v>
      </c>
      <c r="BI87" s="97" t="s">
        <v>1055</v>
      </c>
      <c r="BJ87" s="94" t="n">
        <v>0.5</v>
      </c>
      <c r="BK87" s="95" t="s">
        <v>1045</v>
      </c>
      <c r="BL87" s="96"/>
      <c r="BM87" s="97" t="s">
        <v>1056</v>
      </c>
      <c r="BN87" s="94" t="n">
        <v>1</v>
      </c>
      <c r="BO87" s="95" t="s">
        <v>1057</v>
      </c>
      <c r="BP87" s="96" t="n">
        <v>1.5</v>
      </c>
      <c r="BQ87" s="97" t="s">
        <v>1058</v>
      </c>
      <c r="BR87" s="94"/>
      <c r="BS87" s="95" t="s">
        <v>1059</v>
      </c>
      <c r="BT87" s="96" t="n">
        <v>1</v>
      </c>
      <c r="BU87" s="97" t="s">
        <v>1060</v>
      </c>
      <c r="BV87" s="94"/>
      <c r="BW87" s="120"/>
      <c r="BX87" s="117"/>
      <c r="BY87" s="118"/>
      <c r="BZ87" s="119"/>
      <c r="CA87" s="120" t="s">
        <v>1061</v>
      </c>
      <c r="CB87" s="117" t="n">
        <v>1</v>
      </c>
      <c r="CC87" s="118" t="s">
        <v>1062</v>
      </c>
      <c r="CD87" s="119" t="n">
        <v>0.5</v>
      </c>
    </row>
    <row r="88" s="128" customFormat="true" ht="330.75" hidden="false" customHeight="false" outlineLevel="0" collapsed="false">
      <c r="A88" s="127" t="s">
        <v>1063</v>
      </c>
      <c r="B88" s="127"/>
      <c r="C88" s="116" t="s">
        <v>1064</v>
      </c>
      <c r="D88" s="117" t="n">
        <v>1</v>
      </c>
      <c r="E88" s="118" t="s">
        <v>1065</v>
      </c>
      <c r="F88" s="119" t="n">
        <v>1</v>
      </c>
      <c r="G88" s="120" t="s">
        <v>1066</v>
      </c>
      <c r="H88" s="117" t="n">
        <v>2</v>
      </c>
      <c r="I88" s="118"/>
      <c r="J88" s="119" t="n">
        <v>0</v>
      </c>
      <c r="K88" s="120" t="s">
        <v>1067</v>
      </c>
      <c r="L88" s="117" t="n">
        <v>2</v>
      </c>
      <c r="M88" s="118" t="s">
        <v>1068</v>
      </c>
      <c r="N88" s="119" t="n">
        <v>2</v>
      </c>
      <c r="O88" s="120" t="s">
        <v>1069</v>
      </c>
      <c r="P88" s="117" t="n">
        <v>2</v>
      </c>
      <c r="Q88" s="118" t="s">
        <v>1070</v>
      </c>
      <c r="R88" s="121" t="n">
        <v>2</v>
      </c>
      <c r="S88" s="93" t="s">
        <v>1071</v>
      </c>
      <c r="T88" s="94" t="n">
        <v>2</v>
      </c>
      <c r="U88" s="95" t="s">
        <v>1037</v>
      </c>
      <c r="V88" s="96" t="n">
        <v>0</v>
      </c>
      <c r="W88" s="97" t="s">
        <v>1072</v>
      </c>
      <c r="X88" s="94" t="n">
        <v>1</v>
      </c>
      <c r="Y88" s="95" t="s">
        <v>1073</v>
      </c>
      <c r="Z88" s="96" t="n">
        <v>0</v>
      </c>
      <c r="AA88" s="97" t="s">
        <v>1074</v>
      </c>
      <c r="AB88" s="94" t="n">
        <v>2</v>
      </c>
      <c r="AC88" s="95" t="s">
        <v>1075</v>
      </c>
      <c r="AD88" s="96" t="n">
        <v>2</v>
      </c>
      <c r="AE88" s="97" t="s">
        <v>1076</v>
      </c>
      <c r="AF88" s="94" t="n">
        <v>1</v>
      </c>
      <c r="AG88" s="95" t="s">
        <v>1077</v>
      </c>
      <c r="AH88" s="96" t="n">
        <v>2</v>
      </c>
      <c r="AI88" s="97" t="s">
        <v>1078</v>
      </c>
      <c r="AJ88" s="94" t="n">
        <v>2</v>
      </c>
      <c r="AK88" s="95" t="s">
        <v>1079</v>
      </c>
      <c r="AL88" s="96" t="n">
        <v>2</v>
      </c>
      <c r="AM88" s="97" t="s">
        <v>1080</v>
      </c>
      <c r="AN88" s="94" t="n">
        <v>1.5</v>
      </c>
      <c r="AO88" s="95" t="s">
        <v>1081</v>
      </c>
      <c r="AP88" s="96" t="n">
        <v>0.5</v>
      </c>
      <c r="AQ88" s="97" t="s">
        <v>1082</v>
      </c>
      <c r="AR88" s="94" t="n">
        <v>2</v>
      </c>
      <c r="AS88" s="95" t="s">
        <v>1083</v>
      </c>
      <c r="AT88" s="96" t="n">
        <v>2</v>
      </c>
      <c r="AU88" s="97" t="s">
        <v>1084</v>
      </c>
      <c r="AV88" s="94" t="n">
        <v>2</v>
      </c>
      <c r="AW88" s="95" t="s">
        <v>1085</v>
      </c>
      <c r="AX88" s="96" t="n">
        <v>2</v>
      </c>
      <c r="AY88" s="95" t="s">
        <v>1086</v>
      </c>
      <c r="AZ88" s="96" t="n">
        <v>2</v>
      </c>
      <c r="BA88" s="97" t="s">
        <v>1087</v>
      </c>
      <c r="BB88" s="94" t="n">
        <v>1.5</v>
      </c>
      <c r="BC88" s="95" t="s">
        <v>1088</v>
      </c>
      <c r="BD88" s="96" t="n">
        <v>2</v>
      </c>
      <c r="BE88" s="97" t="s">
        <v>1089</v>
      </c>
      <c r="BF88" s="94" t="n">
        <v>1</v>
      </c>
      <c r="BG88" s="95"/>
      <c r="BH88" s="96" t="n">
        <v>0</v>
      </c>
      <c r="BI88" s="97" t="s">
        <v>1090</v>
      </c>
      <c r="BJ88" s="94" t="n">
        <v>2</v>
      </c>
      <c r="BK88" s="95" t="s">
        <v>1091</v>
      </c>
      <c r="BL88" s="96" t="n">
        <v>0.5</v>
      </c>
      <c r="BM88" s="97" t="s">
        <v>1092</v>
      </c>
      <c r="BN88" s="94" t="n">
        <v>2</v>
      </c>
      <c r="BO88" s="95" t="s">
        <v>1093</v>
      </c>
      <c r="BP88" s="96" t="n">
        <v>1.5</v>
      </c>
      <c r="BQ88" s="97" t="s">
        <v>1094</v>
      </c>
      <c r="BR88" s="94" t="n">
        <v>0</v>
      </c>
      <c r="BS88" s="95" t="s">
        <v>1095</v>
      </c>
      <c r="BT88" s="96" t="n">
        <v>2</v>
      </c>
      <c r="BU88" s="97" t="s">
        <v>1096</v>
      </c>
      <c r="BV88" s="94" t="n">
        <v>1.5</v>
      </c>
      <c r="BW88" s="28" t="s">
        <v>1097</v>
      </c>
      <c r="BX88" s="25" t="n">
        <v>2</v>
      </c>
      <c r="BY88" s="26" t="s">
        <v>1098</v>
      </c>
      <c r="BZ88" s="27" t="n">
        <v>2</v>
      </c>
      <c r="CA88" s="28" t="s">
        <v>1099</v>
      </c>
      <c r="CB88" s="25" t="n">
        <v>2</v>
      </c>
      <c r="CC88" s="26" t="s">
        <v>1100</v>
      </c>
      <c r="CD88" s="27" t="n">
        <v>2</v>
      </c>
    </row>
    <row r="89" s="80" customFormat="true" ht="75.75" hidden="false" customHeight="false" outlineLevel="0" collapsed="false">
      <c r="A89" s="149" t="s">
        <v>1101</v>
      </c>
      <c r="B89" s="149"/>
      <c r="C89" s="108" t="n">
        <v>0</v>
      </c>
      <c r="D89" s="25"/>
      <c r="E89" s="26" t="s">
        <v>1102</v>
      </c>
      <c r="F89" s="27"/>
      <c r="G89" s="28" t="s">
        <v>1103</v>
      </c>
      <c r="H89" s="25"/>
      <c r="I89" s="26"/>
      <c r="J89" s="27"/>
      <c r="K89" s="28" t="s">
        <v>1104</v>
      </c>
      <c r="L89" s="25"/>
      <c r="M89" s="26" t="s">
        <v>1105</v>
      </c>
      <c r="N89" s="27"/>
      <c r="O89" s="28" t="s">
        <v>1102</v>
      </c>
      <c r="P89" s="25"/>
      <c r="Q89" s="26" t="s">
        <v>1102</v>
      </c>
      <c r="R89" s="29"/>
      <c r="S89" s="122" t="s">
        <v>1106</v>
      </c>
      <c r="T89" s="123"/>
      <c r="U89" s="124" t="s">
        <v>1103</v>
      </c>
      <c r="V89" s="125"/>
      <c r="W89" s="126" t="s">
        <v>1105</v>
      </c>
      <c r="X89" s="123"/>
      <c r="Y89" s="124" t="s">
        <v>1103</v>
      </c>
      <c r="Z89" s="125"/>
      <c r="AA89" s="126" t="s">
        <v>1102</v>
      </c>
      <c r="AB89" s="123"/>
      <c r="AC89" s="124" t="s">
        <v>1105</v>
      </c>
      <c r="AD89" s="125"/>
      <c r="AE89" s="126" t="s">
        <v>1107</v>
      </c>
      <c r="AF89" s="123"/>
      <c r="AG89" s="124" t="s">
        <v>1104</v>
      </c>
      <c r="AH89" s="125"/>
      <c r="AI89" s="126" t="s">
        <v>1105</v>
      </c>
      <c r="AJ89" s="123"/>
      <c r="AK89" s="124" t="s">
        <v>1108</v>
      </c>
      <c r="AL89" s="125"/>
      <c r="AM89" s="126" t="s">
        <v>1109</v>
      </c>
      <c r="AN89" s="123"/>
      <c r="AO89" s="124" t="s">
        <v>1105</v>
      </c>
      <c r="AP89" s="125"/>
      <c r="AQ89" s="126" t="s">
        <v>1104</v>
      </c>
      <c r="AR89" s="123"/>
      <c r="AS89" s="124" t="s">
        <v>1106</v>
      </c>
      <c r="AT89" s="125"/>
      <c r="AU89" s="126" t="s">
        <v>1104</v>
      </c>
      <c r="AV89" s="123"/>
      <c r="AW89" s="124" t="s">
        <v>1105</v>
      </c>
      <c r="AX89" s="125"/>
      <c r="AY89" s="124" t="s">
        <v>1109</v>
      </c>
      <c r="AZ89" s="125"/>
      <c r="BA89" s="126" t="s">
        <v>1110</v>
      </c>
      <c r="BB89" s="123"/>
      <c r="BC89" s="124" t="s">
        <v>1107</v>
      </c>
      <c r="BD89" s="125"/>
      <c r="BE89" s="126" t="s">
        <v>1107</v>
      </c>
      <c r="BF89" s="123"/>
      <c r="BG89" s="150" t="n">
        <v>0.2</v>
      </c>
      <c r="BH89" s="125"/>
      <c r="BI89" s="151" t="n">
        <v>0.2</v>
      </c>
      <c r="BJ89" s="123"/>
      <c r="BK89" s="150" t="n">
        <v>0.2</v>
      </c>
      <c r="BL89" s="125"/>
      <c r="BM89" s="151" t="n">
        <v>0.3</v>
      </c>
      <c r="BN89" s="123"/>
      <c r="BO89" s="150" t="n">
        <v>0.15</v>
      </c>
      <c r="BP89" s="125"/>
      <c r="BQ89" s="151" t="n">
        <v>0.15</v>
      </c>
      <c r="BR89" s="123"/>
      <c r="BS89" s="150" t="n">
        <v>0.25</v>
      </c>
      <c r="BT89" s="125"/>
      <c r="BU89" s="151"/>
      <c r="BV89" s="123"/>
      <c r="BW89" s="36" t="s">
        <v>1105</v>
      </c>
      <c r="BX89" s="33"/>
      <c r="BY89" s="34" t="s">
        <v>1104</v>
      </c>
      <c r="BZ89" s="35"/>
      <c r="CA89" s="36" t="s">
        <v>1109</v>
      </c>
      <c r="CB89" s="33"/>
      <c r="CC89" s="34" t="s">
        <v>1104</v>
      </c>
      <c r="CD89" s="35"/>
    </row>
    <row r="90" s="47" customFormat="true" ht="165.75" hidden="false" customHeight="false" outlineLevel="0" collapsed="false">
      <c r="A90" s="40" t="s">
        <v>1111</v>
      </c>
      <c r="B90" s="40"/>
      <c r="C90" s="116" t="s">
        <v>1112</v>
      </c>
      <c r="D90" s="117" t="n">
        <v>1.5</v>
      </c>
      <c r="E90" s="118" t="s">
        <v>1113</v>
      </c>
      <c r="F90" s="119" t="n">
        <v>1</v>
      </c>
      <c r="G90" s="120" t="s">
        <v>1114</v>
      </c>
      <c r="H90" s="117" t="n">
        <v>1</v>
      </c>
      <c r="I90" s="118"/>
      <c r="J90" s="119"/>
      <c r="K90" s="120" t="s">
        <v>1115</v>
      </c>
      <c r="L90" s="117" t="n">
        <v>2</v>
      </c>
      <c r="M90" s="118" t="s">
        <v>1116</v>
      </c>
      <c r="N90" s="119" t="n">
        <v>2</v>
      </c>
      <c r="O90" s="120" t="s">
        <v>1117</v>
      </c>
      <c r="P90" s="117" t="n">
        <v>2</v>
      </c>
      <c r="Q90" s="118" t="s">
        <v>1118</v>
      </c>
      <c r="R90" s="121" t="n">
        <v>1</v>
      </c>
      <c r="S90" s="93" t="s">
        <v>1119</v>
      </c>
      <c r="T90" s="94" t="n">
        <v>1</v>
      </c>
      <c r="U90" s="95"/>
      <c r="V90" s="96"/>
      <c r="W90" s="97" t="s">
        <v>1120</v>
      </c>
      <c r="X90" s="94" t="n">
        <v>0.5</v>
      </c>
      <c r="Y90" s="95" t="s">
        <v>1121</v>
      </c>
      <c r="Z90" s="96" t="n">
        <v>2</v>
      </c>
      <c r="AA90" s="97" t="s">
        <v>1122</v>
      </c>
      <c r="AB90" s="94" t="n">
        <v>2</v>
      </c>
      <c r="AC90" s="95" t="s">
        <v>1123</v>
      </c>
      <c r="AD90" s="96" t="n">
        <v>2</v>
      </c>
      <c r="AE90" s="97" t="s">
        <v>194</v>
      </c>
      <c r="AF90" s="94"/>
      <c r="AG90" s="95" t="s">
        <v>1124</v>
      </c>
      <c r="AH90" s="96" t="n">
        <v>1</v>
      </c>
      <c r="AI90" s="97" t="s">
        <v>1125</v>
      </c>
      <c r="AJ90" s="94" t="n">
        <v>1</v>
      </c>
      <c r="AK90" s="95" t="s">
        <v>1126</v>
      </c>
      <c r="AL90" s="96" t="n">
        <v>1.5</v>
      </c>
      <c r="AM90" s="97" t="s">
        <v>1127</v>
      </c>
      <c r="AN90" s="94" t="n">
        <v>1.5</v>
      </c>
      <c r="AO90" s="95" t="s">
        <v>194</v>
      </c>
      <c r="AP90" s="96"/>
      <c r="AQ90" s="97" t="s">
        <v>1128</v>
      </c>
      <c r="AR90" s="94" t="n">
        <v>2</v>
      </c>
      <c r="AS90" s="95" t="s">
        <v>1129</v>
      </c>
      <c r="AT90" s="96" t="n">
        <v>1.5</v>
      </c>
      <c r="AU90" s="97" t="s">
        <v>1130</v>
      </c>
      <c r="AV90" s="94" t="n">
        <v>0.5</v>
      </c>
      <c r="AW90" s="95" t="s">
        <v>1131</v>
      </c>
      <c r="AX90" s="96"/>
      <c r="AY90" s="95" t="s">
        <v>1132</v>
      </c>
      <c r="AZ90" s="96" t="n">
        <v>1.5</v>
      </c>
      <c r="BA90" s="97" t="s">
        <v>308</v>
      </c>
      <c r="BB90" s="94"/>
      <c r="BC90" s="95" t="s">
        <v>1133</v>
      </c>
      <c r="BD90" s="96" t="n">
        <v>0.5</v>
      </c>
      <c r="BE90" s="97" t="s">
        <v>1134</v>
      </c>
      <c r="BF90" s="94" t="n">
        <v>1</v>
      </c>
      <c r="BG90" s="95" t="s">
        <v>1135</v>
      </c>
      <c r="BH90" s="96" t="n">
        <v>1.5</v>
      </c>
      <c r="BI90" s="97" t="s">
        <v>1136</v>
      </c>
      <c r="BJ90" s="94" t="n">
        <v>0.5</v>
      </c>
      <c r="BK90" s="95" t="s">
        <v>1137</v>
      </c>
      <c r="BL90" s="96" t="n">
        <v>2</v>
      </c>
      <c r="BM90" s="97" t="s">
        <v>1138</v>
      </c>
      <c r="BN90" s="94" t="n">
        <v>2</v>
      </c>
      <c r="BO90" s="95" t="s">
        <v>1139</v>
      </c>
      <c r="BP90" s="96" t="n">
        <v>1</v>
      </c>
      <c r="BQ90" s="97" t="s">
        <v>1140</v>
      </c>
      <c r="BR90" s="94" t="n">
        <v>2</v>
      </c>
      <c r="BS90" s="95" t="s">
        <v>1141</v>
      </c>
      <c r="BT90" s="96" t="n">
        <v>2</v>
      </c>
      <c r="BU90" s="97" t="s">
        <v>1142</v>
      </c>
      <c r="BV90" s="94" t="n">
        <v>1</v>
      </c>
      <c r="BW90" s="22" t="s">
        <v>1143</v>
      </c>
      <c r="BX90" s="19" t="n">
        <v>1</v>
      </c>
      <c r="BY90" s="20" t="s">
        <v>1144</v>
      </c>
      <c r="BZ90" s="21" t="n">
        <v>1</v>
      </c>
      <c r="CA90" s="22" t="s">
        <v>1145</v>
      </c>
      <c r="CB90" s="19" t="n">
        <v>1</v>
      </c>
      <c r="CC90" s="20" t="s">
        <v>1146</v>
      </c>
      <c r="CD90" s="21" t="n">
        <v>1</v>
      </c>
    </row>
    <row r="91" s="90" customFormat="true" ht="285.75" hidden="false" customHeight="false" outlineLevel="0" collapsed="false">
      <c r="A91" s="152" t="s">
        <v>1147</v>
      </c>
      <c r="B91" s="152"/>
      <c r="C91" s="108" t="s">
        <v>1148</v>
      </c>
      <c r="D91" s="86" t="n">
        <v>2</v>
      </c>
      <c r="E91" s="26"/>
      <c r="F91" s="27"/>
      <c r="G91" s="28" t="s">
        <v>1149</v>
      </c>
      <c r="H91" s="25" t="n">
        <v>2</v>
      </c>
      <c r="I91" s="26"/>
      <c r="J91" s="27"/>
      <c r="K91" s="28" t="s">
        <v>1150</v>
      </c>
      <c r="L91" s="25" t="n">
        <v>1</v>
      </c>
      <c r="M91" s="26" t="s">
        <v>1151</v>
      </c>
      <c r="N91" s="153" t="n">
        <v>1</v>
      </c>
      <c r="O91" s="154" t="s">
        <v>1152</v>
      </c>
      <c r="P91" s="24" t="n">
        <v>2</v>
      </c>
      <c r="Q91" s="26" t="s">
        <v>1153</v>
      </c>
      <c r="R91" s="29" t="n">
        <v>2</v>
      </c>
      <c r="S91" s="122" t="s">
        <v>1154</v>
      </c>
      <c r="T91" s="123" t="n">
        <v>0.5</v>
      </c>
      <c r="U91" s="124"/>
      <c r="V91" s="125"/>
      <c r="W91" s="126" t="s">
        <v>1155</v>
      </c>
      <c r="X91" s="123" t="n">
        <v>1</v>
      </c>
      <c r="Y91" s="124" t="s">
        <v>1156</v>
      </c>
      <c r="Z91" s="125" t="n">
        <v>1</v>
      </c>
      <c r="AA91" s="126" t="s">
        <v>1157</v>
      </c>
      <c r="AB91" s="123" t="n">
        <v>2</v>
      </c>
      <c r="AC91" s="124" t="s">
        <v>1158</v>
      </c>
      <c r="AD91" s="125" t="n">
        <v>2</v>
      </c>
      <c r="AE91" s="126" t="s">
        <v>1159</v>
      </c>
      <c r="AF91" s="123"/>
      <c r="AG91" s="124"/>
      <c r="AH91" s="125"/>
      <c r="AI91" s="126" t="s">
        <v>1160</v>
      </c>
      <c r="AJ91" s="123" t="n">
        <v>2</v>
      </c>
      <c r="AK91" s="124" t="s">
        <v>1161</v>
      </c>
      <c r="AL91" s="125" t="n">
        <v>1</v>
      </c>
      <c r="AM91" s="126" t="s">
        <v>1162</v>
      </c>
      <c r="AN91" s="123" t="n">
        <v>1</v>
      </c>
      <c r="AO91" s="124" t="s">
        <v>1163</v>
      </c>
      <c r="AP91" s="125" t="n">
        <v>1</v>
      </c>
      <c r="AQ91" s="126" t="s">
        <v>1164</v>
      </c>
      <c r="AR91" s="123" t="n">
        <v>1.5</v>
      </c>
      <c r="AS91" s="124" t="s">
        <v>1165</v>
      </c>
      <c r="AT91" s="125" t="n">
        <v>1.5</v>
      </c>
      <c r="AU91" s="126" t="s">
        <v>1166</v>
      </c>
      <c r="AV91" s="123" t="n">
        <v>1</v>
      </c>
      <c r="AW91" s="124" t="s">
        <v>1167</v>
      </c>
      <c r="AX91" s="125" t="n">
        <v>2</v>
      </c>
      <c r="AY91" s="124" t="s">
        <v>1168</v>
      </c>
      <c r="AZ91" s="125" t="n">
        <v>1</v>
      </c>
      <c r="BA91" s="126" t="s">
        <v>1169</v>
      </c>
      <c r="BB91" s="123" t="n">
        <v>1</v>
      </c>
      <c r="BC91" s="124" t="s">
        <v>1170</v>
      </c>
      <c r="BD91" s="125"/>
      <c r="BE91" s="126" t="s">
        <v>1171</v>
      </c>
      <c r="BF91" s="123" t="n">
        <v>0.5</v>
      </c>
      <c r="BG91" s="124" t="s">
        <v>1172</v>
      </c>
      <c r="BH91" s="125" t="n">
        <v>1.5</v>
      </c>
      <c r="BI91" s="126" t="s">
        <v>1173</v>
      </c>
      <c r="BJ91" s="123" t="n">
        <v>1.5</v>
      </c>
      <c r="BK91" s="124" t="s">
        <v>1174</v>
      </c>
      <c r="BL91" s="125" t="n">
        <v>1.5</v>
      </c>
      <c r="BM91" s="126" t="s">
        <v>1175</v>
      </c>
      <c r="BN91" s="123" t="n">
        <v>1</v>
      </c>
      <c r="BO91" s="124" t="s">
        <v>1176</v>
      </c>
      <c r="BP91" s="125" t="n">
        <v>1.5</v>
      </c>
      <c r="BQ91" s="126"/>
      <c r="BR91" s="123"/>
      <c r="BS91" s="124" t="s">
        <v>1177</v>
      </c>
      <c r="BT91" s="125" t="n">
        <v>1.5</v>
      </c>
      <c r="BU91" s="126" t="s">
        <v>1178</v>
      </c>
      <c r="BV91" s="123" t="n">
        <v>1.5</v>
      </c>
      <c r="BW91" s="85" t="s">
        <v>1179</v>
      </c>
      <c r="BX91" s="86" t="n">
        <v>1</v>
      </c>
      <c r="BY91" s="87" t="s">
        <v>1180</v>
      </c>
      <c r="BZ91" s="88" t="n">
        <v>1</v>
      </c>
      <c r="CA91" s="85"/>
      <c r="CB91" s="86"/>
      <c r="CC91" s="87" t="s">
        <v>1181</v>
      </c>
      <c r="CD91" s="88" t="n">
        <v>1</v>
      </c>
    </row>
    <row r="92" s="128" customFormat="true" ht="60.75" hidden="false" customHeight="false" outlineLevel="0" collapsed="false">
      <c r="A92" s="127" t="s">
        <v>1182</v>
      </c>
      <c r="B92" s="127"/>
      <c r="C92" s="116" t="s">
        <v>1183</v>
      </c>
      <c r="D92" s="3" t="n">
        <v>0.25</v>
      </c>
      <c r="E92" s="118" t="s">
        <v>1184</v>
      </c>
      <c r="F92" s="119" t="n">
        <v>0.25</v>
      </c>
      <c r="G92" s="120" t="s">
        <v>1185</v>
      </c>
      <c r="H92" s="117" t="n">
        <v>0.25</v>
      </c>
      <c r="I92" s="118"/>
      <c r="J92" s="119"/>
      <c r="K92" s="120" t="s">
        <v>1186</v>
      </c>
      <c r="L92" s="117" t="n">
        <v>0.25</v>
      </c>
      <c r="M92" s="118" t="s">
        <v>1187</v>
      </c>
      <c r="N92" s="119" t="n">
        <v>0.25</v>
      </c>
      <c r="O92" s="120" t="s">
        <v>1188</v>
      </c>
      <c r="P92" s="117" t="n">
        <v>0.25</v>
      </c>
      <c r="Q92" s="118" t="s">
        <v>1189</v>
      </c>
      <c r="R92" s="121" t="n">
        <v>0.25</v>
      </c>
      <c r="S92" s="93" t="s">
        <v>1190</v>
      </c>
      <c r="T92" s="94" t="n">
        <v>0.25</v>
      </c>
      <c r="U92" s="95"/>
      <c r="V92" s="96"/>
      <c r="W92" s="97" t="s">
        <v>1191</v>
      </c>
      <c r="X92" s="94" t="n">
        <v>0.25</v>
      </c>
      <c r="Y92" s="95" t="s">
        <v>1192</v>
      </c>
      <c r="Z92" s="96" t="n">
        <v>0.25</v>
      </c>
      <c r="AA92" s="97" t="s">
        <v>1193</v>
      </c>
      <c r="AB92" s="94" t="n">
        <v>0.25</v>
      </c>
      <c r="AC92" s="95" t="s">
        <v>1194</v>
      </c>
      <c r="AD92" s="96" t="n">
        <v>0.25</v>
      </c>
      <c r="AE92" s="97" t="s">
        <v>1195</v>
      </c>
      <c r="AF92" s="94" t="n">
        <v>0.25</v>
      </c>
      <c r="AG92" s="95" t="s">
        <v>1196</v>
      </c>
      <c r="AH92" s="96" t="n">
        <v>0.25</v>
      </c>
      <c r="AI92" s="97" t="s">
        <v>1197</v>
      </c>
      <c r="AJ92" s="94" t="n">
        <v>0.25</v>
      </c>
      <c r="AK92" s="95"/>
      <c r="AL92" s="96"/>
      <c r="AM92" s="97" t="s">
        <v>1198</v>
      </c>
      <c r="AN92" s="94" t="n">
        <v>0.25</v>
      </c>
      <c r="AO92" s="95" t="s">
        <v>1199</v>
      </c>
      <c r="AP92" s="96" t="n">
        <v>0.25</v>
      </c>
      <c r="AQ92" s="97" t="s">
        <v>1200</v>
      </c>
      <c r="AR92" s="94" t="n">
        <v>0.25</v>
      </c>
      <c r="AS92" s="95" t="s">
        <v>1201</v>
      </c>
      <c r="AT92" s="96" t="n">
        <v>0.25</v>
      </c>
      <c r="AU92" s="97" t="s">
        <v>1202</v>
      </c>
      <c r="AV92" s="94" t="n">
        <v>0.25</v>
      </c>
      <c r="AW92" s="95" t="s">
        <v>1203</v>
      </c>
      <c r="AX92" s="96" t="n">
        <v>0.25</v>
      </c>
      <c r="AY92" s="95" t="s">
        <v>1204</v>
      </c>
      <c r="AZ92" s="96" t="n">
        <v>0.25</v>
      </c>
      <c r="BA92" s="97" t="s">
        <v>1205</v>
      </c>
      <c r="BB92" s="94" t="n">
        <v>0.25</v>
      </c>
      <c r="BC92" s="95" t="s">
        <v>1206</v>
      </c>
      <c r="BD92" s="96" t="n">
        <v>0.25</v>
      </c>
      <c r="BE92" s="97"/>
      <c r="BF92" s="94"/>
      <c r="BG92" s="95" t="s">
        <v>1207</v>
      </c>
      <c r="BH92" s="96" t="n">
        <v>0.25</v>
      </c>
      <c r="BI92" s="97" t="s">
        <v>1208</v>
      </c>
      <c r="BJ92" s="94" t="n">
        <v>0.25</v>
      </c>
      <c r="BK92" s="95" t="s">
        <v>1209</v>
      </c>
      <c r="BL92" s="96" t="n">
        <v>0.25</v>
      </c>
      <c r="BM92" s="97" t="s">
        <v>1210</v>
      </c>
      <c r="BN92" s="94" t="n">
        <v>0.25</v>
      </c>
      <c r="BO92" s="95" t="s">
        <v>1211</v>
      </c>
      <c r="BP92" s="96" t="n">
        <v>0.25</v>
      </c>
      <c r="BQ92" s="97" t="s">
        <v>1212</v>
      </c>
      <c r="BR92" s="94" t="n">
        <v>0.25</v>
      </c>
      <c r="BS92" s="95" t="s">
        <v>1213</v>
      </c>
      <c r="BT92" s="96" t="n">
        <v>0.25</v>
      </c>
      <c r="BU92" s="97" t="s">
        <v>1214</v>
      </c>
      <c r="BV92" s="94" t="n">
        <v>0.25</v>
      </c>
      <c r="BW92" s="28"/>
      <c r="BX92" s="25"/>
      <c r="BY92" s="26" t="s">
        <v>1215</v>
      </c>
      <c r="BZ92" s="27" t="n">
        <v>0.25</v>
      </c>
      <c r="CA92" s="28" t="s">
        <v>1216</v>
      </c>
      <c r="CB92" s="25" t="n">
        <v>0.25</v>
      </c>
      <c r="CC92" s="26" t="s">
        <v>1217</v>
      </c>
      <c r="CD92" s="27" t="n">
        <v>0.25</v>
      </c>
    </row>
    <row r="93" s="90" customFormat="true" ht="60.75" hidden="false" customHeight="false" outlineLevel="0" collapsed="false">
      <c r="A93" s="152" t="s">
        <v>1218</v>
      </c>
      <c r="B93" s="152"/>
      <c r="C93" s="108" t="s">
        <v>1219</v>
      </c>
      <c r="D93" s="3" t="n">
        <v>0.25</v>
      </c>
      <c r="E93" s="26" t="s">
        <v>1220</v>
      </c>
      <c r="F93" s="27" t="n">
        <v>0.25</v>
      </c>
      <c r="G93" s="28"/>
      <c r="H93" s="25"/>
      <c r="I93" s="26"/>
      <c r="J93" s="27"/>
      <c r="K93" s="28"/>
      <c r="L93" s="25"/>
      <c r="M93" s="26" t="s">
        <v>1221</v>
      </c>
      <c r="N93" s="27" t="n">
        <v>0.25</v>
      </c>
      <c r="O93" s="28" t="s">
        <v>1222</v>
      </c>
      <c r="P93" s="25" t="n">
        <v>0.25</v>
      </c>
      <c r="Q93" s="26" t="s">
        <v>1223</v>
      </c>
      <c r="R93" s="29" t="n">
        <v>0.25</v>
      </c>
      <c r="S93" s="122"/>
      <c r="T93" s="123"/>
      <c r="U93" s="124"/>
      <c r="V93" s="125"/>
      <c r="W93" s="126" t="s">
        <v>1224</v>
      </c>
      <c r="X93" s="123" t="n">
        <v>0.25</v>
      </c>
      <c r="Y93" s="124" t="s">
        <v>1225</v>
      </c>
      <c r="Z93" s="125" t="n">
        <v>0.25</v>
      </c>
      <c r="AA93" s="126"/>
      <c r="AB93" s="123"/>
      <c r="AC93" s="124"/>
      <c r="AD93" s="125"/>
      <c r="AE93" s="126"/>
      <c r="AF93" s="123"/>
      <c r="AG93" s="124"/>
      <c r="AH93" s="125"/>
      <c r="AI93" s="126"/>
      <c r="AJ93" s="123"/>
      <c r="AK93" s="124"/>
      <c r="AL93" s="125"/>
      <c r="AM93" s="126" t="s">
        <v>1226</v>
      </c>
      <c r="AN93" s="123" t="n">
        <v>0.25</v>
      </c>
      <c r="AO93" s="124"/>
      <c r="AP93" s="125"/>
      <c r="AQ93" s="126"/>
      <c r="AR93" s="123"/>
      <c r="AS93" s="124" t="s">
        <v>1227</v>
      </c>
      <c r="AT93" s="125" t="n">
        <v>0.25</v>
      </c>
      <c r="AU93" s="126" t="s">
        <v>1228</v>
      </c>
      <c r="AV93" s="123" t="n">
        <v>0.25</v>
      </c>
      <c r="AW93" s="124" t="s">
        <v>1229</v>
      </c>
      <c r="AX93" s="125" t="n">
        <v>0.25</v>
      </c>
      <c r="AY93" s="124" t="s">
        <v>1230</v>
      </c>
      <c r="AZ93" s="125" t="n">
        <v>0.25</v>
      </c>
      <c r="BA93" s="126" t="s">
        <v>1231</v>
      </c>
      <c r="BB93" s="123" t="n">
        <v>0.25</v>
      </c>
      <c r="BC93" s="124" t="s">
        <v>1232</v>
      </c>
      <c r="BD93" s="125" t="n">
        <v>0.25</v>
      </c>
      <c r="BE93" s="126"/>
      <c r="BF93" s="123"/>
      <c r="BG93" s="124" t="s">
        <v>1233</v>
      </c>
      <c r="BH93" s="125" t="n">
        <v>0.25</v>
      </c>
      <c r="BI93" s="126" t="s">
        <v>1234</v>
      </c>
      <c r="BJ93" s="123" t="n">
        <v>0.25</v>
      </c>
      <c r="BK93" s="124" t="s">
        <v>1235</v>
      </c>
      <c r="BL93" s="125" t="n">
        <v>0.25</v>
      </c>
      <c r="BM93" s="126" t="s">
        <v>1236</v>
      </c>
      <c r="BN93" s="123" t="n">
        <v>0.25</v>
      </c>
      <c r="BO93" s="124" t="s">
        <v>1237</v>
      </c>
      <c r="BP93" s="125" t="n">
        <v>0.25</v>
      </c>
      <c r="BQ93" s="126" t="s">
        <v>1238</v>
      </c>
      <c r="BR93" s="123" t="n">
        <v>0.25</v>
      </c>
      <c r="BS93" s="124" t="s">
        <v>1239</v>
      </c>
      <c r="BT93" s="125" t="n">
        <v>0.25</v>
      </c>
      <c r="BU93" s="126" t="s">
        <v>1240</v>
      </c>
      <c r="BV93" s="123" t="n">
        <v>0.25</v>
      </c>
      <c r="BW93" s="85"/>
      <c r="BX93" s="86"/>
      <c r="BY93" s="87"/>
      <c r="BZ93" s="88"/>
      <c r="CA93" s="85"/>
      <c r="CB93" s="86"/>
      <c r="CC93" s="87" t="s">
        <v>1241</v>
      </c>
      <c r="CD93" s="88" t="n">
        <v>0.25</v>
      </c>
    </row>
    <row r="94" s="128" customFormat="true" ht="75.75" hidden="false" customHeight="false" outlineLevel="0" collapsed="false">
      <c r="A94" s="127" t="s">
        <v>1242</v>
      </c>
      <c r="B94" s="127"/>
      <c r="C94" s="116" t="s">
        <v>1243</v>
      </c>
      <c r="D94" s="3" t="n">
        <v>0.25</v>
      </c>
      <c r="E94" s="118" t="s">
        <v>1244</v>
      </c>
      <c r="F94" s="119" t="n">
        <v>0.5</v>
      </c>
      <c r="G94" s="120" t="s">
        <v>1245</v>
      </c>
      <c r="H94" s="117" t="n">
        <v>0.25</v>
      </c>
      <c r="I94" s="118"/>
      <c r="J94" s="119"/>
      <c r="K94" s="120"/>
      <c r="L94" s="117"/>
      <c r="M94" s="118"/>
      <c r="N94" s="119"/>
      <c r="O94" s="120" t="s">
        <v>1246</v>
      </c>
      <c r="P94" s="117" t="n">
        <v>0.25</v>
      </c>
      <c r="Q94" s="118" t="s">
        <v>1247</v>
      </c>
      <c r="R94" s="121" t="n">
        <v>0.25</v>
      </c>
      <c r="S94" s="93"/>
      <c r="T94" s="94"/>
      <c r="U94" s="95"/>
      <c r="V94" s="96"/>
      <c r="W94" s="97" t="s">
        <v>1243</v>
      </c>
      <c r="X94" s="94" t="n">
        <v>0.25</v>
      </c>
      <c r="Y94" s="95" t="s">
        <v>1248</v>
      </c>
      <c r="Z94" s="96" t="n">
        <v>0.25</v>
      </c>
      <c r="AA94" s="97" t="s">
        <v>1249</v>
      </c>
      <c r="AB94" s="94" t="n">
        <v>0.25</v>
      </c>
      <c r="AC94" s="95" t="s">
        <v>1250</v>
      </c>
      <c r="AD94" s="96" t="n">
        <v>0.25</v>
      </c>
      <c r="AE94" s="97" t="s">
        <v>1251</v>
      </c>
      <c r="AF94" s="94" t="n">
        <v>0.25</v>
      </c>
      <c r="AG94" s="95" t="s">
        <v>1252</v>
      </c>
      <c r="AH94" s="96" t="n">
        <v>0.25</v>
      </c>
      <c r="AI94" s="97" t="s">
        <v>1253</v>
      </c>
      <c r="AJ94" s="94" t="n">
        <v>0.25</v>
      </c>
      <c r="AK94" s="95" t="s">
        <v>1254</v>
      </c>
      <c r="AL94" s="96" t="n">
        <v>0.25</v>
      </c>
      <c r="AM94" s="97" t="s">
        <v>1255</v>
      </c>
      <c r="AN94" s="94" t="n">
        <v>0.25</v>
      </c>
      <c r="AO94" s="95" t="s">
        <v>1256</v>
      </c>
      <c r="AP94" s="96" t="n">
        <v>0.25</v>
      </c>
      <c r="AQ94" s="97" t="s">
        <v>1257</v>
      </c>
      <c r="AR94" s="94" t="n">
        <v>0.25</v>
      </c>
      <c r="AS94" s="95" t="s">
        <v>1258</v>
      </c>
      <c r="AT94" s="96" t="n">
        <v>0.25</v>
      </c>
      <c r="AU94" s="97" t="s">
        <v>1259</v>
      </c>
      <c r="AV94" s="94" t="n">
        <v>0.25</v>
      </c>
      <c r="AW94" s="95" t="s">
        <v>1260</v>
      </c>
      <c r="AX94" s="96" t="n">
        <v>0.25</v>
      </c>
      <c r="AY94" s="95" t="s">
        <v>1261</v>
      </c>
      <c r="AZ94" s="96" t="n">
        <v>0.25</v>
      </c>
      <c r="BA94" s="97" t="s">
        <v>1262</v>
      </c>
      <c r="BB94" s="94" t="n">
        <v>0.25</v>
      </c>
      <c r="BC94" s="95" t="s">
        <v>1263</v>
      </c>
      <c r="BD94" s="96" t="n">
        <v>0.25</v>
      </c>
      <c r="BE94" s="97"/>
      <c r="BF94" s="94"/>
      <c r="BG94" s="95" t="s">
        <v>1264</v>
      </c>
      <c r="BH94" s="96" t="n">
        <v>0.25</v>
      </c>
      <c r="BI94" s="97" t="s">
        <v>1265</v>
      </c>
      <c r="BJ94" s="94" t="n">
        <v>0.25</v>
      </c>
      <c r="BK94" s="95" t="s">
        <v>1266</v>
      </c>
      <c r="BL94" s="96" t="n">
        <v>0.25</v>
      </c>
      <c r="BM94" s="97" t="s">
        <v>1267</v>
      </c>
      <c r="BN94" s="94" t="n">
        <v>0.25</v>
      </c>
      <c r="BO94" s="95" t="s">
        <v>1268</v>
      </c>
      <c r="BP94" s="96" t="n">
        <v>0.25</v>
      </c>
      <c r="BQ94" s="97" t="s">
        <v>1269</v>
      </c>
      <c r="BR94" s="94" t="n">
        <v>0.25</v>
      </c>
      <c r="BS94" s="95" t="s">
        <v>1270</v>
      </c>
      <c r="BT94" s="96" t="n">
        <v>0.25</v>
      </c>
      <c r="BU94" s="97" t="s">
        <v>1271</v>
      </c>
      <c r="BV94" s="94" t="n">
        <v>0.25</v>
      </c>
      <c r="BW94" s="28"/>
      <c r="BX94" s="25"/>
      <c r="BY94" s="26"/>
      <c r="BZ94" s="27"/>
      <c r="CA94" s="28" t="s">
        <v>1272</v>
      </c>
      <c r="CB94" s="25" t="n">
        <v>0.25</v>
      </c>
      <c r="CC94" s="26" t="s">
        <v>1273</v>
      </c>
      <c r="CD94" s="27" t="n">
        <v>0.25</v>
      </c>
    </row>
    <row r="95" s="128" customFormat="true" ht="75.75" hidden="false" customHeight="false" outlineLevel="0" collapsed="false">
      <c r="A95" s="127" t="s">
        <v>1274</v>
      </c>
      <c r="B95" s="127"/>
      <c r="C95" s="108" t="s">
        <v>1275</v>
      </c>
      <c r="D95" s="3" t="n">
        <v>0.25</v>
      </c>
      <c r="E95" s="26" t="s">
        <v>1276</v>
      </c>
      <c r="F95" s="27" t="n">
        <v>0.25</v>
      </c>
      <c r="G95" s="28" t="s">
        <v>1277</v>
      </c>
      <c r="H95" s="25" t="n">
        <v>0.25</v>
      </c>
      <c r="I95" s="26"/>
      <c r="J95" s="27"/>
      <c r="K95" s="28" t="s">
        <v>1278</v>
      </c>
      <c r="L95" s="25" t="n">
        <v>0.25</v>
      </c>
      <c r="M95" s="26"/>
      <c r="N95" s="27"/>
      <c r="O95" s="28" t="s">
        <v>1279</v>
      </c>
      <c r="P95" s="25" t="n">
        <v>0.25</v>
      </c>
      <c r="Q95" s="26" t="s">
        <v>1280</v>
      </c>
      <c r="R95" s="29" t="n">
        <v>0.25</v>
      </c>
      <c r="S95" s="122" t="s">
        <v>1281</v>
      </c>
      <c r="T95" s="123" t="n">
        <v>0.25</v>
      </c>
      <c r="U95" s="124"/>
      <c r="V95" s="125"/>
      <c r="W95" s="126" t="s">
        <v>1282</v>
      </c>
      <c r="X95" s="123" t="n">
        <v>0.25</v>
      </c>
      <c r="Y95" s="124" t="s">
        <v>1283</v>
      </c>
      <c r="Z95" s="125" t="n">
        <v>0.25</v>
      </c>
      <c r="AA95" s="126" t="s">
        <v>1284</v>
      </c>
      <c r="AB95" s="123" t="n">
        <v>0.25</v>
      </c>
      <c r="AC95" s="124" t="s">
        <v>1285</v>
      </c>
      <c r="AD95" s="125" t="n">
        <v>0.25</v>
      </c>
      <c r="AE95" s="126"/>
      <c r="AF95" s="123"/>
      <c r="AG95" s="124" t="s">
        <v>1286</v>
      </c>
      <c r="AH95" s="125" t="n">
        <v>0.25</v>
      </c>
      <c r="AI95" s="126" t="s">
        <v>1287</v>
      </c>
      <c r="AJ95" s="123" t="n">
        <v>0.25</v>
      </c>
      <c r="AK95" s="124"/>
      <c r="AL95" s="125"/>
      <c r="AM95" s="126"/>
      <c r="AN95" s="123"/>
      <c r="AO95" s="124"/>
      <c r="AP95" s="125"/>
      <c r="AQ95" s="126" t="s">
        <v>1288</v>
      </c>
      <c r="AR95" s="123" t="n">
        <v>0.25</v>
      </c>
      <c r="AS95" s="124" t="s">
        <v>1289</v>
      </c>
      <c r="AT95" s="125" t="n">
        <v>0.25</v>
      </c>
      <c r="AU95" s="126" t="s">
        <v>1290</v>
      </c>
      <c r="AV95" s="123" t="n">
        <v>0.25</v>
      </c>
      <c r="AW95" s="124" t="s">
        <v>1291</v>
      </c>
      <c r="AX95" s="125" t="n">
        <v>0.25</v>
      </c>
      <c r="AY95" s="124" t="s">
        <v>1292</v>
      </c>
      <c r="AZ95" s="125" t="n">
        <v>0.25</v>
      </c>
      <c r="BA95" s="126" t="s">
        <v>1293</v>
      </c>
      <c r="BB95" s="123" t="n">
        <v>0.25</v>
      </c>
      <c r="BC95" s="124" t="s">
        <v>1294</v>
      </c>
      <c r="BD95" s="125" t="n">
        <v>0.25</v>
      </c>
      <c r="BE95" s="126"/>
      <c r="BF95" s="123"/>
      <c r="BG95" s="124" t="s">
        <v>1295</v>
      </c>
      <c r="BH95" s="125" t="n">
        <v>0.25</v>
      </c>
      <c r="BI95" s="126" t="s">
        <v>1296</v>
      </c>
      <c r="BJ95" s="123" t="n">
        <v>0.25</v>
      </c>
      <c r="BK95" s="124" t="s">
        <v>1297</v>
      </c>
      <c r="BL95" s="125" t="n">
        <v>0.25</v>
      </c>
      <c r="BM95" s="126" t="s">
        <v>1298</v>
      </c>
      <c r="BN95" s="123" t="n">
        <v>0.25</v>
      </c>
      <c r="BO95" s="124" t="s">
        <v>1299</v>
      </c>
      <c r="BP95" s="125" t="n">
        <v>0.25</v>
      </c>
      <c r="BQ95" s="126" t="s">
        <v>1300</v>
      </c>
      <c r="BR95" s="123" t="n">
        <v>0.25</v>
      </c>
      <c r="BS95" s="124" t="s">
        <v>1301</v>
      </c>
      <c r="BT95" s="125" t="n">
        <v>0.25</v>
      </c>
      <c r="BU95" s="126" t="s">
        <v>1302</v>
      </c>
      <c r="BV95" s="123" t="n">
        <v>0.25</v>
      </c>
      <c r="BW95" s="28"/>
      <c r="BX95" s="25"/>
      <c r="BY95" s="26" t="s">
        <v>1215</v>
      </c>
      <c r="BZ95" s="27" t="n">
        <v>0.25</v>
      </c>
      <c r="CA95" s="28" t="s">
        <v>1303</v>
      </c>
      <c r="CB95" s="25" t="n">
        <v>0.25</v>
      </c>
      <c r="CC95" s="26" t="s">
        <v>1304</v>
      </c>
      <c r="CD95" s="27" t="n">
        <v>0.25</v>
      </c>
    </row>
    <row r="96" s="128" customFormat="true" ht="75.75" hidden="false" customHeight="false" outlineLevel="0" collapsed="false">
      <c r="A96" s="127" t="s">
        <v>1305</v>
      </c>
      <c r="B96" s="127"/>
      <c r="C96" s="155" t="s">
        <v>1306</v>
      </c>
      <c r="D96" s="3" t="n">
        <v>0.25</v>
      </c>
      <c r="E96" s="118" t="s">
        <v>1307</v>
      </c>
      <c r="F96" s="119" t="n">
        <v>0.25</v>
      </c>
      <c r="G96" s="120" t="s">
        <v>1308</v>
      </c>
      <c r="H96" s="117" t="s">
        <v>1309</v>
      </c>
      <c r="I96" s="118"/>
      <c r="J96" s="119"/>
      <c r="K96" s="120" t="s">
        <v>1310</v>
      </c>
      <c r="L96" s="117" t="n">
        <v>0.25</v>
      </c>
      <c r="M96" s="118"/>
      <c r="N96" s="119"/>
      <c r="O96" s="120" t="s">
        <v>1311</v>
      </c>
      <c r="P96" s="117" t="n">
        <v>0.25</v>
      </c>
      <c r="Q96" s="118" t="s">
        <v>1312</v>
      </c>
      <c r="R96" s="121" t="n">
        <v>0.25</v>
      </c>
      <c r="S96" s="93" t="s">
        <v>1313</v>
      </c>
      <c r="T96" s="94" t="n">
        <v>0.25</v>
      </c>
      <c r="U96" s="95"/>
      <c r="V96" s="96"/>
      <c r="W96" s="97" t="s">
        <v>1314</v>
      </c>
      <c r="X96" s="94" t="n">
        <v>0.25</v>
      </c>
      <c r="Y96" s="95" t="s">
        <v>1315</v>
      </c>
      <c r="Z96" s="96" t="n">
        <v>0.25</v>
      </c>
      <c r="AA96" s="97" t="s">
        <v>1284</v>
      </c>
      <c r="AB96" s="94" t="n">
        <v>0.25</v>
      </c>
      <c r="AC96" s="95" t="s">
        <v>1316</v>
      </c>
      <c r="AD96" s="96" t="n">
        <v>0.25</v>
      </c>
      <c r="AE96" s="97" t="s">
        <v>1317</v>
      </c>
      <c r="AF96" s="94" t="n">
        <v>0.25</v>
      </c>
      <c r="AG96" s="95" t="s">
        <v>1318</v>
      </c>
      <c r="AH96" s="96" t="n">
        <v>0.25</v>
      </c>
      <c r="AI96" s="97" t="s">
        <v>1319</v>
      </c>
      <c r="AJ96" s="94" t="n">
        <v>0.25</v>
      </c>
      <c r="AK96" s="95"/>
      <c r="AL96" s="96"/>
      <c r="AM96" s="97" t="s">
        <v>1320</v>
      </c>
      <c r="AN96" s="94" t="n">
        <v>0.25</v>
      </c>
      <c r="AO96" s="95"/>
      <c r="AP96" s="96"/>
      <c r="AQ96" s="97" t="s">
        <v>1321</v>
      </c>
      <c r="AR96" s="94" t="n">
        <v>0.25</v>
      </c>
      <c r="AS96" s="95" t="s">
        <v>1322</v>
      </c>
      <c r="AT96" s="96" t="n">
        <v>0.25</v>
      </c>
      <c r="AU96" s="97" t="s">
        <v>1323</v>
      </c>
      <c r="AV96" s="94" t="n">
        <v>0.25</v>
      </c>
      <c r="AW96" s="95" t="s">
        <v>1324</v>
      </c>
      <c r="AX96" s="96" t="n">
        <v>0.25</v>
      </c>
      <c r="AY96" s="95" t="s">
        <v>1325</v>
      </c>
      <c r="AZ96" s="96" t="n">
        <v>0.25</v>
      </c>
      <c r="BA96" s="97" t="s">
        <v>1326</v>
      </c>
      <c r="BB96" s="94" t="n">
        <v>0.25</v>
      </c>
      <c r="BC96" s="95" t="s">
        <v>1327</v>
      </c>
      <c r="BD96" s="96" t="n">
        <v>0.25</v>
      </c>
      <c r="BE96" s="97"/>
      <c r="BF96" s="94"/>
      <c r="BG96" s="95" t="s">
        <v>1328</v>
      </c>
      <c r="BH96" s="96" t="n">
        <v>0.25</v>
      </c>
      <c r="BI96" s="97" t="s">
        <v>1329</v>
      </c>
      <c r="BJ96" s="94" t="n">
        <v>0.25</v>
      </c>
      <c r="BK96" s="95" t="s">
        <v>1330</v>
      </c>
      <c r="BL96" s="96" t="n">
        <v>0.25</v>
      </c>
      <c r="BM96" s="97" t="s">
        <v>1331</v>
      </c>
      <c r="BN96" s="94" t="n">
        <v>0.25</v>
      </c>
      <c r="BO96" s="95" t="s">
        <v>1332</v>
      </c>
      <c r="BP96" s="96" t="n">
        <v>0.25</v>
      </c>
      <c r="BQ96" s="97" t="s">
        <v>1333</v>
      </c>
      <c r="BR96" s="94" t="n">
        <v>0.25</v>
      </c>
      <c r="BS96" s="95" t="s">
        <v>1334</v>
      </c>
      <c r="BT96" s="96" t="n">
        <v>0.25</v>
      </c>
      <c r="BU96" s="97"/>
      <c r="BV96" s="94"/>
      <c r="BW96" s="28"/>
      <c r="BX96" s="25"/>
      <c r="BY96" s="26" t="s">
        <v>1215</v>
      </c>
      <c r="BZ96" s="27" t="n">
        <v>0.25</v>
      </c>
      <c r="CA96" s="28" t="s">
        <v>1335</v>
      </c>
      <c r="CB96" s="25" t="n">
        <v>0.25</v>
      </c>
      <c r="CC96" s="26" t="s">
        <v>1336</v>
      </c>
      <c r="CD96" s="27" t="n">
        <v>0.25</v>
      </c>
    </row>
    <row r="97" s="90" customFormat="true" ht="60.75" hidden="false" customHeight="false" outlineLevel="0" collapsed="false">
      <c r="A97" s="152" t="s">
        <v>1337</v>
      </c>
      <c r="B97" s="152"/>
      <c r="C97" s="156" t="s">
        <v>1338</v>
      </c>
      <c r="D97" s="3" t="n">
        <v>0.25</v>
      </c>
      <c r="E97" s="26" t="s">
        <v>1339</v>
      </c>
      <c r="F97" s="27" t="n">
        <v>0.25</v>
      </c>
      <c r="G97" s="28" t="s">
        <v>1340</v>
      </c>
      <c r="H97" s="25" t="n">
        <v>0.25</v>
      </c>
      <c r="I97" s="26"/>
      <c r="J97" s="27"/>
      <c r="K97" s="28"/>
      <c r="L97" s="25"/>
      <c r="M97" s="26"/>
      <c r="N97" s="27"/>
      <c r="O97" s="28" t="s">
        <v>1341</v>
      </c>
      <c r="P97" s="25" t="n">
        <v>0.25</v>
      </c>
      <c r="Q97" s="26" t="s">
        <v>1342</v>
      </c>
      <c r="R97" s="29" t="n">
        <v>0.25</v>
      </c>
      <c r="S97" s="122"/>
      <c r="T97" s="123"/>
      <c r="U97" s="124"/>
      <c r="V97" s="125"/>
      <c r="W97" s="126"/>
      <c r="X97" s="123"/>
      <c r="Y97" s="124" t="s">
        <v>1343</v>
      </c>
      <c r="Z97" s="125" t="n">
        <v>0.25</v>
      </c>
      <c r="AA97" s="126" t="s">
        <v>1344</v>
      </c>
      <c r="AB97" s="123" t="n">
        <v>0.25</v>
      </c>
      <c r="AC97" s="124" t="s">
        <v>1345</v>
      </c>
      <c r="AD97" s="125" t="n">
        <v>0.25</v>
      </c>
      <c r="AE97" s="126"/>
      <c r="AF97" s="123"/>
      <c r="AG97" s="124" t="s">
        <v>1346</v>
      </c>
      <c r="AH97" s="125" t="n">
        <v>0.25</v>
      </c>
      <c r="AI97" s="126" t="s">
        <v>1347</v>
      </c>
      <c r="AJ97" s="123" t="n">
        <v>0.25</v>
      </c>
      <c r="AK97" s="124"/>
      <c r="AL97" s="125"/>
      <c r="AM97" s="126"/>
      <c r="AN97" s="123"/>
      <c r="AO97" s="124"/>
      <c r="AP97" s="125"/>
      <c r="AQ97" s="126"/>
      <c r="AR97" s="123"/>
      <c r="AS97" s="124" t="s">
        <v>1348</v>
      </c>
      <c r="AT97" s="125" t="n">
        <v>0.25</v>
      </c>
      <c r="AU97" s="126" t="s">
        <v>1349</v>
      </c>
      <c r="AV97" s="123" t="n">
        <v>0.25</v>
      </c>
      <c r="AW97" s="124" t="s">
        <v>1350</v>
      </c>
      <c r="AX97" s="125" t="n">
        <v>0.25</v>
      </c>
      <c r="AY97" s="124" t="s">
        <v>1351</v>
      </c>
      <c r="AZ97" s="125" t="n">
        <v>0.25</v>
      </c>
      <c r="BA97" s="126" t="s">
        <v>1352</v>
      </c>
      <c r="BB97" s="123" t="n">
        <v>0.25</v>
      </c>
      <c r="BC97" s="124" t="s">
        <v>1353</v>
      </c>
      <c r="BD97" s="125" t="n">
        <v>0.25</v>
      </c>
      <c r="BE97" s="126"/>
      <c r="BF97" s="123"/>
      <c r="BG97" s="124" t="s">
        <v>1354</v>
      </c>
      <c r="BH97" s="125" t="n">
        <v>0.25</v>
      </c>
      <c r="BI97" s="97" t="s">
        <v>1355</v>
      </c>
      <c r="BJ97" s="123" t="n">
        <v>0.25</v>
      </c>
      <c r="BK97" s="124" t="s">
        <v>1356</v>
      </c>
      <c r="BL97" s="125" t="n">
        <v>0.25</v>
      </c>
      <c r="BM97" s="97" t="s">
        <v>1357</v>
      </c>
      <c r="BN97" s="123" t="n">
        <v>0.25</v>
      </c>
      <c r="BO97" s="124" t="s">
        <v>1358</v>
      </c>
      <c r="BP97" s="125" t="n">
        <v>0.25</v>
      </c>
      <c r="BQ97" s="97" t="s">
        <v>1359</v>
      </c>
      <c r="BR97" s="123" t="n">
        <v>0.25</v>
      </c>
      <c r="BS97" s="124" t="s">
        <v>1360</v>
      </c>
      <c r="BT97" s="125" t="n">
        <v>0.25</v>
      </c>
      <c r="BU97" s="97"/>
      <c r="BV97" s="123"/>
      <c r="BW97" s="85"/>
      <c r="BX97" s="86"/>
      <c r="BY97" s="87" t="s">
        <v>1215</v>
      </c>
      <c r="BZ97" s="88" t="n">
        <v>0.25</v>
      </c>
      <c r="CA97" s="85" t="s">
        <v>1361</v>
      </c>
      <c r="CB97" s="86" t="n">
        <v>0.25</v>
      </c>
      <c r="CC97" s="87" t="s">
        <v>1362</v>
      </c>
      <c r="CD97" s="88" t="n">
        <v>0.25</v>
      </c>
    </row>
    <row r="98" s="128" customFormat="true" ht="90.75" hidden="false" customHeight="false" outlineLevel="0" collapsed="false">
      <c r="A98" s="127" t="s">
        <v>1363</v>
      </c>
      <c r="B98" s="127"/>
      <c r="C98" s="155"/>
      <c r="D98" s="3"/>
      <c r="E98" s="118"/>
      <c r="F98" s="119"/>
      <c r="G98" s="120"/>
      <c r="H98" s="117"/>
      <c r="I98" s="118"/>
      <c r="J98" s="119"/>
      <c r="K98" s="120"/>
      <c r="L98" s="117"/>
      <c r="M98" s="118"/>
      <c r="N98" s="119"/>
      <c r="O98" s="120" t="s">
        <v>1364</v>
      </c>
      <c r="P98" s="117"/>
      <c r="Q98" s="118" t="s">
        <v>1365</v>
      </c>
      <c r="R98" s="121" t="n">
        <v>0.25</v>
      </c>
      <c r="S98" s="93" t="s">
        <v>1366</v>
      </c>
      <c r="T98" s="94" t="n">
        <v>0.25</v>
      </c>
      <c r="U98" s="95"/>
      <c r="V98" s="96"/>
      <c r="W98" s="97"/>
      <c r="X98" s="94"/>
      <c r="Y98" s="95" t="s">
        <v>1367</v>
      </c>
      <c r="Z98" s="96" t="n">
        <v>0.25</v>
      </c>
      <c r="AA98" s="97" t="s">
        <v>1368</v>
      </c>
      <c r="AB98" s="94" t="n">
        <v>0.25</v>
      </c>
      <c r="AC98" s="95" t="s">
        <v>1369</v>
      </c>
      <c r="AD98" s="96" t="n">
        <v>0.25</v>
      </c>
      <c r="AE98" s="97"/>
      <c r="AF98" s="94"/>
      <c r="AG98" s="95" t="s">
        <v>1318</v>
      </c>
      <c r="AH98" s="96" t="n">
        <v>0.25</v>
      </c>
      <c r="AI98" s="97" t="s">
        <v>1370</v>
      </c>
      <c r="AJ98" s="94" t="n">
        <v>0.25</v>
      </c>
      <c r="AK98" s="95" t="s">
        <v>1371</v>
      </c>
      <c r="AL98" s="96" t="n">
        <v>0.25</v>
      </c>
      <c r="AM98" s="97" t="s">
        <v>1372</v>
      </c>
      <c r="AN98" s="94" t="n">
        <v>0.25</v>
      </c>
      <c r="AO98" s="95"/>
      <c r="AP98" s="96"/>
      <c r="AQ98" s="97"/>
      <c r="AR98" s="94"/>
      <c r="AS98" s="95" t="s">
        <v>1373</v>
      </c>
      <c r="AT98" s="96" t="n">
        <v>0.25</v>
      </c>
      <c r="AU98" s="97" t="s">
        <v>1374</v>
      </c>
      <c r="AV98" s="94" t="n">
        <v>0.25</v>
      </c>
      <c r="AW98" s="95" t="s">
        <v>1375</v>
      </c>
      <c r="AX98" s="96" t="n">
        <v>0.25</v>
      </c>
      <c r="AY98" s="95" t="s">
        <v>1376</v>
      </c>
      <c r="AZ98" s="96" t="n">
        <v>0.25</v>
      </c>
      <c r="BA98" s="97" t="s">
        <v>1377</v>
      </c>
      <c r="BB98" s="94" t="n">
        <v>0.25</v>
      </c>
      <c r="BC98" s="95" t="s">
        <v>1378</v>
      </c>
      <c r="BD98" s="96" t="n">
        <v>0.25</v>
      </c>
      <c r="BE98" s="97" t="s">
        <v>1379</v>
      </c>
      <c r="BF98" s="94" t="n">
        <v>0.25</v>
      </c>
      <c r="BG98" s="95" t="s">
        <v>1380</v>
      </c>
      <c r="BH98" s="96" t="n">
        <v>0.25</v>
      </c>
      <c r="BI98" s="97" t="s">
        <v>1381</v>
      </c>
      <c r="BJ98" s="94" t="n">
        <v>0.25</v>
      </c>
      <c r="BK98" s="95" t="s">
        <v>1382</v>
      </c>
      <c r="BL98" s="96" t="n">
        <v>0.25</v>
      </c>
      <c r="BM98" s="97" t="s">
        <v>1383</v>
      </c>
      <c r="BN98" s="94" t="n">
        <v>0.25</v>
      </c>
      <c r="BO98" s="95" t="s">
        <v>1384</v>
      </c>
      <c r="BP98" s="96" t="n">
        <v>0.25</v>
      </c>
      <c r="BQ98" s="97" t="s">
        <v>1385</v>
      </c>
      <c r="BR98" s="94" t="n">
        <v>0.25</v>
      </c>
      <c r="BS98" s="95" t="s">
        <v>1386</v>
      </c>
      <c r="BT98" s="96" t="n">
        <v>0.25</v>
      </c>
      <c r="BU98" s="97" t="s">
        <v>1387</v>
      </c>
      <c r="BV98" s="94" t="n">
        <v>0.25</v>
      </c>
      <c r="BW98" s="28"/>
      <c r="BX98" s="25"/>
      <c r="BY98" s="26" t="s">
        <v>1215</v>
      </c>
      <c r="BZ98" s="27" t="n">
        <v>0.25</v>
      </c>
      <c r="CA98" s="28"/>
      <c r="CB98" s="25"/>
      <c r="CC98" s="26" t="s">
        <v>1388</v>
      </c>
      <c r="CD98" s="27" t="n">
        <v>0.25</v>
      </c>
    </row>
    <row r="99" s="128" customFormat="true" ht="105.75" hidden="false" customHeight="false" outlineLevel="0" collapsed="false">
      <c r="A99" s="127" t="s">
        <v>1389</v>
      </c>
      <c r="B99" s="127"/>
      <c r="C99" s="156" t="s">
        <v>1390</v>
      </c>
      <c r="D99" s="3" t="n">
        <v>0.25</v>
      </c>
      <c r="E99" s="26"/>
      <c r="F99" s="27"/>
      <c r="G99" s="28"/>
      <c r="H99" s="25"/>
      <c r="I99" s="26"/>
      <c r="J99" s="27"/>
      <c r="K99" s="28"/>
      <c r="L99" s="25"/>
      <c r="M99" s="26"/>
      <c r="N99" s="27"/>
      <c r="O99" s="28" t="s">
        <v>1364</v>
      </c>
      <c r="P99" s="25"/>
      <c r="Q99" s="26" t="s">
        <v>1391</v>
      </c>
      <c r="R99" s="29" t="n">
        <v>0.25</v>
      </c>
      <c r="S99" s="122" t="s">
        <v>1392</v>
      </c>
      <c r="T99" s="123" t="n">
        <v>0.25</v>
      </c>
      <c r="U99" s="124"/>
      <c r="V99" s="125"/>
      <c r="W99" s="126"/>
      <c r="X99" s="123"/>
      <c r="Y99" s="124" t="s">
        <v>1393</v>
      </c>
      <c r="Z99" s="125" t="n">
        <v>0.25</v>
      </c>
      <c r="AA99" s="126" t="s">
        <v>1394</v>
      </c>
      <c r="AB99" s="123" t="n">
        <v>0.25</v>
      </c>
      <c r="AC99" s="124" t="s">
        <v>1395</v>
      </c>
      <c r="AD99" s="125" t="n">
        <v>0.25</v>
      </c>
      <c r="AE99" s="126"/>
      <c r="AF99" s="123"/>
      <c r="AG99" s="124" t="s">
        <v>1396</v>
      </c>
      <c r="AH99" s="125" t="n">
        <v>0.25</v>
      </c>
      <c r="AI99" s="126" t="s">
        <v>1397</v>
      </c>
      <c r="AJ99" s="123" t="n">
        <v>0.25</v>
      </c>
      <c r="AK99" s="124" t="s">
        <v>1398</v>
      </c>
      <c r="AL99" s="125" t="n">
        <v>0.25</v>
      </c>
      <c r="AM99" s="126" t="s">
        <v>1399</v>
      </c>
      <c r="AN99" s="123" t="n">
        <v>0.25</v>
      </c>
      <c r="AO99" s="124"/>
      <c r="AP99" s="125"/>
      <c r="AQ99" s="126" t="s">
        <v>1400</v>
      </c>
      <c r="AR99" s="123" t="n">
        <v>0.25</v>
      </c>
      <c r="AS99" s="124" t="s">
        <v>1401</v>
      </c>
      <c r="AT99" s="125" t="n">
        <v>0.25</v>
      </c>
      <c r="AU99" s="126" t="s">
        <v>1402</v>
      </c>
      <c r="AV99" s="123" t="n">
        <v>0.25</v>
      </c>
      <c r="AW99" s="124" t="s">
        <v>1403</v>
      </c>
      <c r="AX99" s="125" t="n">
        <v>0.25</v>
      </c>
      <c r="AY99" s="124" t="s">
        <v>1404</v>
      </c>
      <c r="AZ99" s="125" t="n">
        <v>0.25</v>
      </c>
      <c r="BA99" s="126" t="s">
        <v>1405</v>
      </c>
      <c r="BB99" s="123" t="n">
        <v>0.25</v>
      </c>
      <c r="BC99" s="124" t="s">
        <v>1406</v>
      </c>
      <c r="BD99" s="125" t="n">
        <v>0.25</v>
      </c>
      <c r="BE99" s="126" t="s">
        <v>1407</v>
      </c>
      <c r="BF99" s="123" t="n">
        <v>0.25</v>
      </c>
      <c r="BG99" s="124" t="s">
        <v>1408</v>
      </c>
      <c r="BH99" s="125" t="n">
        <v>0.25</v>
      </c>
      <c r="BI99" s="126" t="s">
        <v>1409</v>
      </c>
      <c r="BJ99" s="123" t="n">
        <v>0.25</v>
      </c>
      <c r="BK99" s="124" t="s">
        <v>1410</v>
      </c>
      <c r="BL99" s="125" t="n">
        <v>0.25</v>
      </c>
      <c r="BM99" s="126" t="s">
        <v>1411</v>
      </c>
      <c r="BN99" s="123" t="n">
        <v>0.25</v>
      </c>
      <c r="BO99" s="124" t="s">
        <v>1412</v>
      </c>
      <c r="BP99" s="125" t="n">
        <v>0.25</v>
      </c>
      <c r="BQ99" s="126" t="s">
        <v>1413</v>
      </c>
      <c r="BR99" s="123" t="n">
        <v>0.25</v>
      </c>
      <c r="BS99" s="124" t="s">
        <v>1414</v>
      </c>
      <c r="BT99" s="125" t="n">
        <v>0.25</v>
      </c>
      <c r="BU99" s="126"/>
      <c r="BV99" s="123"/>
      <c r="BW99" s="28"/>
      <c r="BX99" s="25"/>
      <c r="BY99" s="26"/>
      <c r="BZ99" s="27"/>
      <c r="CA99" s="28" t="s">
        <v>1415</v>
      </c>
      <c r="CB99" s="25" t="n">
        <v>0.25</v>
      </c>
      <c r="CC99" s="26" t="s">
        <v>1416</v>
      </c>
      <c r="CD99" s="27" t="n">
        <v>0.25</v>
      </c>
    </row>
    <row r="100" s="90" customFormat="true" ht="90.75" hidden="false" customHeight="false" outlineLevel="0" collapsed="false">
      <c r="A100" s="152" t="s">
        <v>1417</v>
      </c>
      <c r="B100" s="152"/>
      <c r="C100" s="155"/>
      <c r="D100" s="3"/>
      <c r="E100" s="118"/>
      <c r="F100" s="119"/>
      <c r="G100" s="120"/>
      <c r="H100" s="117"/>
      <c r="I100" s="118"/>
      <c r="J100" s="119"/>
      <c r="K100" s="120"/>
      <c r="L100" s="117"/>
      <c r="M100" s="118"/>
      <c r="N100" s="119"/>
      <c r="O100" s="120" t="s">
        <v>1418</v>
      </c>
      <c r="P100" s="117"/>
      <c r="Q100" s="118" t="s">
        <v>1419</v>
      </c>
      <c r="R100" s="121" t="n">
        <v>0.25</v>
      </c>
      <c r="S100" s="93" t="s">
        <v>1420</v>
      </c>
      <c r="T100" s="94" t="n">
        <v>0.25</v>
      </c>
      <c r="U100" s="95"/>
      <c r="V100" s="96"/>
      <c r="W100" s="97"/>
      <c r="X100" s="94"/>
      <c r="Y100" s="95" t="s">
        <v>1421</v>
      </c>
      <c r="Z100" s="96" t="n">
        <v>0.25</v>
      </c>
      <c r="AA100" s="97" t="s">
        <v>1422</v>
      </c>
      <c r="AB100" s="94" t="n">
        <v>0.25</v>
      </c>
      <c r="AC100" s="95" t="s">
        <v>1423</v>
      </c>
      <c r="AD100" s="96" t="n">
        <v>0.25</v>
      </c>
      <c r="AE100" s="97"/>
      <c r="AF100" s="94"/>
      <c r="AG100" s="95" t="s">
        <v>1424</v>
      </c>
      <c r="AH100" s="96" t="n">
        <v>0.25</v>
      </c>
      <c r="AI100" s="97" t="s">
        <v>1425</v>
      </c>
      <c r="AJ100" s="94" t="n">
        <v>0.25</v>
      </c>
      <c r="AK100" s="95"/>
      <c r="AL100" s="96"/>
      <c r="AM100" s="97" t="s">
        <v>1426</v>
      </c>
      <c r="AN100" s="94" t="n">
        <v>0.25</v>
      </c>
      <c r="AO100" s="95"/>
      <c r="AP100" s="96"/>
      <c r="AQ100" s="97"/>
      <c r="AR100" s="94"/>
      <c r="AS100" s="95" t="s">
        <v>1427</v>
      </c>
      <c r="AT100" s="96" t="n">
        <v>0.25</v>
      </c>
      <c r="AU100" s="97" t="s">
        <v>1428</v>
      </c>
      <c r="AV100" s="94" t="n">
        <v>0.25</v>
      </c>
      <c r="AW100" s="95" t="s">
        <v>1429</v>
      </c>
      <c r="AX100" s="96" t="n">
        <v>0.25</v>
      </c>
      <c r="AY100" s="95" t="s">
        <v>1430</v>
      </c>
      <c r="AZ100" s="96" t="n">
        <v>0.25</v>
      </c>
      <c r="BA100" s="97" t="s">
        <v>1431</v>
      </c>
      <c r="BB100" s="94" t="n">
        <v>0.25</v>
      </c>
      <c r="BC100" s="95" t="s">
        <v>1432</v>
      </c>
      <c r="BD100" s="96" t="n">
        <v>0.25</v>
      </c>
      <c r="BE100" s="97"/>
      <c r="BF100" s="94"/>
      <c r="BG100" s="95" t="s">
        <v>1433</v>
      </c>
      <c r="BH100" s="96" t="n">
        <v>0.25</v>
      </c>
      <c r="BI100" s="97" t="s">
        <v>1434</v>
      </c>
      <c r="BJ100" s="94" t="n">
        <v>0.25</v>
      </c>
      <c r="BK100" s="95" t="s">
        <v>1435</v>
      </c>
      <c r="BL100" s="96" t="n">
        <v>0.25</v>
      </c>
      <c r="BM100" s="97" t="s">
        <v>1436</v>
      </c>
      <c r="BN100" s="94" t="n">
        <v>0.25</v>
      </c>
      <c r="BO100" s="95" t="s">
        <v>1437</v>
      </c>
      <c r="BP100" s="96" t="n">
        <v>0.25</v>
      </c>
      <c r="BQ100" s="97" t="s">
        <v>1438</v>
      </c>
      <c r="BR100" s="94" t="n">
        <v>0.25</v>
      </c>
      <c r="BS100" s="95" t="s">
        <v>1439</v>
      </c>
      <c r="BT100" s="96" t="n">
        <v>0.25</v>
      </c>
      <c r="BU100" s="97" t="s">
        <v>1440</v>
      </c>
      <c r="BV100" s="94" t="n">
        <v>0.25</v>
      </c>
      <c r="BW100" s="85"/>
      <c r="BX100" s="86"/>
      <c r="BY100" s="87" t="s">
        <v>1215</v>
      </c>
      <c r="BZ100" s="88" t="n">
        <v>0.25</v>
      </c>
      <c r="CA100" s="85" t="s">
        <v>1441</v>
      </c>
      <c r="CB100" s="86" t="n">
        <v>0.25</v>
      </c>
      <c r="CC100" s="87" t="s">
        <v>1365</v>
      </c>
      <c r="CD100" s="88" t="n">
        <v>0.25</v>
      </c>
    </row>
    <row r="101" s="128" customFormat="true" ht="75.75" hidden="false" customHeight="false" outlineLevel="0" collapsed="false">
      <c r="A101" s="127" t="s">
        <v>1442</v>
      </c>
      <c r="B101" s="127"/>
      <c r="C101" s="156" t="s">
        <v>1443</v>
      </c>
      <c r="D101" s="3" t="n">
        <v>0.25</v>
      </c>
      <c r="E101" s="26"/>
      <c r="F101" s="27"/>
      <c r="G101" s="28"/>
      <c r="H101" s="25"/>
      <c r="I101" s="26"/>
      <c r="J101" s="27"/>
      <c r="K101" s="28"/>
      <c r="L101" s="25"/>
      <c r="M101" s="26"/>
      <c r="N101" s="27"/>
      <c r="O101" s="28" t="s">
        <v>1364</v>
      </c>
      <c r="P101" s="25"/>
      <c r="Q101" s="26" t="s">
        <v>1444</v>
      </c>
      <c r="R101" s="29" t="n">
        <v>0.25</v>
      </c>
      <c r="S101" s="122" t="s">
        <v>1445</v>
      </c>
      <c r="T101" s="123" t="n">
        <v>0.25</v>
      </c>
      <c r="U101" s="124"/>
      <c r="V101" s="125"/>
      <c r="W101" s="126" t="s">
        <v>1446</v>
      </c>
      <c r="X101" s="123" t="n">
        <v>0.25</v>
      </c>
      <c r="Y101" s="124" t="s">
        <v>1447</v>
      </c>
      <c r="Z101" s="125" t="n">
        <v>0.25</v>
      </c>
      <c r="AA101" s="126" t="s">
        <v>1448</v>
      </c>
      <c r="AB101" s="123" t="n">
        <v>0.25</v>
      </c>
      <c r="AC101" s="124" t="s">
        <v>1449</v>
      </c>
      <c r="AD101" s="125" t="n">
        <v>0.25</v>
      </c>
      <c r="AE101" s="126"/>
      <c r="AF101" s="123"/>
      <c r="AG101" s="124" t="s">
        <v>1450</v>
      </c>
      <c r="AH101" s="125" t="n">
        <v>0.25</v>
      </c>
      <c r="AI101" s="126"/>
      <c r="AJ101" s="123"/>
      <c r="AK101" s="124"/>
      <c r="AL101" s="125"/>
      <c r="AM101" s="126" t="s">
        <v>1451</v>
      </c>
      <c r="AN101" s="123" t="n">
        <v>0.25</v>
      </c>
      <c r="AO101" s="124"/>
      <c r="AP101" s="125"/>
      <c r="AQ101" s="126" t="s">
        <v>1452</v>
      </c>
      <c r="AR101" s="123" t="n">
        <v>0.25</v>
      </c>
      <c r="AS101" s="124" t="s">
        <v>1453</v>
      </c>
      <c r="AT101" s="125" t="n">
        <v>0.25</v>
      </c>
      <c r="AU101" s="126" t="s">
        <v>1454</v>
      </c>
      <c r="AV101" s="123" t="n">
        <v>0.25</v>
      </c>
      <c r="AW101" s="124" t="s">
        <v>1455</v>
      </c>
      <c r="AX101" s="125" t="n">
        <v>0.25</v>
      </c>
      <c r="AY101" s="124" t="s">
        <v>1456</v>
      </c>
      <c r="AZ101" s="125" t="n">
        <v>0.25</v>
      </c>
      <c r="BA101" s="126" t="s">
        <v>1457</v>
      </c>
      <c r="BB101" s="123" t="n">
        <v>0.25</v>
      </c>
      <c r="BC101" s="124" t="s">
        <v>1458</v>
      </c>
      <c r="BD101" s="125" t="n">
        <v>0.25</v>
      </c>
      <c r="BE101" s="126" t="s">
        <v>1459</v>
      </c>
      <c r="BF101" s="123" t="n">
        <v>0.25</v>
      </c>
      <c r="BG101" s="124" t="s">
        <v>1460</v>
      </c>
      <c r="BH101" s="125" t="n">
        <v>0.25</v>
      </c>
      <c r="BI101" s="126" t="s">
        <v>1461</v>
      </c>
      <c r="BJ101" s="123" t="n">
        <v>0.25</v>
      </c>
      <c r="BK101" s="124" t="s">
        <v>1462</v>
      </c>
      <c r="BL101" s="125" t="n">
        <v>0.25</v>
      </c>
      <c r="BM101" s="126" t="s">
        <v>1463</v>
      </c>
      <c r="BN101" s="123" t="n">
        <v>0.25</v>
      </c>
      <c r="BO101" s="124" t="s">
        <v>1464</v>
      </c>
      <c r="BP101" s="125" t="n">
        <v>0.25</v>
      </c>
      <c r="BQ101" s="126" t="s">
        <v>1465</v>
      </c>
      <c r="BR101" s="123" t="n">
        <v>0.25</v>
      </c>
      <c r="BS101" s="124" t="s">
        <v>1466</v>
      </c>
      <c r="BT101" s="125" t="n">
        <v>0.25</v>
      </c>
      <c r="BU101" s="126"/>
      <c r="BV101" s="123"/>
      <c r="BW101" s="28"/>
      <c r="BX101" s="25"/>
      <c r="BY101" s="26" t="s">
        <v>1215</v>
      </c>
      <c r="BZ101" s="27" t="n">
        <v>0.25</v>
      </c>
      <c r="CA101" s="28" t="s">
        <v>1467</v>
      </c>
      <c r="CB101" s="25" t="n">
        <v>0.25</v>
      </c>
      <c r="CC101" s="26" t="s">
        <v>1468</v>
      </c>
      <c r="CD101" s="27" t="n">
        <v>0.25</v>
      </c>
    </row>
    <row r="102" s="128" customFormat="true" ht="75.75" hidden="false" customHeight="false" outlineLevel="0" collapsed="false">
      <c r="A102" s="127" t="s">
        <v>1469</v>
      </c>
      <c r="B102" s="127"/>
      <c r="C102" s="155" t="s">
        <v>1470</v>
      </c>
      <c r="D102" s="3" t="n">
        <v>0.25</v>
      </c>
      <c r="E102" s="118" t="s">
        <v>1471</v>
      </c>
      <c r="F102" s="119" t="n">
        <v>0.25</v>
      </c>
      <c r="G102" s="120" t="s">
        <v>1472</v>
      </c>
      <c r="H102" s="117" t="n">
        <v>0.25</v>
      </c>
      <c r="I102" s="118"/>
      <c r="J102" s="119"/>
      <c r="K102" s="120" t="s">
        <v>1473</v>
      </c>
      <c r="L102" s="117" t="n">
        <v>0.25</v>
      </c>
      <c r="M102" s="118" t="s">
        <v>1474</v>
      </c>
      <c r="N102" s="119" t="n">
        <v>0.25</v>
      </c>
      <c r="O102" s="120" t="s">
        <v>1475</v>
      </c>
      <c r="P102" s="117" t="n">
        <v>0.25</v>
      </c>
      <c r="Q102" s="118" t="s">
        <v>1476</v>
      </c>
      <c r="R102" s="121" t="n">
        <v>0.25</v>
      </c>
      <c r="S102" s="93" t="s">
        <v>1477</v>
      </c>
      <c r="T102" s="94" t="n">
        <v>0.25</v>
      </c>
      <c r="U102" s="95"/>
      <c r="V102" s="96"/>
      <c r="W102" s="97" t="s">
        <v>1478</v>
      </c>
      <c r="X102" s="94" t="n">
        <v>0.25</v>
      </c>
      <c r="Y102" s="95" t="s">
        <v>1479</v>
      </c>
      <c r="Z102" s="96" t="n">
        <v>0.25</v>
      </c>
      <c r="AA102" s="97" t="s">
        <v>1480</v>
      </c>
      <c r="AB102" s="94" t="n">
        <v>0.25</v>
      </c>
      <c r="AC102" s="95" t="s">
        <v>1481</v>
      </c>
      <c r="AD102" s="96" t="n">
        <v>0.25</v>
      </c>
      <c r="AE102" s="97"/>
      <c r="AF102" s="94"/>
      <c r="AG102" s="95" t="s">
        <v>1482</v>
      </c>
      <c r="AH102" s="96" t="n">
        <v>0.25</v>
      </c>
      <c r="AI102" s="97" t="s">
        <v>1483</v>
      </c>
      <c r="AJ102" s="94" t="n">
        <v>0.25</v>
      </c>
      <c r="AK102" s="95"/>
      <c r="AL102" s="96"/>
      <c r="AM102" s="97" t="s">
        <v>1484</v>
      </c>
      <c r="AN102" s="94" t="n">
        <v>0.25</v>
      </c>
      <c r="AO102" s="95"/>
      <c r="AP102" s="96"/>
      <c r="AQ102" s="97" t="s">
        <v>1485</v>
      </c>
      <c r="AR102" s="94" t="n">
        <v>0.25</v>
      </c>
      <c r="AS102" s="95" t="s">
        <v>1486</v>
      </c>
      <c r="AT102" s="96" t="n">
        <v>0.25</v>
      </c>
      <c r="AU102" s="97" t="s">
        <v>1487</v>
      </c>
      <c r="AV102" s="94" t="n">
        <v>0.25</v>
      </c>
      <c r="AW102" s="95" t="s">
        <v>1488</v>
      </c>
      <c r="AX102" s="96" t="n">
        <v>0.25</v>
      </c>
      <c r="AY102" s="95" t="s">
        <v>1489</v>
      </c>
      <c r="AZ102" s="96" t="n">
        <v>0.25</v>
      </c>
      <c r="BA102" s="97" t="s">
        <v>1490</v>
      </c>
      <c r="BB102" s="94" t="n">
        <v>0.25</v>
      </c>
      <c r="BC102" s="95" t="s">
        <v>1491</v>
      </c>
      <c r="BD102" s="96" t="n">
        <v>0.25</v>
      </c>
      <c r="BE102" s="97" t="s">
        <v>1492</v>
      </c>
      <c r="BF102" s="94" t="n">
        <v>0.25</v>
      </c>
      <c r="BG102" s="95" t="s">
        <v>1493</v>
      </c>
      <c r="BH102" s="96" t="n">
        <v>0.25</v>
      </c>
      <c r="BI102" s="97" t="s">
        <v>1494</v>
      </c>
      <c r="BJ102" s="94" t="n">
        <v>0.25</v>
      </c>
      <c r="BK102" s="95" t="s">
        <v>1495</v>
      </c>
      <c r="BL102" s="96" t="n">
        <v>0.25</v>
      </c>
      <c r="BM102" s="97" t="s">
        <v>1496</v>
      </c>
      <c r="BN102" s="94" t="n">
        <v>0.25</v>
      </c>
      <c r="BO102" s="95" t="s">
        <v>1497</v>
      </c>
      <c r="BP102" s="96" t="n">
        <v>0.25</v>
      </c>
      <c r="BQ102" s="97" t="s">
        <v>1498</v>
      </c>
      <c r="BR102" s="94" t="n">
        <v>0.25</v>
      </c>
      <c r="BS102" s="95" t="s">
        <v>1499</v>
      </c>
      <c r="BT102" s="96" t="n">
        <v>0.25</v>
      </c>
      <c r="BU102" s="97" t="s">
        <v>1500</v>
      </c>
      <c r="BV102" s="94" t="n">
        <v>0.25</v>
      </c>
      <c r="BW102" s="28"/>
      <c r="BX102" s="25"/>
      <c r="BY102" s="26" t="s">
        <v>1501</v>
      </c>
      <c r="BZ102" s="27" t="n">
        <v>0.25</v>
      </c>
      <c r="CA102" s="28" t="s">
        <v>1502</v>
      </c>
      <c r="CB102" s="25" t="n">
        <v>0.25</v>
      </c>
      <c r="CC102" s="26" t="s">
        <v>1503</v>
      </c>
      <c r="CD102" s="27" t="n">
        <v>0.25</v>
      </c>
    </row>
    <row r="103" s="90" customFormat="true" ht="75.75" hidden="false" customHeight="false" outlineLevel="0" collapsed="false">
      <c r="A103" s="152" t="s">
        <v>1504</v>
      </c>
      <c r="B103" s="152"/>
      <c r="C103" s="156" t="s">
        <v>1505</v>
      </c>
      <c r="D103" s="117" t="n">
        <v>0.25</v>
      </c>
      <c r="E103" s="26" t="s">
        <v>1506</v>
      </c>
      <c r="F103" s="27" t="n">
        <v>0.25</v>
      </c>
      <c r="G103" s="28"/>
      <c r="H103" s="25"/>
      <c r="I103" s="26"/>
      <c r="J103" s="27"/>
      <c r="K103" s="28" t="s">
        <v>1507</v>
      </c>
      <c r="L103" s="25" t="n">
        <v>0.25</v>
      </c>
      <c r="M103" s="26"/>
      <c r="N103" s="27"/>
      <c r="O103" s="28" t="s">
        <v>1508</v>
      </c>
      <c r="P103" s="25" t="n">
        <v>0.25</v>
      </c>
      <c r="Q103" s="26" t="s">
        <v>1509</v>
      </c>
      <c r="R103" s="29" t="n">
        <v>0.25</v>
      </c>
      <c r="S103" s="122"/>
      <c r="T103" s="123"/>
      <c r="U103" s="124"/>
      <c r="V103" s="125"/>
      <c r="W103" s="126" t="s">
        <v>1510</v>
      </c>
      <c r="X103" s="123" t="n">
        <v>0.25</v>
      </c>
      <c r="Y103" s="124" t="s">
        <v>1511</v>
      </c>
      <c r="Z103" s="125" t="n">
        <v>0.25</v>
      </c>
      <c r="AA103" s="126" t="s">
        <v>1512</v>
      </c>
      <c r="AB103" s="123" t="n">
        <v>0.25</v>
      </c>
      <c r="AC103" s="124" t="s">
        <v>1513</v>
      </c>
      <c r="AD103" s="125" t="n">
        <v>0.25</v>
      </c>
      <c r="AE103" s="126"/>
      <c r="AF103" s="123"/>
      <c r="AG103" s="124"/>
      <c r="AH103" s="125"/>
      <c r="AI103" s="126"/>
      <c r="AJ103" s="123"/>
      <c r="AK103" s="124"/>
      <c r="AL103" s="125"/>
      <c r="AM103" s="126"/>
      <c r="AN103" s="123"/>
      <c r="AO103" s="124"/>
      <c r="AP103" s="125"/>
      <c r="AQ103" s="126"/>
      <c r="AR103" s="123"/>
      <c r="AS103" s="124" t="s">
        <v>1514</v>
      </c>
      <c r="AT103" s="125" t="n">
        <v>0.25</v>
      </c>
      <c r="AU103" s="126" t="s">
        <v>1515</v>
      </c>
      <c r="AV103" s="123" t="n">
        <v>0.25</v>
      </c>
      <c r="AW103" s="124" t="s">
        <v>1516</v>
      </c>
      <c r="AX103" s="125" t="n">
        <v>0.25</v>
      </c>
      <c r="AY103" s="124" t="s">
        <v>1517</v>
      </c>
      <c r="AZ103" s="125" t="n">
        <v>0.25</v>
      </c>
      <c r="BA103" s="126" t="s">
        <v>1518</v>
      </c>
      <c r="BB103" s="123" t="n">
        <v>0.25</v>
      </c>
      <c r="BC103" s="124" t="s">
        <v>1519</v>
      </c>
      <c r="BD103" s="125" t="n">
        <v>0.25</v>
      </c>
      <c r="BE103" s="126"/>
      <c r="BF103" s="123"/>
      <c r="BG103" s="124"/>
      <c r="BH103" s="125"/>
      <c r="BI103" s="126" t="s">
        <v>1520</v>
      </c>
      <c r="BJ103" s="123" t="n">
        <v>0.25</v>
      </c>
      <c r="BK103" s="124" t="s">
        <v>1521</v>
      </c>
      <c r="BL103" s="125" t="n">
        <v>0.25</v>
      </c>
      <c r="BM103" s="126" t="s">
        <v>1522</v>
      </c>
      <c r="BN103" s="123" t="n">
        <v>0.25</v>
      </c>
      <c r="BO103" s="124" t="s">
        <v>1523</v>
      </c>
      <c r="BP103" s="125" t="n">
        <v>0.25</v>
      </c>
      <c r="BQ103" s="126" t="s">
        <v>1524</v>
      </c>
      <c r="BR103" s="123" t="n">
        <v>0.25</v>
      </c>
      <c r="BS103" s="124" t="s">
        <v>1525</v>
      </c>
      <c r="BT103" s="125" t="n">
        <v>0.25</v>
      </c>
      <c r="BU103" s="126" t="s">
        <v>1526</v>
      </c>
      <c r="BV103" s="123" t="n">
        <v>0.25</v>
      </c>
      <c r="BW103" s="85"/>
      <c r="BX103" s="86"/>
      <c r="BY103" s="87"/>
      <c r="BZ103" s="88"/>
      <c r="CA103" s="85" t="s">
        <v>1527</v>
      </c>
      <c r="CB103" s="86" t="n">
        <v>0.25</v>
      </c>
      <c r="CC103" s="87" t="s">
        <v>1528</v>
      </c>
      <c r="CD103" s="88" t="n">
        <v>0.25</v>
      </c>
    </row>
    <row r="104" s="128" customFormat="true" ht="75.75" hidden="false" customHeight="false" outlineLevel="0" collapsed="false">
      <c r="A104" s="127" t="s">
        <v>1529</v>
      </c>
      <c r="B104" s="127"/>
      <c r="C104" s="155" t="s">
        <v>1530</v>
      </c>
      <c r="D104" s="3" t="n">
        <v>0.25</v>
      </c>
      <c r="E104" s="118" t="s">
        <v>1531</v>
      </c>
      <c r="F104" s="119" t="n">
        <v>0.25</v>
      </c>
      <c r="G104" s="120" t="s">
        <v>1532</v>
      </c>
      <c r="H104" s="117" t="n">
        <v>0.25</v>
      </c>
      <c r="I104" s="118"/>
      <c r="J104" s="119"/>
      <c r="K104" s="120" t="s">
        <v>1533</v>
      </c>
      <c r="L104" s="117" t="n">
        <v>0.25</v>
      </c>
      <c r="M104" s="118" t="s">
        <v>1534</v>
      </c>
      <c r="N104" s="119" t="n">
        <v>0.25</v>
      </c>
      <c r="O104" s="120" t="s">
        <v>1535</v>
      </c>
      <c r="P104" s="117" t="n">
        <v>0.25</v>
      </c>
      <c r="Q104" s="118"/>
      <c r="R104" s="121"/>
      <c r="S104" s="93"/>
      <c r="T104" s="94"/>
      <c r="U104" s="95"/>
      <c r="V104" s="96"/>
      <c r="W104" s="97" t="s">
        <v>1536</v>
      </c>
      <c r="X104" s="94" t="n">
        <v>0.25</v>
      </c>
      <c r="Y104" s="95" t="s">
        <v>1537</v>
      </c>
      <c r="Z104" s="96" t="n">
        <v>0.25</v>
      </c>
      <c r="AA104" s="97" t="s">
        <v>1538</v>
      </c>
      <c r="AB104" s="94" t="n">
        <v>0.25</v>
      </c>
      <c r="AC104" s="95" t="s">
        <v>1539</v>
      </c>
      <c r="AD104" s="96" t="n">
        <v>0.25</v>
      </c>
      <c r="AE104" s="97" t="s">
        <v>1540</v>
      </c>
      <c r="AF104" s="94" t="n">
        <v>0.25</v>
      </c>
      <c r="AG104" s="95" t="s">
        <v>1538</v>
      </c>
      <c r="AH104" s="96" t="n">
        <v>0.25</v>
      </c>
      <c r="AI104" s="97"/>
      <c r="AJ104" s="94"/>
      <c r="AK104" s="95"/>
      <c r="AL104" s="96"/>
      <c r="AM104" s="97" t="s">
        <v>1541</v>
      </c>
      <c r="AN104" s="94" t="n">
        <v>0.25</v>
      </c>
      <c r="AO104" s="95"/>
      <c r="AP104" s="96"/>
      <c r="AQ104" s="97"/>
      <c r="AR104" s="94"/>
      <c r="AS104" s="95" t="s">
        <v>1542</v>
      </c>
      <c r="AT104" s="96" t="n">
        <v>0.25</v>
      </c>
      <c r="AU104" s="97" t="s">
        <v>1543</v>
      </c>
      <c r="AV104" s="94" t="n">
        <v>0.25</v>
      </c>
      <c r="AW104" s="95" t="s">
        <v>1544</v>
      </c>
      <c r="AX104" s="96" t="n">
        <v>0.25</v>
      </c>
      <c r="AY104" s="95" t="s">
        <v>1545</v>
      </c>
      <c r="AZ104" s="96" t="n">
        <v>0.25</v>
      </c>
      <c r="BA104" s="97" t="s">
        <v>1546</v>
      </c>
      <c r="BB104" s="94" t="n">
        <v>0.25</v>
      </c>
      <c r="BC104" s="95" t="s">
        <v>1547</v>
      </c>
      <c r="BD104" s="96" t="n">
        <v>0.25</v>
      </c>
      <c r="BE104" s="97"/>
      <c r="BF104" s="94"/>
      <c r="BG104" s="95" t="s">
        <v>1548</v>
      </c>
      <c r="BH104" s="96" t="n">
        <v>0.25</v>
      </c>
      <c r="BI104" s="97" t="s">
        <v>1549</v>
      </c>
      <c r="BJ104" s="94" t="n">
        <v>0.25</v>
      </c>
      <c r="BK104" s="95" t="s">
        <v>1550</v>
      </c>
      <c r="BL104" s="96" t="n">
        <v>0.25</v>
      </c>
      <c r="BM104" s="97" t="s">
        <v>1551</v>
      </c>
      <c r="BN104" s="94" t="n">
        <v>0.25</v>
      </c>
      <c r="BO104" s="95" t="s">
        <v>1552</v>
      </c>
      <c r="BP104" s="96" t="n">
        <v>0.25</v>
      </c>
      <c r="BQ104" s="97" t="s">
        <v>1553</v>
      </c>
      <c r="BR104" s="94" t="n">
        <v>0.25</v>
      </c>
      <c r="BS104" s="95" t="s">
        <v>1554</v>
      </c>
      <c r="BT104" s="96" t="n">
        <v>0.25</v>
      </c>
      <c r="BU104" s="97" t="s">
        <v>1555</v>
      </c>
      <c r="BV104" s="94" t="n">
        <v>0.25</v>
      </c>
      <c r="BW104" s="28"/>
      <c r="BX104" s="25"/>
      <c r="BY104" s="26" t="s">
        <v>1556</v>
      </c>
      <c r="BZ104" s="27" t="n">
        <v>0.25</v>
      </c>
      <c r="CA104" s="28" t="s">
        <v>1557</v>
      </c>
      <c r="CB104" s="25" t="n">
        <v>0.25</v>
      </c>
      <c r="CC104" s="26" t="s">
        <v>1558</v>
      </c>
      <c r="CD104" s="27" t="n">
        <v>0.25</v>
      </c>
    </row>
    <row r="105" s="128" customFormat="true" ht="120.75" hidden="false" customHeight="false" outlineLevel="0" collapsed="false">
      <c r="A105" s="127" t="s">
        <v>1559</v>
      </c>
      <c r="B105" s="127"/>
      <c r="C105" s="156"/>
      <c r="D105" s="104"/>
      <c r="E105" s="26"/>
      <c r="F105" s="27"/>
      <c r="G105" s="28"/>
      <c r="H105" s="25"/>
      <c r="I105" s="26"/>
      <c r="J105" s="27"/>
      <c r="K105" s="28"/>
      <c r="L105" s="25"/>
      <c r="M105" s="26"/>
      <c r="N105" s="27"/>
      <c r="O105" s="28" t="s">
        <v>1364</v>
      </c>
      <c r="P105" s="25"/>
      <c r="Q105" s="26"/>
      <c r="R105" s="29"/>
      <c r="S105" s="122"/>
      <c r="T105" s="123"/>
      <c r="U105" s="124"/>
      <c r="V105" s="125"/>
      <c r="W105" s="126"/>
      <c r="X105" s="123"/>
      <c r="Y105" s="124" t="s">
        <v>1560</v>
      </c>
      <c r="Z105" s="125" t="n">
        <v>0.25</v>
      </c>
      <c r="AA105" s="126" t="s">
        <v>1561</v>
      </c>
      <c r="AB105" s="123" t="n">
        <v>0.25</v>
      </c>
      <c r="AC105" s="124" t="s">
        <v>1562</v>
      </c>
      <c r="AD105" s="125" t="n">
        <v>0.25</v>
      </c>
      <c r="AE105" s="126"/>
      <c r="AF105" s="123"/>
      <c r="AG105" s="124" t="s">
        <v>1563</v>
      </c>
      <c r="AH105" s="125" t="n">
        <v>0.25</v>
      </c>
      <c r="AI105" s="126" t="s">
        <v>1564</v>
      </c>
      <c r="AJ105" s="123" t="n">
        <v>0.25</v>
      </c>
      <c r="AK105" s="124"/>
      <c r="AL105" s="125"/>
      <c r="AM105" s="126" t="s">
        <v>1565</v>
      </c>
      <c r="AN105" s="123" t="n">
        <v>0.25</v>
      </c>
      <c r="AO105" s="124" t="s">
        <v>1566</v>
      </c>
      <c r="AP105" s="125" t="n">
        <v>0.25</v>
      </c>
      <c r="AQ105" s="126" t="s">
        <v>1567</v>
      </c>
      <c r="AR105" s="123" t="n">
        <v>0.25</v>
      </c>
      <c r="AS105" s="124" t="s">
        <v>1568</v>
      </c>
      <c r="AT105" s="125" t="n">
        <v>0.25</v>
      </c>
      <c r="AU105" s="126" t="s">
        <v>1569</v>
      </c>
      <c r="AV105" s="123" t="n">
        <v>0.25</v>
      </c>
      <c r="AW105" s="124" t="s">
        <v>1570</v>
      </c>
      <c r="AX105" s="125" t="n">
        <v>0.25</v>
      </c>
      <c r="AY105" s="124" t="s">
        <v>1571</v>
      </c>
      <c r="AZ105" s="125" t="n">
        <v>0.25</v>
      </c>
      <c r="BA105" s="126" t="s">
        <v>1572</v>
      </c>
      <c r="BB105" s="123" t="n">
        <v>0.25</v>
      </c>
      <c r="BC105" s="124" t="s">
        <v>1573</v>
      </c>
      <c r="BD105" s="125" t="n">
        <v>0.25</v>
      </c>
      <c r="BE105" s="126" t="s">
        <v>1574</v>
      </c>
      <c r="BF105" s="123" t="n">
        <v>0.25</v>
      </c>
      <c r="BG105" s="124" t="s">
        <v>1575</v>
      </c>
      <c r="BH105" s="125" t="n">
        <v>0.25</v>
      </c>
      <c r="BI105" s="126" t="s">
        <v>1576</v>
      </c>
      <c r="BJ105" s="123" t="n">
        <v>0.25</v>
      </c>
      <c r="BK105" s="124" t="s">
        <v>1577</v>
      </c>
      <c r="BL105" s="125" t="n">
        <v>0.25</v>
      </c>
      <c r="BM105" s="126" t="s">
        <v>1578</v>
      </c>
      <c r="BN105" s="123" t="n">
        <v>0.25</v>
      </c>
      <c r="BO105" s="124" t="s">
        <v>1579</v>
      </c>
      <c r="BP105" s="125" t="n">
        <v>0.25</v>
      </c>
      <c r="BQ105" s="126" t="s">
        <v>1580</v>
      </c>
      <c r="BR105" s="123" t="n">
        <v>0.25</v>
      </c>
      <c r="BS105" s="124" t="s">
        <v>1581</v>
      </c>
      <c r="BT105" s="125" t="n">
        <v>0.25</v>
      </c>
      <c r="BU105" s="126" t="s">
        <v>1582</v>
      </c>
      <c r="BV105" s="123" t="n">
        <v>0.25</v>
      </c>
      <c r="BW105" s="28"/>
      <c r="BX105" s="25"/>
      <c r="BY105" s="26"/>
      <c r="BZ105" s="27"/>
      <c r="CA105" s="28" t="s">
        <v>1583</v>
      </c>
      <c r="CB105" s="25" t="n">
        <v>0.25</v>
      </c>
      <c r="CC105" s="26" t="s">
        <v>1584</v>
      </c>
      <c r="CD105" s="27" t="n">
        <v>0.25</v>
      </c>
    </row>
    <row r="106" s="90" customFormat="true" ht="135.75" hidden="false" customHeight="false" outlineLevel="0" collapsed="false">
      <c r="A106" s="152" t="s">
        <v>1585</v>
      </c>
      <c r="B106" s="152"/>
      <c r="C106" s="155" t="s">
        <v>1586</v>
      </c>
      <c r="D106" s="117" t="n">
        <v>0.25</v>
      </c>
      <c r="E106" s="118" t="s">
        <v>1587</v>
      </c>
      <c r="F106" s="119" t="n">
        <v>0.25</v>
      </c>
      <c r="G106" s="120" t="s">
        <v>1588</v>
      </c>
      <c r="H106" s="117" t="n">
        <v>0.25</v>
      </c>
      <c r="I106" s="118"/>
      <c r="J106" s="119"/>
      <c r="K106" s="120" t="s">
        <v>1589</v>
      </c>
      <c r="L106" s="117" t="n">
        <v>0.25</v>
      </c>
      <c r="M106" s="118" t="s">
        <v>1590</v>
      </c>
      <c r="N106" s="119" t="n">
        <v>0.25</v>
      </c>
      <c r="O106" s="120" t="s">
        <v>1591</v>
      </c>
      <c r="P106" s="117" t="n">
        <v>0.25</v>
      </c>
      <c r="Q106" s="118" t="s">
        <v>1592</v>
      </c>
      <c r="R106" s="121" t="n">
        <v>0.25</v>
      </c>
      <c r="S106" s="93" t="s">
        <v>1593</v>
      </c>
      <c r="T106" s="94" t="n">
        <v>0.25</v>
      </c>
      <c r="U106" s="95"/>
      <c r="V106" s="96"/>
      <c r="W106" s="97" t="s">
        <v>1594</v>
      </c>
      <c r="X106" s="94" t="n">
        <v>0.25</v>
      </c>
      <c r="Y106" s="95" t="s">
        <v>1595</v>
      </c>
      <c r="Z106" s="96" t="n">
        <v>0.25</v>
      </c>
      <c r="AA106" s="97" t="s">
        <v>1596</v>
      </c>
      <c r="AB106" s="94" t="n">
        <v>0.25</v>
      </c>
      <c r="AC106" s="95" t="s">
        <v>1597</v>
      </c>
      <c r="AD106" s="96" t="n">
        <v>0.25</v>
      </c>
      <c r="AE106" s="97"/>
      <c r="AF106" s="94"/>
      <c r="AG106" s="95" t="s">
        <v>1598</v>
      </c>
      <c r="AH106" s="96" t="n">
        <v>0.25</v>
      </c>
      <c r="AI106" s="97" t="s">
        <v>1599</v>
      </c>
      <c r="AJ106" s="94" t="n">
        <v>0.25</v>
      </c>
      <c r="AK106" s="95"/>
      <c r="AL106" s="96"/>
      <c r="AM106" s="97" t="s">
        <v>1600</v>
      </c>
      <c r="AN106" s="94" t="n">
        <v>0.25</v>
      </c>
      <c r="AO106" s="95" t="s">
        <v>1601</v>
      </c>
      <c r="AP106" s="96" t="n">
        <v>0.25</v>
      </c>
      <c r="AQ106" s="97" t="s">
        <v>1602</v>
      </c>
      <c r="AR106" s="94" t="n">
        <v>0.25</v>
      </c>
      <c r="AS106" s="95" t="s">
        <v>1603</v>
      </c>
      <c r="AT106" s="96" t="n">
        <v>0.25</v>
      </c>
      <c r="AU106" s="97" t="s">
        <v>1604</v>
      </c>
      <c r="AV106" s="94" t="n">
        <v>0.25</v>
      </c>
      <c r="AW106" s="95" t="s">
        <v>1605</v>
      </c>
      <c r="AX106" s="96" t="n">
        <v>0.25</v>
      </c>
      <c r="AY106" s="95" t="s">
        <v>1606</v>
      </c>
      <c r="AZ106" s="96" t="n">
        <v>0.25</v>
      </c>
      <c r="BA106" s="97" t="s">
        <v>1607</v>
      </c>
      <c r="BB106" s="94" t="n">
        <v>0.25</v>
      </c>
      <c r="BC106" s="95" t="s">
        <v>1608</v>
      </c>
      <c r="BD106" s="96" t="n">
        <v>0.25</v>
      </c>
      <c r="BE106" s="97" t="s">
        <v>1609</v>
      </c>
      <c r="BF106" s="94" t="n">
        <v>0.25</v>
      </c>
      <c r="BG106" s="95" t="s">
        <v>1610</v>
      </c>
      <c r="BH106" s="96" t="n">
        <v>0.25</v>
      </c>
      <c r="BI106" s="97" t="s">
        <v>1611</v>
      </c>
      <c r="BJ106" s="94" t="n">
        <v>0.25</v>
      </c>
      <c r="BK106" s="95" t="s">
        <v>1612</v>
      </c>
      <c r="BL106" s="96" t="n">
        <v>0.25</v>
      </c>
      <c r="BM106" s="97" t="s">
        <v>1613</v>
      </c>
      <c r="BN106" s="94" t="n">
        <v>0.25</v>
      </c>
      <c r="BO106" s="95" t="s">
        <v>1614</v>
      </c>
      <c r="BP106" s="96" t="n">
        <v>0.25</v>
      </c>
      <c r="BQ106" s="97" t="s">
        <v>1615</v>
      </c>
      <c r="BR106" s="94" t="n">
        <v>0.25</v>
      </c>
      <c r="BS106" s="95" t="s">
        <v>1616</v>
      </c>
      <c r="BT106" s="96" t="n">
        <v>0.25</v>
      </c>
      <c r="BU106" s="97" t="s">
        <v>1617</v>
      </c>
      <c r="BV106" s="94" t="n">
        <v>0.25</v>
      </c>
      <c r="BW106" s="85"/>
      <c r="BX106" s="86"/>
      <c r="BY106" s="87" t="s">
        <v>1618</v>
      </c>
      <c r="BZ106" s="88" t="n">
        <v>0.25</v>
      </c>
      <c r="CA106" s="85" t="s">
        <v>1619</v>
      </c>
      <c r="CB106" s="86" t="n">
        <v>0.25</v>
      </c>
      <c r="CC106" s="87" t="s">
        <v>1620</v>
      </c>
      <c r="CD106" s="88" t="n">
        <v>0.25</v>
      </c>
    </row>
    <row r="107" s="128" customFormat="true" ht="90.75" hidden="false" customHeight="false" outlineLevel="0" collapsed="false">
      <c r="A107" s="127" t="s">
        <v>1621</v>
      </c>
      <c r="B107" s="127"/>
      <c r="C107" s="156" t="s">
        <v>1622</v>
      </c>
      <c r="D107" s="25" t="n">
        <v>0.25</v>
      </c>
      <c r="E107" s="26"/>
      <c r="F107" s="27"/>
      <c r="G107" s="28" t="s">
        <v>1623</v>
      </c>
      <c r="H107" s="25" t="n">
        <v>0.25</v>
      </c>
      <c r="I107" s="26"/>
      <c r="J107" s="27"/>
      <c r="K107" s="28"/>
      <c r="L107" s="25"/>
      <c r="M107" s="26"/>
      <c r="N107" s="27"/>
      <c r="O107" s="28" t="s">
        <v>1624</v>
      </c>
      <c r="P107" s="25" t="n">
        <v>0.25</v>
      </c>
      <c r="Q107" s="26" t="s">
        <v>1625</v>
      </c>
      <c r="R107" s="29" t="n">
        <v>0.25</v>
      </c>
      <c r="S107" s="122"/>
      <c r="T107" s="123"/>
      <c r="U107" s="124"/>
      <c r="V107" s="125"/>
      <c r="W107" s="126" t="s">
        <v>1626</v>
      </c>
      <c r="X107" s="123" t="n">
        <v>0.25</v>
      </c>
      <c r="Y107" s="124" t="s">
        <v>1627</v>
      </c>
      <c r="Z107" s="125" t="n">
        <v>0.25</v>
      </c>
      <c r="AA107" s="126" t="s">
        <v>1628</v>
      </c>
      <c r="AB107" s="123" t="n">
        <v>0.25</v>
      </c>
      <c r="AC107" s="124" t="s">
        <v>1629</v>
      </c>
      <c r="AD107" s="125" t="n">
        <v>0.25</v>
      </c>
      <c r="AE107" s="126"/>
      <c r="AF107" s="123"/>
      <c r="AG107" s="124"/>
      <c r="AH107" s="125"/>
      <c r="AI107" s="126" t="s">
        <v>1630</v>
      </c>
      <c r="AJ107" s="123" t="n">
        <v>0.25</v>
      </c>
      <c r="AK107" s="124"/>
      <c r="AL107" s="125"/>
      <c r="AM107" s="126" t="s">
        <v>1631</v>
      </c>
      <c r="AN107" s="123" t="n">
        <v>0.25</v>
      </c>
      <c r="AO107" s="124"/>
      <c r="AP107" s="125"/>
      <c r="AQ107" s="126" t="s">
        <v>1632</v>
      </c>
      <c r="AR107" s="123" t="n">
        <v>0.25</v>
      </c>
      <c r="AS107" s="124" t="s">
        <v>1633</v>
      </c>
      <c r="AT107" s="125" t="n">
        <v>0.25</v>
      </c>
      <c r="AU107" s="126" t="s">
        <v>1634</v>
      </c>
      <c r="AV107" s="123" t="n">
        <v>0.25</v>
      </c>
      <c r="AW107" s="124" t="s">
        <v>1635</v>
      </c>
      <c r="AX107" s="125" t="n">
        <v>0.25</v>
      </c>
      <c r="AY107" s="124" t="s">
        <v>1636</v>
      </c>
      <c r="AZ107" s="125" t="n">
        <v>0.25</v>
      </c>
      <c r="BA107" s="126" t="s">
        <v>1637</v>
      </c>
      <c r="BB107" s="123" t="n">
        <v>0.25</v>
      </c>
      <c r="BC107" s="124" t="s">
        <v>1638</v>
      </c>
      <c r="BD107" s="125" t="n">
        <v>0.25</v>
      </c>
      <c r="BE107" s="126"/>
      <c r="BF107" s="123"/>
      <c r="BG107" s="124" t="s">
        <v>1639</v>
      </c>
      <c r="BH107" s="125" t="n">
        <v>0.25</v>
      </c>
      <c r="BI107" s="126" t="s">
        <v>1640</v>
      </c>
      <c r="BJ107" s="123" t="n">
        <v>0.25</v>
      </c>
      <c r="BK107" s="124" t="s">
        <v>1641</v>
      </c>
      <c r="BL107" s="125" t="n">
        <v>0.25</v>
      </c>
      <c r="BM107" s="126" t="s">
        <v>1642</v>
      </c>
      <c r="BN107" s="123" t="n">
        <v>0.25</v>
      </c>
      <c r="BO107" s="124" t="s">
        <v>1643</v>
      </c>
      <c r="BP107" s="125" t="n">
        <v>0.25</v>
      </c>
      <c r="BQ107" s="126" t="s">
        <v>1644</v>
      </c>
      <c r="BR107" s="123"/>
      <c r="BS107" s="124" t="s">
        <v>1645</v>
      </c>
      <c r="BT107" s="125" t="n">
        <v>0.25</v>
      </c>
      <c r="BU107" s="126" t="s">
        <v>1646</v>
      </c>
      <c r="BV107" s="123" t="n">
        <v>0.25</v>
      </c>
      <c r="BW107" s="28"/>
      <c r="BX107" s="25"/>
      <c r="BY107" s="26" t="s">
        <v>1647</v>
      </c>
      <c r="BZ107" s="27" t="n">
        <v>0.25</v>
      </c>
      <c r="CA107" s="28" t="s">
        <v>1648</v>
      </c>
      <c r="CB107" s="25" t="n">
        <v>0.25</v>
      </c>
      <c r="CC107" s="26" t="s">
        <v>1649</v>
      </c>
      <c r="CD107" s="27" t="n">
        <v>0.25</v>
      </c>
    </row>
    <row r="108" s="128" customFormat="true" ht="90.75" hidden="false" customHeight="false" outlineLevel="0" collapsed="false">
      <c r="A108" s="127" t="s">
        <v>1650</v>
      </c>
      <c r="B108" s="127"/>
      <c r="C108" s="155"/>
      <c r="D108" s="117"/>
      <c r="E108" s="118"/>
      <c r="F108" s="119"/>
      <c r="G108" s="120" t="s">
        <v>1651</v>
      </c>
      <c r="H108" s="117" t="n">
        <v>0.25</v>
      </c>
      <c r="I108" s="118"/>
      <c r="J108" s="119"/>
      <c r="K108" s="120"/>
      <c r="L108" s="117"/>
      <c r="M108" s="118"/>
      <c r="N108" s="119"/>
      <c r="O108" s="120"/>
      <c r="P108" s="117"/>
      <c r="Q108" s="118"/>
      <c r="R108" s="121"/>
      <c r="S108" s="93"/>
      <c r="T108" s="94"/>
      <c r="U108" s="95"/>
      <c r="V108" s="96"/>
      <c r="W108" s="97"/>
      <c r="X108" s="94"/>
      <c r="Y108" s="95"/>
      <c r="Z108" s="96"/>
      <c r="AA108" s="97"/>
      <c r="AB108" s="94"/>
      <c r="AC108" s="95"/>
      <c r="AD108" s="96"/>
      <c r="AE108" s="97"/>
      <c r="AF108" s="94"/>
      <c r="AG108" s="95"/>
      <c r="AH108" s="96"/>
      <c r="AI108" s="97" t="s">
        <v>1652</v>
      </c>
      <c r="AJ108" s="94" t="n">
        <v>0.25</v>
      </c>
      <c r="AK108" s="95"/>
      <c r="AL108" s="96"/>
      <c r="AM108" s="97" t="s">
        <v>1653</v>
      </c>
      <c r="AN108" s="94" t="n">
        <v>0.25</v>
      </c>
      <c r="AO108" s="95"/>
      <c r="AP108" s="96"/>
      <c r="AQ108" s="97" t="s">
        <v>1654</v>
      </c>
      <c r="AR108" s="94" t="n">
        <v>0.25</v>
      </c>
      <c r="AS108" s="95" t="s">
        <v>1655</v>
      </c>
      <c r="AT108" s="96" t="n">
        <v>0.25</v>
      </c>
      <c r="AU108" s="97" t="s">
        <v>1656</v>
      </c>
      <c r="AV108" s="94" t="n">
        <v>0.25</v>
      </c>
      <c r="AW108" s="95" t="s">
        <v>1657</v>
      </c>
      <c r="AX108" s="96" t="n">
        <v>0.25</v>
      </c>
      <c r="AY108" s="95" t="s">
        <v>1658</v>
      </c>
      <c r="AZ108" s="96" t="n">
        <v>0.25</v>
      </c>
      <c r="BA108" s="97"/>
      <c r="BB108" s="94"/>
      <c r="BC108" s="95" t="s">
        <v>1659</v>
      </c>
      <c r="BD108" s="96" t="n">
        <v>0.25</v>
      </c>
      <c r="BE108" s="97"/>
      <c r="BF108" s="94"/>
      <c r="BG108" s="95" t="s">
        <v>1660</v>
      </c>
      <c r="BH108" s="96" t="n">
        <v>0.25</v>
      </c>
      <c r="BI108" s="97"/>
      <c r="BJ108" s="94"/>
      <c r="BK108" s="95"/>
      <c r="BL108" s="96"/>
      <c r="BM108" s="97" t="s">
        <v>1661</v>
      </c>
      <c r="BN108" s="94" t="n">
        <v>0.25</v>
      </c>
      <c r="BO108" s="95"/>
      <c r="BP108" s="96"/>
      <c r="BQ108" s="97" t="s">
        <v>1662</v>
      </c>
      <c r="BR108" s="94" t="n">
        <v>0.25</v>
      </c>
      <c r="BS108" s="95" t="s">
        <v>1663</v>
      </c>
      <c r="BT108" s="96" t="n">
        <v>0.25</v>
      </c>
      <c r="BU108" s="97"/>
      <c r="BV108" s="94"/>
      <c r="BW108" s="28"/>
      <c r="BX108" s="25"/>
      <c r="BY108" s="26"/>
      <c r="BZ108" s="27"/>
      <c r="CA108" s="28"/>
      <c r="CB108" s="25"/>
      <c r="CC108" s="26"/>
      <c r="CD108" s="27"/>
    </row>
    <row r="109" s="128" customFormat="true" ht="30.75" hidden="false" customHeight="false" outlineLevel="0" collapsed="false">
      <c r="A109" s="127" t="s">
        <v>1664</v>
      </c>
      <c r="B109" s="127"/>
      <c r="C109" s="92"/>
      <c r="D109" s="56"/>
      <c r="E109" s="57"/>
      <c r="F109" s="58"/>
      <c r="G109" s="55"/>
      <c r="H109" s="56"/>
      <c r="I109" s="57"/>
      <c r="J109" s="58"/>
      <c r="K109" s="55"/>
      <c r="L109" s="56"/>
      <c r="M109" s="57"/>
      <c r="N109" s="58"/>
      <c r="O109" s="55"/>
      <c r="P109" s="56"/>
      <c r="Q109" s="57"/>
      <c r="R109" s="74"/>
      <c r="S109" s="122" t="s">
        <v>1665</v>
      </c>
      <c r="T109" s="123" t="n">
        <v>0.25</v>
      </c>
      <c r="U109" s="124"/>
      <c r="V109" s="125"/>
      <c r="W109" s="126"/>
      <c r="X109" s="123"/>
      <c r="Y109" s="124"/>
      <c r="Z109" s="125"/>
      <c r="AA109" s="126"/>
      <c r="AB109" s="123"/>
      <c r="AC109" s="124"/>
      <c r="AD109" s="125"/>
      <c r="AE109" s="126"/>
      <c r="AF109" s="123"/>
      <c r="AG109" s="124"/>
      <c r="AH109" s="125"/>
      <c r="AI109" s="126"/>
      <c r="AJ109" s="123"/>
      <c r="AK109" s="124"/>
      <c r="AL109" s="125"/>
      <c r="AM109" s="126"/>
      <c r="AN109" s="123"/>
      <c r="AO109" s="124"/>
      <c r="AP109" s="125"/>
      <c r="AQ109" s="126" t="s">
        <v>1666</v>
      </c>
      <c r="AR109" s="123" t="n">
        <v>0.25</v>
      </c>
      <c r="AS109" s="124"/>
      <c r="AT109" s="125"/>
      <c r="AU109" s="126" t="s">
        <v>1667</v>
      </c>
      <c r="AV109" s="123" t="n">
        <v>0.25</v>
      </c>
      <c r="AW109" s="124" t="s">
        <v>1668</v>
      </c>
      <c r="AX109" s="125" t="n">
        <v>0.25</v>
      </c>
      <c r="AY109" s="124"/>
      <c r="AZ109" s="125"/>
      <c r="BA109" s="126"/>
      <c r="BB109" s="123"/>
      <c r="BC109" s="124" t="s">
        <v>1669</v>
      </c>
      <c r="BD109" s="125" t="n">
        <v>0.25</v>
      </c>
      <c r="BE109" s="126"/>
      <c r="BF109" s="123"/>
      <c r="BG109" s="124" t="s">
        <v>1670</v>
      </c>
      <c r="BH109" s="125" t="n">
        <v>0.25</v>
      </c>
      <c r="BI109" s="126"/>
      <c r="BJ109" s="123"/>
      <c r="BK109" s="124"/>
      <c r="BL109" s="125"/>
      <c r="BM109" s="126" t="s">
        <v>1671</v>
      </c>
      <c r="BN109" s="123" t="n">
        <v>0.25</v>
      </c>
      <c r="BO109" s="124"/>
      <c r="BP109" s="125"/>
      <c r="BQ109" s="126" t="s">
        <v>1672</v>
      </c>
      <c r="BR109" s="123" t="n">
        <v>0.25</v>
      </c>
      <c r="BS109" s="124"/>
      <c r="BT109" s="125"/>
      <c r="BU109" s="126"/>
      <c r="BV109" s="123"/>
      <c r="BW109" s="28"/>
      <c r="BX109" s="25"/>
      <c r="BY109" s="26"/>
      <c r="BZ109" s="27"/>
      <c r="CA109" s="28"/>
      <c r="CB109" s="25"/>
      <c r="CC109" s="26"/>
      <c r="CD109" s="27"/>
    </row>
    <row r="110" s="128" customFormat="true" ht="409.6" hidden="false" customHeight="false" outlineLevel="0" collapsed="false">
      <c r="A110" s="127" t="s">
        <v>1673</v>
      </c>
      <c r="B110" s="127"/>
      <c r="C110" s="82" t="s">
        <v>1674</v>
      </c>
      <c r="D110" s="69"/>
      <c r="E110" s="70" t="s">
        <v>194</v>
      </c>
      <c r="F110" s="71"/>
      <c r="G110" s="68" t="s">
        <v>1073</v>
      </c>
      <c r="H110" s="69"/>
      <c r="I110" s="70"/>
      <c r="J110" s="71"/>
      <c r="K110" s="68" t="s">
        <v>420</v>
      </c>
      <c r="L110" s="69" t="n">
        <v>1</v>
      </c>
      <c r="M110" s="70" t="s">
        <v>1675</v>
      </c>
      <c r="N110" s="71" t="n">
        <v>1.5</v>
      </c>
      <c r="O110" s="68" t="s">
        <v>1676</v>
      </c>
      <c r="P110" s="69" t="n">
        <v>1.5</v>
      </c>
      <c r="Q110" s="70" t="s">
        <v>1677</v>
      </c>
      <c r="R110" s="83" t="n">
        <v>1.5</v>
      </c>
      <c r="S110" s="93" t="s">
        <v>1678</v>
      </c>
      <c r="T110" s="94" t="n">
        <v>1</v>
      </c>
      <c r="U110" s="95" t="s">
        <v>194</v>
      </c>
      <c r="V110" s="96"/>
      <c r="W110" s="97" t="s">
        <v>1679</v>
      </c>
      <c r="X110" s="94" t="n">
        <v>1</v>
      </c>
      <c r="Y110" s="95" t="s">
        <v>1680</v>
      </c>
      <c r="Z110" s="96"/>
      <c r="AA110" s="97" t="s">
        <v>1681</v>
      </c>
      <c r="AB110" s="94" t="n">
        <v>2</v>
      </c>
      <c r="AC110" s="95" t="s">
        <v>1682</v>
      </c>
      <c r="AD110" s="96" t="n">
        <v>1</v>
      </c>
      <c r="AE110" s="97" t="s">
        <v>1159</v>
      </c>
      <c r="AF110" s="94"/>
      <c r="AG110" s="95" t="s">
        <v>1683</v>
      </c>
      <c r="AH110" s="96" t="n">
        <v>1</v>
      </c>
      <c r="AI110" s="97" t="s">
        <v>1684</v>
      </c>
      <c r="AJ110" s="94" t="n">
        <v>1</v>
      </c>
      <c r="AK110" s="95" t="s">
        <v>1685</v>
      </c>
      <c r="AL110" s="96" t="n">
        <v>2</v>
      </c>
      <c r="AM110" s="97" t="s">
        <v>1686</v>
      </c>
      <c r="AN110" s="94"/>
      <c r="AO110" s="95" t="s">
        <v>194</v>
      </c>
      <c r="AP110" s="96"/>
      <c r="AQ110" s="97" t="s">
        <v>1687</v>
      </c>
      <c r="AR110" s="94" t="n">
        <v>2</v>
      </c>
      <c r="AS110" s="95" t="s">
        <v>1073</v>
      </c>
      <c r="AT110" s="96"/>
      <c r="AU110" s="97" t="s">
        <v>1688</v>
      </c>
      <c r="AV110" s="94" t="n">
        <v>2</v>
      </c>
      <c r="AW110" s="95" t="s">
        <v>1689</v>
      </c>
      <c r="AX110" s="96" t="n">
        <v>1</v>
      </c>
      <c r="AY110" s="95" t="s">
        <v>1690</v>
      </c>
      <c r="AZ110" s="96" t="n">
        <v>1</v>
      </c>
      <c r="BA110" s="97" t="s">
        <v>308</v>
      </c>
      <c r="BB110" s="94"/>
      <c r="BC110" s="95" t="s">
        <v>1691</v>
      </c>
      <c r="BD110" s="96" t="n">
        <v>1</v>
      </c>
      <c r="BE110" s="97" t="s">
        <v>1692</v>
      </c>
      <c r="BF110" s="94" t="n">
        <v>1</v>
      </c>
      <c r="BG110" s="95" t="s">
        <v>1693</v>
      </c>
      <c r="BH110" s="96" t="n">
        <v>1</v>
      </c>
      <c r="BI110" s="97" t="s">
        <v>1694</v>
      </c>
      <c r="BJ110" s="94"/>
      <c r="BK110" s="95" t="s">
        <v>1695</v>
      </c>
      <c r="BL110" s="96" t="n">
        <v>2</v>
      </c>
      <c r="BM110" s="97" t="s">
        <v>1696</v>
      </c>
      <c r="BN110" s="94" t="n">
        <v>2</v>
      </c>
      <c r="BO110" s="95" t="s">
        <v>1697</v>
      </c>
      <c r="BP110" s="96" t="n">
        <v>2</v>
      </c>
      <c r="BQ110" s="97" t="s">
        <v>1698</v>
      </c>
      <c r="BR110" s="94" t="n">
        <v>1.5</v>
      </c>
      <c r="BS110" s="95" t="s">
        <v>194</v>
      </c>
      <c r="BT110" s="96"/>
      <c r="BU110" s="97" t="s">
        <v>1699</v>
      </c>
      <c r="BV110" s="94" t="n">
        <v>1</v>
      </c>
      <c r="BW110" s="28" t="s">
        <v>1073</v>
      </c>
      <c r="BX110" s="25"/>
      <c r="BY110" s="26"/>
      <c r="BZ110" s="27"/>
      <c r="CA110" s="28"/>
      <c r="CB110" s="25"/>
      <c r="CC110" s="26" t="s">
        <v>1700</v>
      </c>
      <c r="CD110" s="27" t="n">
        <v>1.5</v>
      </c>
    </row>
    <row r="111" s="59" customFormat="true" ht="15.75" hidden="false" customHeight="true" outlineLevel="0" collapsed="false">
      <c r="A111" s="48" t="s">
        <v>1701</v>
      </c>
      <c r="B111" s="49"/>
      <c r="C111" s="84" t="n">
        <v>1</v>
      </c>
      <c r="D111" s="33"/>
      <c r="E111" s="34" t="n">
        <v>1</v>
      </c>
      <c r="F111" s="35"/>
      <c r="G111" s="36" t="n">
        <v>1</v>
      </c>
      <c r="H111" s="33"/>
      <c r="I111" s="34"/>
      <c r="J111" s="35"/>
      <c r="K111" s="36" t="n">
        <v>1</v>
      </c>
      <c r="L111" s="33"/>
      <c r="M111" s="34" t="n">
        <v>1</v>
      </c>
      <c r="N111" s="35"/>
      <c r="O111" s="36" t="n">
        <v>1</v>
      </c>
      <c r="P111" s="33"/>
      <c r="Q111" s="34" t="n">
        <v>1</v>
      </c>
      <c r="R111" s="37"/>
      <c r="S111" s="75" t="n">
        <v>1</v>
      </c>
      <c r="T111" s="76"/>
      <c r="U111" s="77"/>
      <c r="V111" s="78"/>
      <c r="W111" s="79" t="n">
        <v>1</v>
      </c>
      <c r="X111" s="76"/>
      <c r="Y111" s="77" t="n">
        <v>1</v>
      </c>
      <c r="Z111" s="78"/>
      <c r="AA111" s="79" t="n">
        <v>1</v>
      </c>
      <c r="AB111" s="76"/>
      <c r="AC111" s="77" t="n">
        <v>1</v>
      </c>
      <c r="AD111" s="78"/>
      <c r="AE111" s="79" t="n">
        <v>1</v>
      </c>
      <c r="AF111" s="76"/>
      <c r="AG111" s="77" t="n">
        <v>1</v>
      </c>
      <c r="AH111" s="78"/>
      <c r="AI111" s="79" t="n">
        <v>1</v>
      </c>
      <c r="AJ111" s="76"/>
      <c r="AK111" s="77" t="n">
        <v>1</v>
      </c>
      <c r="AL111" s="78"/>
      <c r="AM111" s="79" t="n">
        <v>1</v>
      </c>
      <c r="AN111" s="76"/>
      <c r="AO111" s="77" t="n">
        <v>1</v>
      </c>
      <c r="AP111" s="78"/>
      <c r="AQ111" s="79" t="n">
        <v>1</v>
      </c>
      <c r="AR111" s="76"/>
      <c r="AS111" s="77" t="n">
        <v>1</v>
      </c>
      <c r="AT111" s="78"/>
      <c r="AU111" s="79" t="n">
        <v>1</v>
      </c>
      <c r="AV111" s="76"/>
      <c r="AW111" s="77" t="n">
        <v>1</v>
      </c>
      <c r="AX111" s="78"/>
      <c r="AY111" s="77" t="n">
        <v>1</v>
      </c>
      <c r="AZ111" s="78"/>
      <c r="BA111" s="79" t="n">
        <v>1</v>
      </c>
      <c r="BB111" s="76"/>
      <c r="BC111" s="77" t="n">
        <v>1</v>
      </c>
      <c r="BD111" s="78"/>
      <c r="BE111" s="79" t="n">
        <v>1</v>
      </c>
      <c r="BF111" s="76"/>
      <c r="BG111" s="77" t="n">
        <v>1</v>
      </c>
      <c r="BH111" s="78"/>
      <c r="BI111" s="79" t="n">
        <v>1</v>
      </c>
      <c r="BJ111" s="76"/>
      <c r="BK111" s="77" t="n">
        <v>1</v>
      </c>
      <c r="BL111" s="78"/>
      <c r="BM111" s="79" t="n">
        <v>1</v>
      </c>
      <c r="BN111" s="76"/>
      <c r="BO111" s="77" t="n">
        <v>1</v>
      </c>
      <c r="BP111" s="78"/>
      <c r="BQ111" s="79" t="n">
        <v>1</v>
      </c>
      <c r="BR111" s="76"/>
      <c r="BS111" s="77" t="n">
        <v>1</v>
      </c>
      <c r="BT111" s="78"/>
      <c r="BU111" s="79"/>
      <c r="BV111" s="76"/>
      <c r="BW111" s="55" t="n">
        <v>1</v>
      </c>
      <c r="BX111" s="56"/>
      <c r="BY111" s="57"/>
      <c r="BZ111" s="58"/>
      <c r="CA111" s="55" t="n">
        <v>1</v>
      </c>
      <c r="CB111" s="56"/>
      <c r="CC111" s="57" t="n">
        <v>1</v>
      </c>
      <c r="CD111" s="58"/>
    </row>
    <row r="112" s="72" customFormat="true" ht="409.6" hidden="false" customHeight="false" outlineLevel="0" collapsed="false">
      <c r="A112" s="48"/>
      <c r="B112" s="60"/>
      <c r="C112" s="89" t="s">
        <v>1702</v>
      </c>
      <c r="D112" s="19" t="n">
        <v>1</v>
      </c>
      <c r="E112" s="20" t="s">
        <v>1703</v>
      </c>
      <c r="F112" s="21" t="n">
        <v>1</v>
      </c>
      <c r="G112" s="22" t="s">
        <v>1704</v>
      </c>
      <c r="H112" s="19" t="n">
        <v>1.5</v>
      </c>
      <c r="I112" s="20"/>
      <c r="J112" s="21"/>
      <c r="K112" s="22" t="s">
        <v>1705</v>
      </c>
      <c r="L112" s="19" t="n">
        <v>2</v>
      </c>
      <c r="M112" s="20" t="s">
        <v>1706</v>
      </c>
      <c r="N112" s="21" t="n">
        <v>1</v>
      </c>
      <c r="O112" s="22" t="s">
        <v>1707</v>
      </c>
      <c r="P112" s="19" t="n">
        <v>2</v>
      </c>
      <c r="Q112" s="20" t="s">
        <v>1708</v>
      </c>
      <c r="R112" s="62" t="n">
        <v>2</v>
      </c>
      <c r="S112" s="42" t="s">
        <v>1709</v>
      </c>
      <c r="T112" s="43" t="n">
        <v>2</v>
      </c>
      <c r="U112" s="44"/>
      <c r="V112" s="45"/>
      <c r="W112" s="46" t="s">
        <v>1710</v>
      </c>
      <c r="X112" s="43" t="n">
        <v>1</v>
      </c>
      <c r="Y112" s="44" t="s">
        <v>1711</v>
      </c>
      <c r="Z112" s="45" t="n">
        <v>1</v>
      </c>
      <c r="AA112" s="46" t="s">
        <v>1712</v>
      </c>
      <c r="AB112" s="43" t="n">
        <v>1</v>
      </c>
      <c r="AC112" s="44" t="s">
        <v>1713</v>
      </c>
      <c r="AD112" s="45" t="n">
        <v>1</v>
      </c>
      <c r="AE112" s="46"/>
      <c r="AF112" s="43"/>
      <c r="AG112" s="44" t="s">
        <v>1714</v>
      </c>
      <c r="AH112" s="45" t="n">
        <v>1</v>
      </c>
      <c r="AI112" s="46" t="s">
        <v>1715</v>
      </c>
      <c r="AJ112" s="43" t="n">
        <v>2</v>
      </c>
      <c r="AK112" s="44" t="s">
        <v>1716</v>
      </c>
      <c r="AL112" s="45" t="n">
        <v>2</v>
      </c>
      <c r="AM112" s="46" t="s">
        <v>1717</v>
      </c>
      <c r="AN112" s="43" t="n">
        <v>1</v>
      </c>
      <c r="AO112" s="44" t="s">
        <v>1718</v>
      </c>
      <c r="AP112" s="45" t="n">
        <v>1</v>
      </c>
      <c r="AQ112" s="46" t="s">
        <v>1719</v>
      </c>
      <c r="AR112" s="43" t="n">
        <v>1</v>
      </c>
      <c r="AS112" s="44" t="s">
        <v>1720</v>
      </c>
      <c r="AT112" s="45" t="n">
        <v>1</v>
      </c>
      <c r="AU112" s="46" t="s">
        <v>1721</v>
      </c>
      <c r="AV112" s="43" t="n">
        <v>1.5</v>
      </c>
      <c r="AW112" s="44" t="s">
        <v>1722</v>
      </c>
      <c r="AX112" s="45" t="n">
        <v>2</v>
      </c>
      <c r="AY112" s="44" t="s">
        <v>1723</v>
      </c>
      <c r="AZ112" s="45" t="n">
        <v>2</v>
      </c>
      <c r="BA112" s="46" t="s">
        <v>1724</v>
      </c>
      <c r="BB112" s="43" t="n">
        <v>1</v>
      </c>
      <c r="BC112" s="44" t="s">
        <v>1725</v>
      </c>
      <c r="BD112" s="45" t="n">
        <v>1</v>
      </c>
      <c r="BE112" s="46" t="s">
        <v>1726</v>
      </c>
      <c r="BF112" s="43" t="n">
        <v>1</v>
      </c>
      <c r="BG112" s="44" t="s">
        <v>1727</v>
      </c>
      <c r="BH112" s="45" t="n">
        <v>1</v>
      </c>
      <c r="BI112" s="46" t="s">
        <v>1728</v>
      </c>
      <c r="BJ112" s="43" t="n">
        <v>1</v>
      </c>
      <c r="BK112" s="44" t="s">
        <v>1729</v>
      </c>
      <c r="BL112" s="45" t="n">
        <v>1</v>
      </c>
      <c r="BM112" s="46" t="s">
        <v>1730</v>
      </c>
      <c r="BN112" s="43" t="n">
        <v>2</v>
      </c>
      <c r="BO112" s="44" t="s">
        <v>1731</v>
      </c>
      <c r="BP112" s="45" t="n">
        <v>2</v>
      </c>
      <c r="BQ112" s="46" t="s">
        <v>1732</v>
      </c>
      <c r="BR112" s="43" t="n">
        <v>1</v>
      </c>
      <c r="BS112" s="44" t="s">
        <v>1733</v>
      </c>
      <c r="BT112" s="45" t="n">
        <v>1.5</v>
      </c>
      <c r="BU112" s="46"/>
      <c r="BV112" s="43"/>
      <c r="BW112" s="68" t="s">
        <v>1734</v>
      </c>
      <c r="BX112" s="69" t="n">
        <v>2</v>
      </c>
      <c r="BY112" s="70"/>
      <c r="BZ112" s="71"/>
      <c r="CA112" s="68" t="s">
        <v>1735</v>
      </c>
      <c r="CB112" s="69" t="n">
        <v>2</v>
      </c>
      <c r="CC112" s="70" t="s">
        <v>1736</v>
      </c>
      <c r="CD112" s="71" t="n">
        <v>2</v>
      </c>
    </row>
    <row r="113" s="59" customFormat="true" ht="15" hidden="false" customHeight="true" outlineLevel="0" collapsed="false">
      <c r="A113" s="48" t="s">
        <v>1737</v>
      </c>
      <c r="B113" s="49"/>
      <c r="C113" s="92"/>
      <c r="D113" s="56"/>
      <c r="E113" s="57" t="n">
        <v>1</v>
      </c>
      <c r="F113" s="58"/>
      <c r="G113" s="55"/>
      <c r="H113" s="56"/>
      <c r="I113" s="57"/>
      <c r="J113" s="58"/>
      <c r="K113" s="55"/>
      <c r="L113" s="56"/>
      <c r="M113" s="57" t="n">
        <v>1</v>
      </c>
      <c r="N113" s="58"/>
      <c r="O113" s="55" t="n">
        <v>1</v>
      </c>
      <c r="P113" s="56"/>
      <c r="Q113" s="57" t="n">
        <v>1</v>
      </c>
      <c r="R113" s="74"/>
      <c r="S113" s="50" t="n">
        <v>1</v>
      </c>
      <c r="T113" s="51"/>
      <c r="U113" s="52"/>
      <c r="V113" s="53"/>
      <c r="W113" s="54" t="n">
        <v>1</v>
      </c>
      <c r="X113" s="51"/>
      <c r="Y113" s="52" t="n">
        <v>1</v>
      </c>
      <c r="Z113" s="53"/>
      <c r="AA113" s="54" t="n">
        <v>1</v>
      </c>
      <c r="AB113" s="51"/>
      <c r="AC113" s="52" t="n">
        <v>1</v>
      </c>
      <c r="AD113" s="53"/>
      <c r="AE113" s="54" t="n">
        <v>1</v>
      </c>
      <c r="AF113" s="51"/>
      <c r="AG113" s="52" t="n">
        <v>1</v>
      </c>
      <c r="AH113" s="53"/>
      <c r="AI113" s="54" t="n">
        <v>1</v>
      </c>
      <c r="AJ113" s="51"/>
      <c r="AK113" s="52"/>
      <c r="AL113" s="53"/>
      <c r="AM113" s="54" t="n">
        <v>1</v>
      </c>
      <c r="AN113" s="51"/>
      <c r="AO113" s="52" t="n">
        <v>1</v>
      </c>
      <c r="AP113" s="53"/>
      <c r="AQ113" s="54" t="n">
        <v>1</v>
      </c>
      <c r="AR113" s="51"/>
      <c r="AS113" s="52" t="n">
        <v>1</v>
      </c>
      <c r="AT113" s="53"/>
      <c r="AU113" s="54" t="n">
        <v>1</v>
      </c>
      <c r="AV113" s="51"/>
      <c r="AW113" s="52" t="n">
        <v>1</v>
      </c>
      <c r="AX113" s="53"/>
      <c r="AY113" s="52" t="n">
        <v>1</v>
      </c>
      <c r="AZ113" s="53"/>
      <c r="BA113" s="54" t="n">
        <v>1</v>
      </c>
      <c r="BB113" s="51"/>
      <c r="BC113" s="52" t="n">
        <v>1</v>
      </c>
      <c r="BD113" s="53"/>
      <c r="BE113" s="54" t="n">
        <v>1</v>
      </c>
      <c r="BF113" s="51"/>
      <c r="BG113" s="52" t="n">
        <v>1</v>
      </c>
      <c r="BH113" s="53"/>
      <c r="BI113" s="54" t="n">
        <v>1</v>
      </c>
      <c r="BJ113" s="51"/>
      <c r="BK113" s="52" t="n">
        <v>1</v>
      </c>
      <c r="BL113" s="53"/>
      <c r="BM113" s="54" t="n">
        <v>1</v>
      </c>
      <c r="BN113" s="51"/>
      <c r="BO113" s="52" t="n">
        <v>1</v>
      </c>
      <c r="BP113" s="53"/>
      <c r="BQ113" s="54" t="n">
        <v>1</v>
      </c>
      <c r="BR113" s="51"/>
      <c r="BS113" s="52" t="n">
        <v>1</v>
      </c>
      <c r="BT113" s="53"/>
      <c r="BU113" s="54" t="n">
        <v>1</v>
      </c>
      <c r="BV113" s="51"/>
      <c r="BW113" s="55" t="n">
        <v>1</v>
      </c>
      <c r="BX113" s="56"/>
      <c r="BY113" s="57"/>
      <c r="BZ113" s="58"/>
      <c r="CA113" s="55" t="n">
        <v>1</v>
      </c>
      <c r="CB113" s="56"/>
      <c r="CC113" s="57" t="n">
        <v>1</v>
      </c>
      <c r="CD113" s="58"/>
    </row>
    <row r="114" s="72" customFormat="true" ht="210.75" hidden="false" customHeight="false" outlineLevel="0" collapsed="false">
      <c r="A114" s="48"/>
      <c r="B114" s="60"/>
      <c r="C114" s="82"/>
      <c r="D114" s="69"/>
      <c r="E114" s="70" t="s">
        <v>1738</v>
      </c>
      <c r="F114" s="71" t="n">
        <v>1</v>
      </c>
      <c r="G114" s="68"/>
      <c r="H114" s="69"/>
      <c r="I114" s="70"/>
      <c r="J114" s="71"/>
      <c r="K114" s="68"/>
      <c r="L114" s="69"/>
      <c r="M114" s="70" t="s">
        <v>1739</v>
      </c>
      <c r="N114" s="71" t="n">
        <v>1</v>
      </c>
      <c r="O114" s="68" t="s">
        <v>1740</v>
      </c>
      <c r="P114" s="69" t="n">
        <v>1</v>
      </c>
      <c r="Q114" s="70" t="s">
        <v>1741</v>
      </c>
      <c r="R114" s="83" t="n">
        <v>1</v>
      </c>
      <c r="S114" s="63" t="s">
        <v>1742</v>
      </c>
      <c r="T114" s="64" t="n">
        <v>1</v>
      </c>
      <c r="U114" s="65"/>
      <c r="V114" s="66"/>
      <c r="W114" s="67" t="s">
        <v>1743</v>
      </c>
      <c r="X114" s="64" t="n">
        <v>1</v>
      </c>
      <c r="Y114" s="65" t="s">
        <v>1744</v>
      </c>
      <c r="Z114" s="66" t="n">
        <v>1</v>
      </c>
      <c r="AA114" s="67" t="s">
        <v>1745</v>
      </c>
      <c r="AB114" s="64" t="n">
        <v>1</v>
      </c>
      <c r="AC114" s="65" t="s">
        <v>1746</v>
      </c>
      <c r="AD114" s="66" t="n">
        <v>1</v>
      </c>
      <c r="AE114" s="67"/>
      <c r="AF114" s="64"/>
      <c r="AG114" s="65" t="s">
        <v>1747</v>
      </c>
      <c r="AH114" s="66" t="n">
        <v>1</v>
      </c>
      <c r="AI114" s="67" t="s">
        <v>1748</v>
      </c>
      <c r="AJ114" s="64" t="n">
        <v>1</v>
      </c>
      <c r="AK114" s="65"/>
      <c r="AL114" s="66"/>
      <c r="AM114" s="67" t="s">
        <v>1749</v>
      </c>
      <c r="AN114" s="64" t="n">
        <v>1</v>
      </c>
      <c r="AO114" s="65" t="s">
        <v>1750</v>
      </c>
      <c r="AP114" s="66" t="n">
        <v>1</v>
      </c>
      <c r="AQ114" s="67" t="s">
        <v>1751</v>
      </c>
      <c r="AR114" s="64" t="n">
        <v>1</v>
      </c>
      <c r="AS114" s="65" t="s">
        <v>1752</v>
      </c>
      <c r="AT114" s="66" t="n">
        <v>1</v>
      </c>
      <c r="AU114" s="67" t="s">
        <v>1753</v>
      </c>
      <c r="AV114" s="64" t="n">
        <v>1</v>
      </c>
      <c r="AW114" s="65" t="s">
        <v>1754</v>
      </c>
      <c r="AX114" s="66" t="n">
        <v>1</v>
      </c>
      <c r="AY114" s="65" t="s">
        <v>1755</v>
      </c>
      <c r="AZ114" s="66" t="n">
        <v>1</v>
      </c>
      <c r="BA114" s="67" t="s">
        <v>1756</v>
      </c>
      <c r="BB114" s="64" t="n">
        <v>1</v>
      </c>
      <c r="BC114" s="65" t="s">
        <v>1757</v>
      </c>
      <c r="BD114" s="66" t="n">
        <v>1</v>
      </c>
      <c r="BE114" s="67" t="s">
        <v>1758</v>
      </c>
      <c r="BF114" s="64" t="n">
        <v>1</v>
      </c>
      <c r="BG114" s="65" t="s">
        <v>1759</v>
      </c>
      <c r="BH114" s="66" t="n">
        <v>1</v>
      </c>
      <c r="BI114" s="67" t="s">
        <v>1760</v>
      </c>
      <c r="BJ114" s="64" t="n">
        <v>1</v>
      </c>
      <c r="BK114" s="65" t="s">
        <v>1761</v>
      </c>
      <c r="BL114" s="66" t="n">
        <v>1</v>
      </c>
      <c r="BM114" s="67"/>
      <c r="BN114" s="64" t="n">
        <v>1</v>
      </c>
      <c r="BO114" s="65" t="s">
        <v>1762</v>
      </c>
      <c r="BP114" s="66" t="n">
        <v>1</v>
      </c>
      <c r="BQ114" s="67" t="s">
        <v>1763</v>
      </c>
      <c r="BR114" s="64" t="n">
        <v>1</v>
      </c>
      <c r="BS114" s="65" t="s">
        <v>1764</v>
      </c>
      <c r="BT114" s="66" t="n">
        <v>1</v>
      </c>
      <c r="BU114" s="67" t="s">
        <v>1765</v>
      </c>
      <c r="BV114" s="64" t="n">
        <v>1</v>
      </c>
      <c r="BW114" s="68" t="s">
        <v>1766</v>
      </c>
      <c r="BX114" s="69" t="n">
        <v>1</v>
      </c>
      <c r="BY114" s="70"/>
      <c r="BZ114" s="71"/>
      <c r="CA114" s="68" t="s">
        <v>1767</v>
      </c>
      <c r="CB114" s="69" t="n">
        <v>1</v>
      </c>
      <c r="CC114" s="70" t="s">
        <v>1768</v>
      </c>
      <c r="CD114" s="71" t="n">
        <v>1</v>
      </c>
      <c r="CE114" s="72" t="n">
        <f aca="false">SUM(C114:CD114)</f>
        <v>32</v>
      </c>
    </row>
    <row r="115" s="59" customFormat="true" ht="15.75" hidden="false" customHeight="true" outlineLevel="0" collapsed="false">
      <c r="A115" s="48" t="s">
        <v>1769</v>
      </c>
      <c r="B115" s="49"/>
      <c r="C115" s="84"/>
      <c r="D115" s="33"/>
      <c r="E115" s="34"/>
      <c r="F115" s="35"/>
      <c r="G115" s="36"/>
      <c r="H115" s="33"/>
      <c r="I115" s="34"/>
      <c r="J115" s="35"/>
      <c r="K115" s="36" t="n">
        <v>1</v>
      </c>
      <c r="L115" s="33"/>
      <c r="M115" s="34"/>
      <c r="N115" s="35"/>
      <c r="O115" s="36" t="n">
        <v>1</v>
      </c>
      <c r="P115" s="33"/>
      <c r="Q115" s="34"/>
      <c r="R115" s="37"/>
      <c r="S115" s="75" t="n">
        <v>1</v>
      </c>
      <c r="T115" s="76"/>
      <c r="U115" s="77"/>
      <c r="V115" s="78"/>
      <c r="W115" s="79" t="n">
        <v>1</v>
      </c>
      <c r="X115" s="76"/>
      <c r="Y115" s="77" t="n">
        <v>1</v>
      </c>
      <c r="Z115" s="78"/>
      <c r="AA115" s="79" t="n">
        <v>1</v>
      </c>
      <c r="AB115" s="76"/>
      <c r="AC115" s="77" t="n">
        <v>1</v>
      </c>
      <c r="AD115" s="78"/>
      <c r="AE115" s="79" t="n">
        <v>1</v>
      </c>
      <c r="AF115" s="76"/>
      <c r="AG115" s="77" t="n">
        <v>1</v>
      </c>
      <c r="AH115" s="78"/>
      <c r="AI115" s="79" t="n">
        <v>1</v>
      </c>
      <c r="AJ115" s="76"/>
      <c r="AK115" s="77"/>
      <c r="AL115" s="78"/>
      <c r="AM115" s="79"/>
      <c r="AN115" s="76"/>
      <c r="AO115" s="77" t="n">
        <v>1</v>
      </c>
      <c r="AP115" s="78"/>
      <c r="AQ115" s="79" t="n">
        <v>1</v>
      </c>
      <c r="AR115" s="76"/>
      <c r="AS115" s="77" t="n">
        <v>1</v>
      </c>
      <c r="AT115" s="78"/>
      <c r="AU115" s="79" t="n">
        <v>1</v>
      </c>
      <c r="AV115" s="76"/>
      <c r="AW115" s="77" t="n">
        <v>1</v>
      </c>
      <c r="AX115" s="78"/>
      <c r="AY115" s="77" t="n">
        <v>1</v>
      </c>
      <c r="AZ115" s="78"/>
      <c r="BA115" s="79"/>
      <c r="BB115" s="76"/>
      <c r="BC115" s="77"/>
      <c r="BD115" s="78"/>
      <c r="BE115" s="79" t="n">
        <v>1</v>
      </c>
      <c r="BF115" s="76"/>
      <c r="BG115" s="77" t="n">
        <v>1</v>
      </c>
      <c r="BH115" s="78"/>
      <c r="BI115" s="79" t="n">
        <v>1</v>
      </c>
      <c r="BJ115" s="76"/>
      <c r="BK115" s="77" t="n">
        <v>1</v>
      </c>
      <c r="BL115" s="78"/>
      <c r="BM115" s="79" t="n">
        <v>1</v>
      </c>
      <c r="BN115" s="76"/>
      <c r="BO115" s="77" t="n">
        <v>1</v>
      </c>
      <c r="BP115" s="78"/>
      <c r="BQ115" s="79"/>
      <c r="BR115" s="76"/>
      <c r="BS115" s="77" t="n">
        <v>1</v>
      </c>
      <c r="BT115" s="78"/>
      <c r="BU115" s="79" t="n">
        <v>1</v>
      </c>
      <c r="BV115" s="76"/>
      <c r="BW115" s="55"/>
      <c r="BX115" s="56"/>
      <c r="BY115" s="57"/>
      <c r="BZ115" s="58"/>
      <c r="CA115" s="55" t="n">
        <v>1</v>
      </c>
      <c r="CB115" s="56"/>
      <c r="CC115" s="57" t="n">
        <v>1</v>
      </c>
      <c r="CD115" s="58"/>
    </row>
    <row r="116" s="72" customFormat="true" ht="90.75" hidden="false" customHeight="false" outlineLevel="0" collapsed="false">
      <c r="A116" s="48"/>
      <c r="B116" s="60"/>
      <c r="C116" s="89"/>
      <c r="D116" s="19"/>
      <c r="E116" s="20"/>
      <c r="F116" s="21"/>
      <c r="G116" s="22"/>
      <c r="H116" s="19"/>
      <c r="I116" s="20"/>
      <c r="J116" s="21"/>
      <c r="K116" s="22" t="s">
        <v>1770</v>
      </c>
      <c r="L116" s="19" t="n">
        <v>1</v>
      </c>
      <c r="M116" s="20"/>
      <c r="N116" s="21"/>
      <c r="O116" s="22" t="s">
        <v>1771</v>
      </c>
      <c r="P116" s="19" t="n">
        <v>1</v>
      </c>
      <c r="Q116" s="20"/>
      <c r="R116" s="62"/>
      <c r="S116" s="42" t="s">
        <v>1772</v>
      </c>
      <c r="T116" s="43" t="n">
        <v>1</v>
      </c>
      <c r="U116" s="44"/>
      <c r="V116" s="45"/>
      <c r="W116" s="46" t="s">
        <v>1773</v>
      </c>
      <c r="X116" s="43" t="n">
        <v>1</v>
      </c>
      <c r="Y116" s="44" t="s">
        <v>1774</v>
      </c>
      <c r="Z116" s="45" t="n">
        <v>1</v>
      </c>
      <c r="AA116" s="46" t="s">
        <v>1775</v>
      </c>
      <c r="AB116" s="43" t="n">
        <v>1</v>
      </c>
      <c r="AC116" s="44" t="s">
        <v>194</v>
      </c>
      <c r="AD116" s="45"/>
      <c r="AE116" s="46"/>
      <c r="AF116" s="43"/>
      <c r="AG116" s="44" t="s">
        <v>1776</v>
      </c>
      <c r="AH116" s="45" t="n">
        <v>1</v>
      </c>
      <c r="AI116" s="46" t="s">
        <v>1777</v>
      </c>
      <c r="AJ116" s="43" t="n">
        <v>1</v>
      </c>
      <c r="AK116" s="44"/>
      <c r="AL116" s="45"/>
      <c r="AM116" s="46"/>
      <c r="AN116" s="43"/>
      <c r="AO116" s="44" t="s">
        <v>1778</v>
      </c>
      <c r="AP116" s="45" t="n">
        <v>1</v>
      </c>
      <c r="AQ116" s="46" t="s">
        <v>1779</v>
      </c>
      <c r="AR116" s="43" t="n">
        <v>1</v>
      </c>
      <c r="AS116" s="44" t="s">
        <v>1780</v>
      </c>
      <c r="AT116" s="45" t="n">
        <v>1</v>
      </c>
      <c r="AU116" s="46" t="s">
        <v>1781</v>
      </c>
      <c r="AV116" s="43" t="n">
        <v>1</v>
      </c>
      <c r="AW116" s="44" t="s">
        <v>1782</v>
      </c>
      <c r="AX116" s="45" t="n">
        <v>1</v>
      </c>
      <c r="AY116" s="44" t="s">
        <v>1783</v>
      </c>
      <c r="AZ116" s="45" t="n">
        <v>1</v>
      </c>
      <c r="BA116" s="46"/>
      <c r="BB116" s="43"/>
      <c r="BC116" s="44"/>
      <c r="BD116" s="45"/>
      <c r="BE116" s="46" t="s">
        <v>1784</v>
      </c>
      <c r="BF116" s="43" t="n">
        <v>1</v>
      </c>
      <c r="BG116" s="44" t="s">
        <v>1785</v>
      </c>
      <c r="BH116" s="45" t="n">
        <v>1</v>
      </c>
      <c r="BI116" s="46" t="s">
        <v>1786</v>
      </c>
      <c r="BJ116" s="43" t="n">
        <v>1</v>
      </c>
      <c r="BK116" s="44" t="s">
        <v>1787</v>
      </c>
      <c r="BL116" s="45" t="n">
        <v>1</v>
      </c>
      <c r="BM116" s="46" t="s">
        <v>1788</v>
      </c>
      <c r="BN116" s="43" t="n">
        <v>1</v>
      </c>
      <c r="BO116" s="44" t="s">
        <v>1789</v>
      </c>
      <c r="BP116" s="45" t="n">
        <v>1</v>
      </c>
      <c r="BQ116" s="46"/>
      <c r="BR116" s="43"/>
      <c r="BS116" s="44" t="s">
        <v>1790</v>
      </c>
      <c r="BT116" s="45" t="n">
        <v>1</v>
      </c>
      <c r="BU116" s="46" t="s">
        <v>1791</v>
      </c>
      <c r="BV116" s="43" t="n">
        <v>1</v>
      </c>
      <c r="BW116" s="68"/>
      <c r="BX116" s="69"/>
      <c r="BY116" s="70"/>
      <c r="BZ116" s="71"/>
      <c r="CA116" s="68" t="s">
        <v>1792</v>
      </c>
      <c r="CB116" s="69" t="n">
        <v>1</v>
      </c>
      <c r="CC116" s="70" t="s">
        <v>1793</v>
      </c>
      <c r="CD116" s="71" t="n">
        <v>1</v>
      </c>
      <c r="CE116" s="72" t="n">
        <f aca="false">SUM(C116:CD116)</f>
        <v>24</v>
      </c>
    </row>
    <row r="117" s="59" customFormat="true" ht="17.25" hidden="false" customHeight="true" outlineLevel="0" collapsed="false">
      <c r="A117" s="48" t="s">
        <v>1794</v>
      </c>
      <c r="B117" s="49"/>
      <c r="C117" s="92" t="n">
        <v>1</v>
      </c>
      <c r="D117" s="56"/>
      <c r="E117" s="57"/>
      <c r="F117" s="58"/>
      <c r="G117" s="55"/>
      <c r="H117" s="56"/>
      <c r="I117" s="57"/>
      <c r="J117" s="58"/>
      <c r="K117" s="55"/>
      <c r="L117" s="56"/>
      <c r="M117" s="57"/>
      <c r="N117" s="58"/>
      <c r="O117" s="55"/>
      <c r="P117" s="56"/>
      <c r="Q117" s="57" t="n">
        <v>1</v>
      </c>
      <c r="R117" s="74"/>
      <c r="S117" s="50"/>
      <c r="T117" s="51"/>
      <c r="U117" s="52"/>
      <c r="V117" s="53"/>
      <c r="W117" s="54"/>
      <c r="X117" s="51"/>
      <c r="Y117" s="52" t="n">
        <v>1</v>
      </c>
      <c r="Z117" s="53"/>
      <c r="AA117" s="54"/>
      <c r="AB117" s="51"/>
      <c r="AC117" s="52"/>
      <c r="AD117" s="53"/>
      <c r="AE117" s="54" t="n">
        <v>1</v>
      </c>
      <c r="AF117" s="51"/>
      <c r="AG117" s="52"/>
      <c r="AH117" s="53"/>
      <c r="AI117" s="54"/>
      <c r="AJ117" s="51"/>
      <c r="AK117" s="52" t="n">
        <v>1</v>
      </c>
      <c r="AL117" s="53"/>
      <c r="AM117" s="54"/>
      <c r="AN117" s="51"/>
      <c r="AO117" s="52" t="n">
        <v>1</v>
      </c>
      <c r="AP117" s="53"/>
      <c r="AQ117" s="54" t="n">
        <v>1</v>
      </c>
      <c r="AR117" s="51"/>
      <c r="AS117" s="52"/>
      <c r="AT117" s="53"/>
      <c r="AU117" s="54" t="n">
        <v>1</v>
      </c>
      <c r="AV117" s="51"/>
      <c r="AW117" s="52"/>
      <c r="AX117" s="53"/>
      <c r="AY117" s="52" t="n">
        <v>1</v>
      </c>
      <c r="AZ117" s="53"/>
      <c r="BA117" s="54"/>
      <c r="BB117" s="51"/>
      <c r="BC117" s="52"/>
      <c r="BD117" s="53"/>
      <c r="BE117" s="54"/>
      <c r="BF117" s="51"/>
      <c r="BG117" s="52" t="n">
        <v>1</v>
      </c>
      <c r="BH117" s="53"/>
      <c r="BI117" s="54" t="n">
        <v>1</v>
      </c>
      <c r="BJ117" s="51"/>
      <c r="BK117" s="52" t="n">
        <v>1</v>
      </c>
      <c r="BL117" s="53"/>
      <c r="BM117" s="54" t="n">
        <v>1</v>
      </c>
      <c r="BN117" s="51"/>
      <c r="BO117" s="52"/>
      <c r="BP117" s="53"/>
      <c r="BQ117" s="54"/>
      <c r="BR117" s="51"/>
      <c r="BS117" s="52" t="n">
        <v>1</v>
      </c>
      <c r="BT117" s="53"/>
      <c r="BU117" s="54" t="n">
        <v>1</v>
      </c>
      <c r="BV117" s="51"/>
      <c r="BW117" s="55"/>
      <c r="BX117" s="56"/>
      <c r="BY117" s="57"/>
      <c r="BZ117" s="58"/>
      <c r="CA117" s="55"/>
      <c r="CB117" s="56"/>
      <c r="CC117" s="57"/>
      <c r="CD117" s="58"/>
    </row>
    <row r="118" s="72" customFormat="true" ht="409.6" hidden="false" customHeight="false" outlineLevel="0" collapsed="false">
      <c r="A118" s="48"/>
      <c r="B118" s="60"/>
      <c r="C118" s="82" t="s">
        <v>1795</v>
      </c>
      <c r="D118" s="69" t="n">
        <v>1</v>
      </c>
      <c r="E118" s="70"/>
      <c r="F118" s="71"/>
      <c r="G118" s="68"/>
      <c r="H118" s="69"/>
      <c r="I118" s="70"/>
      <c r="J118" s="71"/>
      <c r="K118" s="68"/>
      <c r="L118" s="69"/>
      <c r="M118" s="70"/>
      <c r="N118" s="71"/>
      <c r="O118" s="68"/>
      <c r="P118" s="69"/>
      <c r="Q118" s="70" t="s">
        <v>1796</v>
      </c>
      <c r="R118" s="83" t="n">
        <v>2</v>
      </c>
      <c r="S118" s="63"/>
      <c r="T118" s="64"/>
      <c r="U118" s="65"/>
      <c r="V118" s="66"/>
      <c r="W118" s="67"/>
      <c r="X118" s="64"/>
      <c r="Y118" s="65" t="s">
        <v>1797</v>
      </c>
      <c r="Z118" s="66" t="n">
        <v>0.5</v>
      </c>
      <c r="AA118" s="67"/>
      <c r="AB118" s="64"/>
      <c r="AC118" s="65"/>
      <c r="AD118" s="66"/>
      <c r="AE118" s="67"/>
      <c r="AF118" s="64"/>
      <c r="AG118" s="65"/>
      <c r="AH118" s="66"/>
      <c r="AI118" s="67"/>
      <c r="AJ118" s="64"/>
      <c r="AK118" s="65" t="s">
        <v>1798</v>
      </c>
      <c r="AL118" s="66" t="n">
        <v>0.5</v>
      </c>
      <c r="AM118" s="67"/>
      <c r="AN118" s="64"/>
      <c r="AO118" s="65" t="s">
        <v>1799</v>
      </c>
      <c r="AP118" s="66" t="n">
        <v>1</v>
      </c>
      <c r="AQ118" s="67" t="s">
        <v>1800</v>
      </c>
      <c r="AR118" s="64" t="n">
        <v>1</v>
      </c>
      <c r="AS118" s="65"/>
      <c r="AT118" s="66"/>
      <c r="AU118" s="67" t="s">
        <v>1801</v>
      </c>
      <c r="AV118" s="64" t="n">
        <v>1</v>
      </c>
      <c r="AW118" s="65"/>
      <c r="AX118" s="66"/>
      <c r="AY118" s="65" t="s">
        <v>1802</v>
      </c>
      <c r="AZ118" s="66" t="n">
        <v>1.5</v>
      </c>
      <c r="BA118" s="67"/>
      <c r="BB118" s="64"/>
      <c r="BC118" s="65"/>
      <c r="BD118" s="66"/>
      <c r="BE118" s="67"/>
      <c r="BF118" s="64"/>
      <c r="BG118" s="65" t="s">
        <v>1803</v>
      </c>
      <c r="BH118" s="66" t="n">
        <v>1</v>
      </c>
      <c r="BI118" s="67" t="s">
        <v>1804</v>
      </c>
      <c r="BJ118" s="64" t="n">
        <v>1</v>
      </c>
      <c r="BK118" s="65" t="s">
        <v>1805</v>
      </c>
      <c r="BL118" s="66" t="n">
        <v>2</v>
      </c>
      <c r="BM118" s="67" t="s">
        <v>1806</v>
      </c>
      <c r="BN118" s="64" t="n">
        <v>2</v>
      </c>
      <c r="BO118" s="65"/>
      <c r="BP118" s="66"/>
      <c r="BQ118" s="67"/>
      <c r="BR118" s="64"/>
      <c r="BS118" s="65" t="s">
        <v>1807</v>
      </c>
      <c r="BT118" s="66" t="n">
        <v>2</v>
      </c>
      <c r="BU118" s="67" t="s">
        <v>1808</v>
      </c>
      <c r="BV118" s="64" t="n">
        <v>1</v>
      </c>
      <c r="BW118" s="68"/>
      <c r="BX118" s="69"/>
      <c r="BY118" s="70"/>
      <c r="BZ118" s="71"/>
      <c r="CA118" s="68"/>
      <c r="CB118" s="69"/>
      <c r="CC118" s="70"/>
      <c r="CD118" s="71"/>
    </row>
    <row r="119" customFormat="false" ht="105.75" hidden="false" customHeight="false" outlineLevel="0" collapsed="false">
      <c r="A119" s="31" t="s">
        <v>1809</v>
      </c>
      <c r="B119" s="127"/>
      <c r="C119" s="155" t="s">
        <v>1810</v>
      </c>
      <c r="D119" s="117"/>
      <c r="E119" s="118" t="s">
        <v>1811</v>
      </c>
      <c r="F119" s="119"/>
      <c r="G119" s="120" t="s">
        <v>1812</v>
      </c>
      <c r="H119" s="117"/>
      <c r="I119" s="118"/>
      <c r="J119" s="119"/>
      <c r="K119" s="120" t="s">
        <v>1813</v>
      </c>
      <c r="L119" s="117"/>
      <c r="M119" s="118" t="s">
        <v>1814</v>
      </c>
      <c r="N119" s="119"/>
      <c r="O119" s="120" t="s">
        <v>1815</v>
      </c>
      <c r="P119" s="117"/>
      <c r="Q119" s="118" t="s">
        <v>1816</v>
      </c>
      <c r="R119" s="121"/>
      <c r="S119" s="93" t="s">
        <v>1817</v>
      </c>
      <c r="T119" s="94"/>
      <c r="U119" s="95"/>
      <c r="V119" s="96"/>
      <c r="W119" s="97" t="s">
        <v>1818</v>
      </c>
      <c r="X119" s="94"/>
      <c r="Y119" s="95" t="s">
        <v>1811</v>
      </c>
      <c r="Z119" s="96"/>
      <c r="AA119" s="97" t="s">
        <v>1819</v>
      </c>
      <c r="AB119" s="94"/>
      <c r="AC119" s="95" t="s">
        <v>1820</v>
      </c>
      <c r="AD119" s="96"/>
      <c r="AE119" s="97" t="s">
        <v>1821</v>
      </c>
      <c r="AF119" s="94"/>
      <c r="AG119" s="95"/>
      <c r="AH119" s="96"/>
      <c r="AI119" s="97" t="s">
        <v>1822</v>
      </c>
      <c r="AJ119" s="94"/>
      <c r="AK119" s="95" t="s">
        <v>1823</v>
      </c>
      <c r="AL119" s="96"/>
      <c r="AM119" s="97" t="s">
        <v>1824</v>
      </c>
      <c r="AN119" s="94"/>
      <c r="AO119" s="95" t="s">
        <v>1825</v>
      </c>
      <c r="AP119" s="96"/>
      <c r="AQ119" s="97" t="s">
        <v>1826</v>
      </c>
      <c r="AR119" s="94"/>
      <c r="AS119" s="95" t="s">
        <v>1827</v>
      </c>
      <c r="AT119" s="96"/>
      <c r="AU119" s="97" t="s">
        <v>1828</v>
      </c>
      <c r="AV119" s="94"/>
      <c r="AW119" s="95" t="s">
        <v>1829</v>
      </c>
      <c r="AX119" s="96"/>
      <c r="AY119" s="95" t="s">
        <v>1830</v>
      </c>
      <c r="AZ119" s="96"/>
      <c r="BA119" s="97" t="s">
        <v>1831</v>
      </c>
      <c r="BB119" s="94"/>
      <c r="BC119" s="95" t="s">
        <v>1832</v>
      </c>
      <c r="BD119" s="96"/>
      <c r="BE119" s="97" t="s">
        <v>1833</v>
      </c>
      <c r="BF119" s="94"/>
      <c r="BG119" s="95" t="s">
        <v>1834</v>
      </c>
      <c r="BH119" s="96"/>
      <c r="BI119" s="157" t="n">
        <v>0.75</v>
      </c>
      <c r="BJ119" s="94"/>
      <c r="BK119" s="95" t="s">
        <v>1835</v>
      </c>
      <c r="BL119" s="96"/>
      <c r="BM119" s="157" t="s">
        <v>1836</v>
      </c>
      <c r="BN119" s="94"/>
      <c r="BO119" s="95" t="s">
        <v>1837</v>
      </c>
      <c r="BP119" s="96"/>
      <c r="BQ119" s="157" t="n">
        <v>0.4</v>
      </c>
      <c r="BR119" s="94"/>
      <c r="BS119" s="95" t="s">
        <v>1838</v>
      </c>
      <c r="BT119" s="96"/>
      <c r="BU119" s="157" t="s">
        <v>1839</v>
      </c>
      <c r="BV119" s="94"/>
      <c r="BW119" s="28" t="s">
        <v>1840</v>
      </c>
      <c r="BX119" s="25"/>
      <c r="BY119" s="26"/>
      <c r="BZ119" s="27"/>
      <c r="CA119" s="28" t="s">
        <v>1841</v>
      </c>
      <c r="CB119" s="25"/>
      <c r="CC119" s="26" t="s">
        <v>1842</v>
      </c>
      <c r="CD119" s="27"/>
    </row>
    <row r="120" customFormat="false" ht="105.75" hidden="false" customHeight="false" outlineLevel="0" collapsed="false">
      <c r="A120" s="31" t="s">
        <v>1843</v>
      </c>
      <c r="B120" s="127"/>
      <c r="C120" s="156" t="s">
        <v>1844</v>
      </c>
      <c r="D120" s="25" t="n">
        <v>2</v>
      </c>
      <c r="E120" s="26" t="s">
        <v>726</v>
      </c>
      <c r="F120" s="27" t="n">
        <v>3</v>
      </c>
      <c r="G120" s="28" t="s">
        <v>1845</v>
      </c>
      <c r="H120" s="25" t="n">
        <v>1</v>
      </c>
      <c r="I120" s="26"/>
      <c r="J120" s="27"/>
      <c r="K120" s="28" t="s">
        <v>1846</v>
      </c>
      <c r="L120" s="25" t="n">
        <v>2</v>
      </c>
      <c r="M120" s="26"/>
      <c r="N120" s="27"/>
      <c r="O120" s="28" t="s">
        <v>1847</v>
      </c>
      <c r="P120" s="25" t="n">
        <v>1</v>
      </c>
      <c r="Q120" s="26" t="s">
        <v>1848</v>
      </c>
      <c r="R120" s="29" t="n">
        <v>2</v>
      </c>
      <c r="S120" s="93" t="s">
        <v>1849</v>
      </c>
      <c r="T120" s="94" t="n">
        <v>1</v>
      </c>
      <c r="U120" s="95"/>
      <c r="V120" s="96"/>
      <c r="W120" s="97" t="s">
        <v>1850</v>
      </c>
      <c r="X120" s="94" t="n">
        <v>2</v>
      </c>
      <c r="Y120" s="95" t="s">
        <v>1851</v>
      </c>
      <c r="Z120" s="96" t="n">
        <v>1</v>
      </c>
      <c r="AA120" s="97" t="s">
        <v>1852</v>
      </c>
      <c r="AB120" s="94" t="n">
        <v>2</v>
      </c>
      <c r="AC120" s="95" t="s">
        <v>1853</v>
      </c>
      <c r="AD120" s="96" t="n">
        <v>2</v>
      </c>
      <c r="AE120" s="97" t="s">
        <v>1854</v>
      </c>
      <c r="AF120" s="94" t="n">
        <v>3</v>
      </c>
      <c r="AG120" s="95" t="s">
        <v>1855</v>
      </c>
      <c r="AH120" s="96" t="n">
        <v>2</v>
      </c>
      <c r="AI120" s="97" t="s">
        <v>1856</v>
      </c>
      <c r="AJ120" s="94" t="n">
        <v>2</v>
      </c>
      <c r="AK120" s="95" t="s">
        <v>1857</v>
      </c>
      <c r="AL120" s="96" t="n">
        <v>1</v>
      </c>
      <c r="AM120" s="97" t="s">
        <v>1858</v>
      </c>
      <c r="AN120" s="94" t="n">
        <v>4</v>
      </c>
      <c r="AO120" s="95" t="s">
        <v>1859</v>
      </c>
      <c r="AP120" s="96" t="n">
        <v>3</v>
      </c>
      <c r="AQ120" s="97" t="s">
        <v>1860</v>
      </c>
      <c r="AR120" s="94" t="n">
        <v>2</v>
      </c>
      <c r="AS120" s="95" t="s">
        <v>1861</v>
      </c>
      <c r="AT120" s="96" t="n">
        <v>3</v>
      </c>
      <c r="AU120" s="97" t="s">
        <v>1862</v>
      </c>
      <c r="AV120" s="94" t="n">
        <v>2</v>
      </c>
      <c r="AW120" s="95" t="s">
        <v>420</v>
      </c>
      <c r="AX120" s="96" t="n">
        <v>1</v>
      </c>
      <c r="AY120" s="95" t="s">
        <v>1863</v>
      </c>
      <c r="AZ120" s="96" t="n">
        <v>2</v>
      </c>
      <c r="BA120" s="97" t="s">
        <v>1864</v>
      </c>
      <c r="BB120" s="94" t="n">
        <v>2</v>
      </c>
      <c r="BC120" s="95"/>
      <c r="BD120" s="96" t="n">
        <v>5</v>
      </c>
      <c r="BE120" s="97" t="s">
        <v>1865</v>
      </c>
      <c r="BF120" s="94" t="n">
        <v>5</v>
      </c>
      <c r="BG120" s="95" t="s">
        <v>1866</v>
      </c>
      <c r="BH120" s="96" t="n">
        <v>2</v>
      </c>
      <c r="BI120" s="97" t="s">
        <v>1867</v>
      </c>
      <c r="BJ120" s="94" t="n">
        <v>5</v>
      </c>
      <c r="BK120" s="95"/>
      <c r="BL120" s="96" t="n">
        <v>2</v>
      </c>
      <c r="BM120" s="97" t="s">
        <v>1868</v>
      </c>
      <c r="BN120" s="94" t="n">
        <v>2</v>
      </c>
      <c r="BO120" s="95" t="s">
        <v>1869</v>
      </c>
      <c r="BP120" s="96" t="n">
        <v>2</v>
      </c>
      <c r="BQ120" s="97" t="s">
        <v>1870</v>
      </c>
      <c r="BR120" s="94" t="n">
        <v>1</v>
      </c>
      <c r="BS120" s="95" t="s">
        <v>1871</v>
      </c>
      <c r="BT120" s="96" t="n">
        <v>3</v>
      </c>
      <c r="BU120" s="97" t="s">
        <v>1872</v>
      </c>
      <c r="BV120" s="94" t="n">
        <v>3</v>
      </c>
      <c r="BW120" s="28" t="s">
        <v>1873</v>
      </c>
      <c r="BX120" s="25" t="n">
        <v>3</v>
      </c>
      <c r="BY120" s="26" t="s">
        <v>1874</v>
      </c>
      <c r="BZ120" s="27" t="n">
        <v>1</v>
      </c>
      <c r="CA120" s="28" t="s">
        <v>1875</v>
      </c>
      <c r="CB120" s="25" t="n">
        <v>2</v>
      </c>
      <c r="CC120" s="26" t="s">
        <v>179</v>
      </c>
      <c r="CD120" s="27" t="n">
        <v>1</v>
      </c>
    </row>
    <row r="121" customFormat="false" ht="120.75" hidden="false" customHeight="false" outlineLevel="0" collapsed="false">
      <c r="A121" s="31" t="s">
        <v>1876</v>
      </c>
      <c r="B121" s="127" t="s">
        <v>1877</v>
      </c>
      <c r="C121" s="116" t="s">
        <v>1878</v>
      </c>
      <c r="D121" s="117" t="n">
        <v>1</v>
      </c>
      <c r="E121" s="118" t="s">
        <v>1879</v>
      </c>
      <c r="F121" s="119" t="n">
        <v>1</v>
      </c>
      <c r="G121" s="120" t="s">
        <v>1880</v>
      </c>
      <c r="H121" s="117" t="n">
        <v>1</v>
      </c>
      <c r="I121" s="118"/>
      <c r="J121" s="119" t="n">
        <v>0</v>
      </c>
      <c r="K121" s="120" t="s">
        <v>1881</v>
      </c>
      <c r="L121" s="117" t="n">
        <v>1</v>
      </c>
      <c r="M121" s="118" t="s">
        <v>1882</v>
      </c>
      <c r="N121" s="119" t="n">
        <v>0</v>
      </c>
      <c r="O121" s="120" t="s">
        <v>1883</v>
      </c>
      <c r="P121" s="117" t="n">
        <v>1</v>
      </c>
      <c r="Q121" s="118" t="s">
        <v>1884</v>
      </c>
      <c r="R121" s="121" t="n">
        <v>1</v>
      </c>
      <c r="S121" s="122" t="s">
        <v>1885</v>
      </c>
      <c r="T121" s="123" t="n">
        <v>0</v>
      </c>
      <c r="U121" s="124"/>
      <c r="V121" s="125" t="n">
        <v>0</v>
      </c>
      <c r="W121" s="126" t="s">
        <v>1886</v>
      </c>
      <c r="X121" s="123" t="n">
        <v>1</v>
      </c>
      <c r="Y121" s="124" t="s">
        <v>1887</v>
      </c>
      <c r="Z121" s="125" t="n">
        <v>1</v>
      </c>
      <c r="AA121" s="126" t="s">
        <v>1888</v>
      </c>
      <c r="AB121" s="123" t="n">
        <v>1</v>
      </c>
      <c r="AC121" s="124" t="s">
        <v>1889</v>
      </c>
      <c r="AD121" s="125" t="n">
        <v>1</v>
      </c>
      <c r="AE121" s="126" t="s">
        <v>1890</v>
      </c>
      <c r="AF121" s="123" t="n">
        <v>1</v>
      </c>
      <c r="AG121" s="124"/>
      <c r="AH121" s="125" t="n">
        <v>0</v>
      </c>
      <c r="AI121" s="126" t="s">
        <v>1891</v>
      </c>
      <c r="AJ121" s="123" t="n">
        <v>1</v>
      </c>
      <c r="AK121" s="124" t="s">
        <v>1073</v>
      </c>
      <c r="AL121" s="125" t="n">
        <v>0</v>
      </c>
      <c r="AM121" s="126" t="s">
        <v>1892</v>
      </c>
      <c r="AN121" s="123" t="n">
        <v>1</v>
      </c>
      <c r="AO121" s="124" t="s">
        <v>1893</v>
      </c>
      <c r="AP121" s="125" t="n">
        <v>1</v>
      </c>
      <c r="AQ121" s="126"/>
      <c r="AR121" s="123" t="n">
        <v>0</v>
      </c>
      <c r="AS121" s="124"/>
      <c r="AT121" s="125" t="n">
        <v>0</v>
      </c>
      <c r="AU121" s="126" t="s">
        <v>1894</v>
      </c>
      <c r="AV121" s="123" t="n">
        <v>1</v>
      </c>
      <c r="AW121" s="124" t="s">
        <v>1895</v>
      </c>
      <c r="AX121" s="125" t="n">
        <v>1</v>
      </c>
      <c r="AY121" s="124" t="s">
        <v>1896</v>
      </c>
      <c r="AZ121" s="125" t="n">
        <v>1</v>
      </c>
      <c r="BA121" s="126" t="s">
        <v>602</v>
      </c>
      <c r="BB121" s="123" t="n">
        <v>1</v>
      </c>
      <c r="BC121" s="124" t="s">
        <v>1897</v>
      </c>
      <c r="BD121" s="125" t="n">
        <v>1</v>
      </c>
      <c r="BE121" s="126" t="s">
        <v>1898</v>
      </c>
      <c r="BF121" s="123" t="n">
        <v>1</v>
      </c>
      <c r="BG121" s="124" t="s">
        <v>1899</v>
      </c>
      <c r="BH121" s="125" t="n">
        <v>1</v>
      </c>
      <c r="BI121" s="126" t="s">
        <v>1900</v>
      </c>
      <c r="BJ121" s="123" t="n">
        <v>1</v>
      </c>
      <c r="BK121" s="124"/>
      <c r="BL121" s="125" t="n">
        <v>0</v>
      </c>
      <c r="BM121" s="126" t="s">
        <v>1901</v>
      </c>
      <c r="BN121" s="123" t="n">
        <v>1</v>
      </c>
      <c r="BO121" s="124" t="s">
        <v>1902</v>
      </c>
      <c r="BP121" s="125" t="n">
        <v>1</v>
      </c>
      <c r="BQ121" s="126" t="s">
        <v>1870</v>
      </c>
      <c r="BR121" s="123" t="n">
        <v>1</v>
      </c>
      <c r="BS121" s="124" t="s">
        <v>1903</v>
      </c>
      <c r="BT121" s="125" t="n">
        <v>1</v>
      </c>
      <c r="BU121" s="126" t="s">
        <v>1870</v>
      </c>
      <c r="BV121" s="123" t="n">
        <v>1</v>
      </c>
      <c r="BW121" s="28" t="s">
        <v>1904</v>
      </c>
      <c r="BX121" s="25" t="n">
        <v>1</v>
      </c>
      <c r="BY121" s="26" t="s">
        <v>1905</v>
      </c>
      <c r="BZ121" s="27" t="n">
        <v>1</v>
      </c>
      <c r="CA121" s="28" t="s">
        <v>1906</v>
      </c>
      <c r="CB121" s="25" t="n">
        <v>1</v>
      </c>
      <c r="CC121" s="26" t="s">
        <v>1907</v>
      </c>
      <c r="CD121" s="27" t="n">
        <v>1</v>
      </c>
    </row>
    <row r="122" customFormat="false" ht="300.75" hidden="false" customHeight="false" outlineLevel="0" collapsed="false">
      <c r="A122" s="31" t="s">
        <v>1908</v>
      </c>
      <c r="B122" s="158" t="s">
        <v>1909</v>
      </c>
      <c r="C122" s="108" t="s">
        <v>1910</v>
      </c>
      <c r="D122" s="25" t="n">
        <v>2</v>
      </c>
      <c r="E122" s="26" t="s">
        <v>1911</v>
      </c>
      <c r="F122" s="27" t="n">
        <v>1</v>
      </c>
      <c r="G122" s="28" t="s">
        <v>1912</v>
      </c>
      <c r="H122" s="25" t="n">
        <v>2</v>
      </c>
      <c r="I122" s="26"/>
      <c r="J122" s="27"/>
      <c r="K122" s="28" t="s">
        <v>1913</v>
      </c>
      <c r="L122" s="25" t="n">
        <v>1</v>
      </c>
      <c r="M122" s="26" t="s">
        <v>1914</v>
      </c>
      <c r="N122" s="27" t="n">
        <v>1</v>
      </c>
      <c r="O122" s="28" t="s">
        <v>1915</v>
      </c>
      <c r="P122" s="25" t="n">
        <v>2</v>
      </c>
      <c r="Q122" s="26" t="s">
        <v>1916</v>
      </c>
      <c r="R122" s="29" t="n">
        <v>1</v>
      </c>
      <c r="S122" s="93" t="s">
        <v>1917</v>
      </c>
      <c r="T122" s="94" t="n">
        <v>1</v>
      </c>
      <c r="U122" s="95"/>
      <c r="V122" s="96"/>
      <c r="W122" s="97" t="s">
        <v>1918</v>
      </c>
      <c r="X122" s="94" t="n">
        <v>1</v>
      </c>
      <c r="Y122" s="95" t="s">
        <v>1919</v>
      </c>
      <c r="Z122" s="96" t="n">
        <v>2</v>
      </c>
      <c r="AA122" s="97" t="s">
        <v>1920</v>
      </c>
      <c r="AB122" s="94" t="n">
        <v>2</v>
      </c>
      <c r="AC122" s="95" t="s">
        <v>1921</v>
      </c>
      <c r="AD122" s="96" t="n">
        <v>2</v>
      </c>
      <c r="AE122" s="97" t="s">
        <v>1922</v>
      </c>
      <c r="AF122" s="94" t="n">
        <v>1</v>
      </c>
      <c r="AG122" s="95"/>
      <c r="AH122" s="96" t="n">
        <v>1</v>
      </c>
      <c r="AI122" s="97" t="s">
        <v>1923</v>
      </c>
      <c r="AJ122" s="94" t="n">
        <v>2</v>
      </c>
      <c r="AK122" s="95" t="n">
        <v>43132</v>
      </c>
      <c r="AL122" s="96" t="n">
        <v>1</v>
      </c>
      <c r="AM122" s="97" t="s">
        <v>1924</v>
      </c>
      <c r="AN122" s="94" t="n">
        <v>2</v>
      </c>
      <c r="AO122" s="95" t="s">
        <v>1925</v>
      </c>
      <c r="AP122" s="96" t="n">
        <v>2</v>
      </c>
      <c r="AQ122" s="97" t="s">
        <v>1926</v>
      </c>
      <c r="AR122" s="94" t="n">
        <v>1.5</v>
      </c>
      <c r="AS122" s="95" t="s">
        <v>1927</v>
      </c>
      <c r="AT122" s="96" t="n">
        <v>1</v>
      </c>
      <c r="AU122" s="97" t="s">
        <v>1928</v>
      </c>
      <c r="AV122" s="94" t="n">
        <v>1</v>
      </c>
      <c r="AW122" s="95" t="s">
        <v>1929</v>
      </c>
      <c r="AX122" s="96" t="n">
        <v>1</v>
      </c>
      <c r="AY122" s="95" t="s">
        <v>1930</v>
      </c>
      <c r="AZ122" s="96" t="n">
        <v>2</v>
      </c>
      <c r="BA122" s="97" t="s">
        <v>1931</v>
      </c>
      <c r="BB122" s="94" t="n">
        <v>1</v>
      </c>
      <c r="BC122" s="95" t="s">
        <v>1932</v>
      </c>
      <c r="BD122" s="96" t="n">
        <v>2</v>
      </c>
      <c r="BE122" s="97" t="s">
        <v>1933</v>
      </c>
      <c r="BF122" s="94" t="n">
        <v>1</v>
      </c>
      <c r="BG122" s="95" t="s">
        <v>1934</v>
      </c>
      <c r="BH122" s="96" t="n">
        <v>2</v>
      </c>
      <c r="BI122" s="97" t="s">
        <v>1935</v>
      </c>
      <c r="BJ122" s="94" t="n">
        <v>1</v>
      </c>
      <c r="BK122" s="95" t="s">
        <v>1936</v>
      </c>
      <c r="BL122" s="96" t="n">
        <v>2</v>
      </c>
      <c r="BM122" s="97" t="s">
        <v>1937</v>
      </c>
      <c r="BN122" s="94" t="n">
        <v>2</v>
      </c>
      <c r="BO122" s="95" t="s">
        <v>1938</v>
      </c>
      <c r="BP122" s="96" t="n">
        <v>2</v>
      </c>
      <c r="BQ122" s="97" t="s">
        <v>1939</v>
      </c>
      <c r="BR122" s="94" t="n">
        <v>1</v>
      </c>
      <c r="BS122" s="95" t="s">
        <v>1940</v>
      </c>
      <c r="BT122" s="96" t="n">
        <v>1</v>
      </c>
      <c r="BU122" s="97" t="s">
        <v>1941</v>
      </c>
      <c r="BV122" s="94" t="n">
        <v>1</v>
      </c>
      <c r="BW122" s="28" t="s">
        <v>1942</v>
      </c>
      <c r="BX122" s="25" t="n">
        <v>1</v>
      </c>
      <c r="BY122" s="26" t="s">
        <v>1943</v>
      </c>
      <c r="BZ122" s="27" t="n">
        <v>2</v>
      </c>
      <c r="CA122" s="28" t="s">
        <v>1944</v>
      </c>
      <c r="CB122" s="25" t="n">
        <v>1</v>
      </c>
      <c r="CC122" s="26" t="s">
        <v>1945</v>
      </c>
      <c r="CD122" s="27" t="n">
        <v>1</v>
      </c>
    </row>
    <row r="123" customFormat="false" ht="47.25" hidden="false" customHeight="true" outlineLevel="0" collapsed="false">
      <c r="C123" s="159"/>
      <c r="D123" s="33" t="n">
        <f aca="false">SUM(D14:D122)</f>
        <v>31.25</v>
      </c>
      <c r="E123" s="34"/>
      <c r="F123" s="35" t="n">
        <f aca="false">SUM(F14:F122)</f>
        <v>26.25</v>
      </c>
      <c r="G123" s="160"/>
      <c r="H123" s="33" t="n">
        <f aca="false">SUM(H14:H122)</f>
        <v>44.75</v>
      </c>
      <c r="I123" s="34"/>
      <c r="J123" s="35" t="n">
        <f aca="false">SUM(J14:J122)</f>
        <v>14</v>
      </c>
      <c r="K123" s="160"/>
      <c r="L123" s="33" t="n">
        <f aca="false">SUM(L14:L122)</f>
        <v>49.75</v>
      </c>
      <c r="M123" s="34"/>
      <c r="N123" s="35" t="n">
        <f aca="false">SUM(N14:N122)</f>
        <v>46.75</v>
      </c>
      <c r="O123" s="160"/>
      <c r="P123" s="33" t="n">
        <f aca="false">SUM(P14:P122)</f>
        <v>58.75</v>
      </c>
      <c r="Q123" s="34"/>
      <c r="R123" s="35" t="n">
        <f aca="false">SUM(R14:R122)</f>
        <v>45.5</v>
      </c>
      <c r="S123" s="75"/>
      <c r="T123" s="76" t="n">
        <f aca="false">SUM(T14:T122)</f>
        <v>38.5</v>
      </c>
      <c r="U123" s="77"/>
      <c r="V123" s="78" t="n">
        <f aca="false">SUM(V14:V122)</f>
        <v>14.5</v>
      </c>
      <c r="W123" s="79"/>
      <c r="X123" s="76" t="n">
        <f aca="false">SUM(X14:X122)</f>
        <v>35.25</v>
      </c>
      <c r="Y123" s="77"/>
      <c r="Z123" s="78" t="n">
        <f aca="false">SUM(Z14:Z122)</f>
        <v>28</v>
      </c>
      <c r="AA123" s="79"/>
      <c r="AB123" s="76" t="n">
        <f aca="false">SUM(AB14:AB122)</f>
        <v>36.75</v>
      </c>
      <c r="AC123" s="77"/>
      <c r="AD123" s="78" t="n">
        <f aca="false">SUM(AD14:AD122)</f>
        <v>43.25</v>
      </c>
      <c r="AE123" s="79"/>
      <c r="AF123" s="76" t="n">
        <f aca="false">SUM(AF14:AF122)</f>
        <v>22.5</v>
      </c>
      <c r="AG123" s="77"/>
      <c r="AH123" s="78" t="n">
        <f aca="false">SUM(AH14:AH122)</f>
        <v>36.75</v>
      </c>
      <c r="AI123" s="79"/>
      <c r="AJ123" s="76" t="n">
        <f aca="false">SUM(AJ14:AJ122)</f>
        <v>37.25</v>
      </c>
      <c r="AK123" s="77"/>
      <c r="AL123" s="78" t="n">
        <f aca="false">SUM(AL14:AL122)</f>
        <v>32.25</v>
      </c>
      <c r="AM123" s="79"/>
      <c r="AN123" s="76" t="n">
        <f aca="false">SUM(AN14:AN122)</f>
        <v>39.5</v>
      </c>
      <c r="AO123" s="77"/>
      <c r="AP123" s="78" t="n">
        <f aca="false">SUM(AP14:AP122)</f>
        <v>29</v>
      </c>
      <c r="AQ123" s="79"/>
      <c r="AR123" s="76" t="n">
        <f aca="false">SUM(AR14:AR122)</f>
        <v>48</v>
      </c>
      <c r="AS123" s="77"/>
      <c r="AT123" s="78" t="n">
        <f aca="false">SUM(AT14:AT122)</f>
        <v>46.25</v>
      </c>
      <c r="AU123" s="79"/>
      <c r="AV123" s="76" t="n">
        <f aca="false">SUM(AV14:AV122)</f>
        <v>42</v>
      </c>
      <c r="AW123" s="77"/>
      <c r="AX123" s="78" t="n">
        <f aca="false">SUM(AX14:AX122)</f>
        <v>36</v>
      </c>
      <c r="AY123" s="77"/>
      <c r="AZ123" s="78" t="n">
        <f aca="false">SUM(AZ14:AZ122)</f>
        <v>44.75</v>
      </c>
      <c r="BA123" s="79"/>
      <c r="BB123" s="76" t="n">
        <f aca="false">SUM(BB14:BB122)</f>
        <v>33.5</v>
      </c>
      <c r="BC123" s="77"/>
      <c r="BD123" s="78" t="n">
        <f aca="false">SUM(BD14:BD122)</f>
        <v>40</v>
      </c>
      <c r="BE123" s="79"/>
      <c r="BF123" s="76"/>
      <c r="BG123" s="77" t="n">
        <f aca="false">SUM(BG14:BG122)</f>
        <v>30.2</v>
      </c>
      <c r="BH123" s="78"/>
      <c r="BI123" s="77" t="n">
        <f aca="false">SUM(BI14:BI122)</f>
        <v>23.95</v>
      </c>
      <c r="BJ123" s="76"/>
      <c r="BK123" s="77" t="n">
        <f aca="false">SUM(BK14:BK122)</f>
        <v>18.2</v>
      </c>
      <c r="BL123" s="78"/>
      <c r="BM123" s="77" t="n">
        <f aca="false">SUM(BM14:BM122)</f>
        <v>36.3</v>
      </c>
      <c r="BN123" s="76"/>
      <c r="BO123" s="77" t="n">
        <f aca="false">SUM(BO14:BO122)</f>
        <v>31.15</v>
      </c>
      <c r="BP123" s="78"/>
      <c r="BQ123" s="77" t="n">
        <f aca="false">SUM(BQ14:BQ122)</f>
        <v>22.55</v>
      </c>
      <c r="BR123" s="76"/>
      <c r="BS123" s="77" t="n">
        <f aca="false">SUM(BS14:BS122)</f>
        <v>29.25</v>
      </c>
      <c r="BT123" s="78"/>
      <c r="BU123" s="77" t="n">
        <f aca="false">SUM(BU14:BU122)</f>
        <v>31</v>
      </c>
      <c r="BV123" s="76"/>
      <c r="BW123" s="36"/>
      <c r="BX123" s="25" t="n">
        <f aca="false">SUM(BX14:BX122)</f>
        <v>37</v>
      </c>
      <c r="BY123" s="26"/>
      <c r="BZ123" s="27" t="n">
        <f aca="false">SUM(BZ14:BZ122)</f>
        <v>37.75</v>
      </c>
      <c r="CA123" s="28"/>
      <c r="CB123" s="25" t="n">
        <f aca="false">SUM(CB14:CB122)</f>
        <v>41</v>
      </c>
      <c r="CC123" s="26"/>
      <c r="CD123" s="27" t="n">
        <f aca="false">SUM(CD14:CD122)</f>
        <v>37.5</v>
      </c>
    </row>
    <row r="124" customFormat="false" ht="15" hidden="false" customHeight="false" outlineLevel="0" collapsed="false">
      <c r="C124" s="3" t="n">
        <v>17</v>
      </c>
      <c r="D124" s="5"/>
      <c r="E124" s="6" t="n">
        <v>18</v>
      </c>
      <c r="F124" s="3"/>
      <c r="G124" s="6" t="n">
        <v>19</v>
      </c>
      <c r="I124" s="4" t="n">
        <v>20</v>
      </c>
      <c r="K124" s="6" t="n">
        <v>21</v>
      </c>
      <c r="M124" s="6" t="n">
        <v>22</v>
      </c>
      <c r="N124" s="3"/>
      <c r="O124" s="4" t="n">
        <v>23</v>
      </c>
      <c r="P124" s="5"/>
      <c r="Q124" s="6" t="n">
        <v>24</v>
      </c>
      <c r="R124" s="3"/>
      <c r="S124" s="6" t="n">
        <v>25</v>
      </c>
      <c r="T124" s="3"/>
      <c r="U124" s="4" t="n">
        <v>26</v>
      </c>
      <c r="V124" s="5"/>
      <c r="W124" s="6" t="n">
        <v>27</v>
      </c>
      <c r="X124" s="3"/>
      <c r="Y124" s="6" t="n">
        <v>28</v>
      </c>
      <c r="Z124" s="3"/>
      <c r="AA124" s="4" t="n">
        <v>29</v>
      </c>
      <c r="AB124" s="5"/>
      <c r="AC124" s="6" t="n">
        <v>30</v>
      </c>
      <c r="AD124" s="3"/>
      <c r="AE124" s="6" t="n">
        <v>31</v>
      </c>
      <c r="AF124" s="3"/>
      <c r="AG124" s="4" t="n">
        <v>32</v>
      </c>
      <c r="AH124" s="5"/>
      <c r="AI124" s="6" t="n">
        <v>33</v>
      </c>
      <c r="AJ124" s="3"/>
      <c r="AK124" s="6" t="n">
        <v>34</v>
      </c>
      <c r="AL124" s="3"/>
      <c r="AM124" s="4" t="n">
        <v>35</v>
      </c>
      <c r="AN124" s="5"/>
      <c r="AO124" s="6" t="n">
        <v>36</v>
      </c>
      <c r="AP124" s="3"/>
      <c r="AQ124" s="6" t="n">
        <v>37</v>
      </c>
      <c r="AR124" s="3"/>
      <c r="AS124" s="4" t="n">
        <v>38</v>
      </c>
      <c r="AT124" s="5"/>
      <c r="AU124" s="6" t="n">
        <v>39</v>
      </c>
      <c r="AV124" s="3"/>
      <c r="AW124" s="6" t="n">
        <v>40</v>
      </c>
      <c r="AX124" s="3"/>
      <c r="AY124" s="4" t="n">
        <v>41</v>
      </c>
      <c r="AZ124" s="5"/>
      <c r="BA124" s="6" t="n">
        <v>42</v>
      </c>
      <c r="BB124" s="3"/>
      <c r="BC124" s="6" t="n">
        <v>43</v>
      </c>
      <c r="BD124" s="3"/>
      <c r="BE124" s="4" t="n">
        <v>44</v>
      </c>
      <c r="BF124" s="5"/>
      <c r="BG124" s="6" t="n">
        <v>45</v>
      </c>
      <c r="BH124" s="3"/>
      <c r="BI124" s="6" t="n">
        <v>46</v>
      </c>
      <c r="BJ124" s="3"/>
      <c r="BK124" s="4" t="n">
        <v>47</v>
      </c>
      <c r="BL124" s="5"/>
      <c r="BM124" s="6" t="n">
        <v>48</v>
      </c>
      <c r="BN124" s="3"/>
      <c r="BO124" s="6" t="n">
        <v>49</v>
      </c>
      <c r="BP124" s="3"/>
      <c r="BQ124" s="4" t="n">
        <v>50</v>
      </c>
      <c r="BR124" s="5"/>
      <c r="BS124" s="6" t="n">
        <v>51</v>
      </c>
      <c r="BT124" s="3"/>
      <c r="BU124" s="6" t="n">
        <v>52</v>
      </c>
      <c r="BV124" s="3"/>
      <c r="BW124" s="4" t="n">
        <v>56</v>
      </c>
      <c r="BX124" s="5"/>
      <c r="BY124" s="6" t="n">
        <v>57</v>
      </c>
      <c r="BZ124" s="3"/>
      <c r="CA124" s="6" t="n">
        <v>58</v>
      </c>
      <c r="CC124" s="4" t="n">
        <v>59</v>
      </c>
    </row>
    <row r="125" customFormat="false" ht="15" hidden="false" customHeight="false" outlineLevel="0" collapsed="false">
      <c r="C125" s="161"/>
      <c r="BX125" s="3" t="n">
        <v>1</v>
      </c>
    </row>
    <row r="126" customFormat="false" ht="15" hidden="false" customHeight="false" outlineLevel="0" collapsed="false">
      <c r="C126" s="161"/>
    </row>
    <row r="127" customFormat="false" ht="15" hidden="false" customHeight="false" outlineLevel="0" collapsed="false">
      <c r="C127" s="161"/>
    </row>
    <row r="128" customFormat="false" ht="15" hidden="false" customHeight="false" outlineLevel="0" collapsed="false">
      <c r="C128" s="161"/>
    </row>
    <row r="129" customFormat="false" ht="15" hidden="false" customHeight="false" outlineLevel="0" collapsed="false">
      <c r="C129" s="8"/>
    </row>
    <row r="130" customFormat="false" ht="15" hidden="false" customHeight="false" outlineLevel="0" collapsed="false">
      <c r="C130" s="8"/>
    </row>
    <row r="131" customFormat="false" ht="15" hidden="false" customHeight="false" outlineLevel="0" collapsed="false">
      <c r="C131" s="8"/>
    </row>
    <row r="132" customFormat="false" ht="15" hidden="false" customHeight="false" outlineLevel="0" collapsed="false">
      <c r="C132" s="161"/>
    </row>
  </sheetData>
  <mergeCells count="36">
    <mergeCell ref="A14:A15"/>
    <mergeCell ref="A16:A17"/>
    <mergeCell ref="A18:A19"/>
    <mergeCell ref="A20:A21"/>
    <mergeCell ref="A22:A23"/>
    <mergeCell ref="A24:A25"/>
    <mergeCell ref="A26:A27"/>
    <mergeCell ref="A28:A29"/>
    <mergeCell ref="A30:A31"/>
    <mergeCell ref="A32:A33"/>
    <mergeCell ref="A34:A35"/>
    <mergeCell ref="A38:A39"/>
    <mergeCell ref="A40:A41"/>
    <mergeCell ref="A42:A43"/>
    <mergeCell ref="A44:A45"/>
    <mergeCell ref="A46:A47"/>
    <mergeCell ref="A48:A49"/>
    <mergeCell ref="A50:A51"/>
    <mergeCell ref="A52:A53"/>
    <mergeCell ref="A54:A55"/>
    <mergeCell ref="A56:A57"/>
    <mergeCell ref="A58:A59"/>
    <mergeCell ref="A60:A61"/>
    <mergeCell ref="A67:A68"/>
    <mergeCell ref="A69:A70"/>
    <mergeCell ref="A71:A72"/>
    <mergeCell ref="A73:A74"/>
    <mergeCell ref="A75:A76"/>
    <mergeCell ref="A77:A78"/>
    <mergeCell ref="A79:A80"/>
    <mergeCell ref="A81:A82"/>
    <mergeCell ref="A83:A84"/>
    <mergeCell ref="A111:A112"/>
    <mergeCell ref="A113:A114"/>
    <mergeCell ref="A115:A116"/>
    <mergeCell ref="A117:A118"/>
  </mergeCells>
  <hyperlinks>
    <hyperlink ref="E13" r:id="rId1" display="afejfarova@email.cz"/>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E188" activeCellId="0" sqref="E188"/>
    </sheetView>
  </sheetViews>
  <sheetFormatPr defaultColWidth="8.96484375" defaultRowHeight="15" zeroHeight="false" outlineLevelRow="0" outlineLevelCol="0"/>
  <cols>
    <col collapsed="false" customWidth="true" hidden="false" outlineLevel="0" max="5" min="5" style="18" width="26.13"/>
  </cols>
  <sheetData>
    <row r="1" customFormat="false" ht="15.75" hidden="false" customHeight="false" outlineLevel="0" collapsed="false">
      <c r="A1" s="28"/>
    </row>
    <row r="2" customFormat="false" ht="15.75" hidden="false" customHeight="false" outlineLevel="0" collapsed="false">
      <c r="A2" s="27" t="n">
        <v>0</v>
      </c>
      <c r="E2" s="18" t="s">
        <v>1946</v>
      </c>
      <c r="F2" s="18" t="n">
        <v>6</v>
      </c>
    </row>
    <row r="3" customFormat="false" ht="15.75" hidden="false" customHeight="false" outlineLevel="0" collapsed="false">
      <c r="A3" s="96" t="n">
        <v>0</v>
      </c>
      <c r="E3" s="18" t="n">
        <v>0.5</v>
      </c>
      <c r="F3" s="18" t="n">
        <v>2</v>
      </c>
    </row>
    <row r="4" customFormat="false" ht="15.75" hidden="false" customHeight="false" outlineLevel="0" collapsed="false">
      <c r="A4" s="96" t="n">
        <v>0</v>
      </c>
      <c r="E4" s="18" t="s">
        <v>1947</v>
      </c>
      <c r="F4" s="18" t="n">
        <v>10</v>
      </c>
    </row>
    <row r="5" customFormat="false" ht="15.75" hidden="false" customHeight="false" outlineLevel="0" collapsed="false">
      <c r="A5" s="96" t="n">
        <v>0</v>
      </c>
      <c r="E5" s="18" t="n">
        <v>1.5</v>
      </c>
      <c r="F5" s="18" t="n">
        <v>4</v>
      </c>
    </row>
    <row r="6" customFormat="false" ht="15.75" hidden="false" customHeight="false" outlineLevel="0" collapsed="false">
      <c r="A6" s="94" t="n">
        <v>0</v>
      </c>
      <c r="E6" s="18" t="s">
        <v>1948</v>
      </c>
      <c r="F6" s="18" t="n">
        <v>37</v>
      </c>
    </row>
    <row r="7" customFormat="false" ht="15.75" hidden="false" customHeight="false" outlineLevel="0" collapsed="false">
      <c r="A7" s="25" t="n">
        <v>0</v>
      </c>
    </row>
    <row r="8" customFormat="false" ht="15.75" hidden="false" customHeight="false" outlineLevel="0" collapsed="false">
      <c r="A8" s="96" t="n">
        <v>0.5</v>
      </c>
    </row>
    <row r="9" customFormat="false" ht="15.75" hidden="false" customHeight="false" outlineLevel="0" collapsed="false">
      <c r="A9" s="96" t="n">
        <v>0.5</v>
      </c>
    </row>
    <row r="10" customFormat="false" ht="15.75" hidden="false" customHeight="false" outlineLevel="0" collapsed="false">
      <c r="A10" s="25" t="n">
        <v>1</v>
      </c>
    </row>
    <row r="11" customFormat="false" ht="15.75" hidden="false" customHeight="false" outlineLevel="0" collapsed="false">
      <c r="A11" s="25" t="n">
        <v>1</v>
      </c>
    </row>
    <row r="12" customFormat="false" ht="15.75" hidden="false" customHeight="false" outlineLevel="0" collapsed="false">
      <c r="A12" s="25" t="n">
        <v>1</v>
      </c>
    </row>
    <row r="13" customFormat="false" ht="15.75" hidden="false" customHeight="false" outlineLevel="0" collapsed="false">
      <c r="A13" s="27" t="n">
        <v>1</v>
      </c>
    </row>
    <row r="14" customFormat="false" ht="15.75" hidden="false" customHeight="false" outlineLevel="0" collapsed="false">
      <c r="A14" s="27" t="n">
        <v>1</v>
      </c>
    </row>
    <row r="15" customFormat="false" ht="15.75" hidden="false" customHeight="false" outlineLevel="0" collapsed="false">
      <c r="A15" s="25" t="n">
        <v>1</v>
      </c>
    </row>
    <row r="16" customFormat="false" ht="15.75" hidden="false" customHeight="false" outlineLevel="0" collapsed="false">
      <c r="A16" s="27" t="n">
        <v>1</v>
      </c>
    </row>
    <row r="17" customFormat="false" ht="15.75" hidden="false" customHeight="false" outlineLevel="0" collapsed="false">
      <c r="A17" s="94" t="n">
        <v>1</v>
      </c>
    </row>
    <row r="18" customFormat="false" ht="15.75" hidden="false" customHeight="false" outlineLevel="0" collapsed="false">
      <c r="A18" s="94" t="n">
        <v>1</v>
      </c>
    </row>
    <row r="19" customFormat="false" ht="15.75" hidden="false" customHeight="false" outlineLevel="0" collapsed="false">
      <c r="A19" s="94" t="n">
        <v>1</v>
      </c>
    </row>
    <row r="20" customFormat="false" ht="15.75" hidden="false" customHeight="false" outlineLevel="0" collapsed="false">
      <c r="A20" s="94" t="n">
        <v>1.5</v>
      </c>
    </row>
    <row r="21" customFormat="false" ht="15.75" hidden="false" customHeight="false" outlineLevel="0" collapsed="false">
      <c r="A21" s="94" t="n">
        <v>1.5</v>
      </c>
    </row>
    <row r="22" customFormat="false" ht="15.75" hidden="false" customHeight="false" outlineLevel="0" collapsed="false">
      <c r="A22" s="96" t="n">
        <v>1.5</v>
      </c>
    </row>
    <row r="23" customFormat="false" ht="15.75" hidden="false" customHeight="false" outlineLevel="0" collapsed="false">
      <c r="A23" s="94" t="n">
        <v>1.5</v>
      </c>
    </row>
    <row r="24" customFormat="false" ht="15.75" hidden="false" customHeight="false" outlineLevel="0" collapsed="false">
      <c r="A24" s="25" t="n">
        <v>2</v>
      </c>
      <c r="B24" s="18" t="n">
        <v>1</v>
      </c>
    </row>
    <row r="25" customFormat="false" ht="15.75" hidden="false" customHeight="false" outlineLevel="0" collapsed="false">
      <c r="A25" s="27" t="n">
        <v>2</v>
      </c>
      <c r="B25" s="18" t="n">
        <v>2</v>
      </c>
    </row>
    <row r="26" customFormat="false" ht="15.75" hidden="false" customHeight="false" outlineLevel="0" collapsed="false">
      <c r="A26" s="25" t="n">
        <v>2</v>
      </c>
      <c r="B26" s="18" t="n">
        <v>3</v>
      </c>
    </row>
    <row r="27" customFormat="false" ht="15.75" hidden="false" customHeight="false" outlineLevel="0" collapsed="false">
      <c r="A27" s="27" t="n">
        <v>2</v>
      </c>
      <c r="B27" s="18" t="n">
        <v>4</v>
      </c>
    </row>
    <row r="28" customFormat="false" ht="15.75" hidden="false" customHeight="false" outlineLevel="0" collapsed="false">
      <c r="A28" s="27" t="n">
        <v>2</v>
      </c>
      <c r="B28" s="18" t="n">
        <v>5</v>
      </c>
    </row>
    <row r="29" customFormat="false" ht="15.75" hidden="false" customHeight="false" outlineLevel="0" collapsed="false">
      <c r="A29" s="27" t="n">
        <v>2</v>
      </c>
      <c r="B29" s="18" t="n">
        <v>6</v>
      </c>
    </row>
    <row r="30" customFormat="false" ht="15.75" hidden="false" customHeight="false" outlineLevel="0" collapsed="false">
      <c r="A30" s="27" t="n">
        <v>2</v>
      </c>
      <c r="B30" s="18" t="n">
        <v>7</v>
      </c>
    </row>
    <row r="31" customFormat="false" ht="15.75" hidden="false" customHeight="false" outlineLevel="0" collapsed="false">
      <c r="A31" s="25" t="n">
        <v>2</v>
      </c>
      <c r="B31" s="18" t="n">
        <v>8</v>
      </c>
    </row>
    <row r="32" customFormat="false" ht="15.75" hidden="false" customHeight="false" outlineLevel="0" collapsed="false">
      <c r="A32" s="27" t="n">
        <v>2</v>
      </c>
      <c r="B32" s="18" t="n">
        <v>9</v>
      </c>
    </row>
    <row r="33" customFormat="false" ht="15" hidden="false" customHeight="false" outlineLevel="0" collapsed="false">
      <c r="A33" s="215" t="n">
        <v>2</v>
      </c>
      <c r="B33" s="18" t="n">
        <v>10</v>
      </c>
    </row>
    <row r="34" customFormat="false" ht="15" hidden="false" customHeight="false" outlineLevel="0" collapsed="false">
      <c r="A34" s="117" t="n">
        <v>2</v>
      </c>
      <c r="B34" s="18" t="n">
        <v>11</v>
      </c>
    </row>
    <row r="35" customFormat="false" ht="15" hidden="false" customHeight="false" outlineLevel="0" collapsed="false">
      <c r="A35" s="117" t="n">
        <v>2</v>
      </c>
      <c r="B35" s="18" t="n">
        <v>12</v>
      </c>
    </row>
    <row r="36" customFormat="false" ht="15" hidden="false" customHeight="false" outlineLevel="0" collapsed="false">
      <c r="A36" s="117" t="n">
        <v>2</v>
      </c>
      <c r="B36" s="18" t="n">
        <v>13</v>
      </c>
    </row>
    <row r="37" customFormat="false" ht="15" hidden="false" customHeight="false" outlineLevel="0" collapsed="false">
      <c r="A37" s="119" t="n">
        <v>2</v>
      </c>
      <c r="B37" s="18" t="n">
        <v>14</v>
      </c>
    </row>
    <row r="38" customFormat="false" ht="15" hidden="false" customHeight="false" outlineLevel="0" collapsed="false">
      <c r="A38" s="117" t="n">
        <v>2</v>
      </c>
      <c r="B38" s="18" t="n">
        <v>15</v>
      </c>
    </row>
    <row r="39" customFormat="false" ht="15" hidden="false" customHeight="false" outlineLevel="0" collapsed="false">
      <c r="A39" s="119" t="n">
        <v>2</v>
      </c>
      <c r="B39" s="18" t="n">
        <v>16</v>
      </c>
    </row>
    <row r="40" customFormat="false" ht="15" hidden="false" customHeight="false" outlineLevel="0" collapsed="false">
      <c r="A40" s="123" t="n">
        <v>2</v>
      </c>
      <c r="B40" s="18" t="n">
        <v>17</v>
      </c>
    </row>
    <row r="41" customFormat="false" ht="15" hidden="false" customHeight="false" outlineLevel="0" collapsed="false">
      <c r="A41" s="123" t="n">
        <v>2</v>
      </c>
      <c r="B41" s="18" t="n">
        <v>18</v>
      </c>
    </row>
    <row r="42" customFormat="false" ht="15" hidden="false" customHeight="false" outlineLevel="0" collapsed="false">
      <c r="A42" s="125" t="n">
        <v>2</v>
      </c>
      <c r="B42" s="18" t="n">
        <v>19</v>
      </c>
    </row>
    <row r="43" customFormat="false" ht="15" hidden="false" customHeight="false" outlineLevel="0" collapsed="false">
      <c r="A43" s="125" t="n">
        <v>2</v>
      </c>
      <c r="B43" s="18" t="n">
        <v>20</v>
      </c>
    </row>
    <row r="44" customFormat="false" ht="15" hidden="false" customHeight="false" outlineLevel="0" collapsed="false">
      <c r="A44" s="123" t="n">
        <v>2</v>
      </c>
      <c r="B44" s="18" t="n">
        <v>21</v>
      </c>
    </row>
    <row r="45" customFormat="false" ht="15" hidden="false" customHeight="false" outlineLevel="0" collapsed="false">
      <c r="A45" s="125" t="n">
        <v>2</v>
      </c>
      <c r="B45" s="18" t="n">
        <v>22</v>
      </c>
    </row>
    <row r="46" customFormat="false" ht="15" hidden="false" customHeight="false" outlineLevel="0" collapsed="false">
      <c r="A46" s="123" t="n">
        <v>2</v>
      </c>
      <c r="B46" s="18" t="n">
        <v>23</v>
      </c>
    </row>
    <row r="47" customFormat="false" ht="15" hidden="false" customHeight="false" outlineLevel="0" collapsed="false">
      <c r="A47" s="125" t="n">
        <v>2</v>
      </c>
      <c r="B47" s="18" t="n">
        <v>24</v>
      </c>
    </row>
    <row r="48" customFormat="false" ht="15.75" hidden="false" customHeight="false" outlineLevel="0" collapsed="false">
      <c r="A48" s="189" t="n">
        <v>2</v>
      </c>
      <c r="B48" s="18" t="n">
        <v>25</v>
      </c>
    </row>
    <row r="49" customFormat="false" ht="15.75" hidden="false" customHeight="false" outlineLevel="0" collapsed="false">
      <c r="A49" s="216" t="n">
        <v>2</v>
      </c>
      <c r="B49" s="18" t="n">
        <v>26</v>
      </c>
    </row>
    <row r="50" customFormat="false" ht="15.75" hidden="false" customHeight="false" outlineLevel="0" collapsed="false">
      <c r="A50" s="96" t="n">
        <v>2</v>
      </c>
      <c r="B50" s="18" t="n">
        <v>27</v>
      </c>
    </row>
    <row r="51" customFormat="false" ht="15.75" hidden="false" customHeight="false" outlineLevel="0" collapsed="false">
      <c r="A51" s="96" t="n">
        <v>2</v>
      </c>
      <c r="B51" s="18" t="n">
        <v>28</v>
      </c>
    </row>
    <row r="52" customFormat="false" ht="15.75" hidden="false" customHeight="false" outlineLevel="0" collapsed="false">
      <c r="A52" s="94" t="n">
        <v>2</v>
      </c>
      <c r="B52" s="18" t="n">
        <v>29</v>
      </c>
    </row>
    <row r="53" customFormat="false" ht="15.75" hidden="false" customHeight="false" outlineLevel="0" collapsed="false">
      <c r="A53" s="94" t="n">
        <v>2</v>
      </c>
      <c r="B53" s="18" t="n">
        <v>30</v>
      </c>
    </row>
    <row r="54" customFormat="false" ht="15.75" hidden="false" customHeight="false" outlineLevel="0" collapsed="false">
      <c r="A54" s="96" t="n">
        <v>2</v>
      </c>
      <c r="B54" s="18" t="n">
        <v>31</v>
      </c>
    </row>
    <row r="55" customFormat="false" ht="15.75" hidden="false" customHeight="false" outlineLevel="0" collapsed="false">
      <c r="A55" s="27" t="n">
        <v>2</v>
      </c>
      <c r="B55" s="18" t="n">
        <v>32</v>
      </c>
    </row>
    <row r="56" customFormat="false" ht="15.75" hidden="false" customHeight="false" outlineLevel="0" collapsed="false">
      <c r="A56" s="25" t="n">
        <v>2</v>
      </c>
      <c r="B56" s="18" t="n">
        <v>33</v>
      </c>
    </row>
    <row r="57" customFormat="false" ht="15.75" hidden="false" customHeight="false" outlineLevel="0" collapsed="false">
      <c r="A57" s="25" t="n">
        <v>2</v>
      </c>
      <c r="B57" s="18" t="n">
        <v>34</v>
      </c>
    </row>
    <row r="58" customFormat="false" ht="15.75" hidden="false" customHeight="false" outlineLevel="0" collapsed="false">
      <c r="A58" s="27" t="n">
        <v>2</v>
      </c>
      <c r="B58" s="18" t="n">
        <v>35</v>
      </c>
    </row>
    <row r="59" customFormat="false" ht="15.75" hidden="false" customHeight="false" outlineLevel="0" collapsed="false">
      <c r="A59" s="25" t="n">
        <v>2</v>
      </c>
      <c r="B59" s="18" t="n">
        <v>36</v>
      </c>
    </row>
    <row r="60" customFormat="false" ht="15.75" hidden="false" customHeight="false" outlineLevel="0" collapsed="false">
      <c r="A60" s="27" t="n">
        <v>2</v>
      </c>
      <c r="B60" s="18" t="n">
        <v>37</v>
      </c>
    </row>
    <row r="61" customFormat="false" ht="15.75" hidden="false" customHeight="false" outlineLevel="0" collapsed="false">
      <c r="A61" s="97"/>
    </row>
    <row r="62" customFormat="false" ht="150.75" hidden="false" customHeight="false" outlineLevel="0" collapsed="false">
      <c r="A62" s="26" t="s">
        <v>2767</v>
      </c>
    </row>
    <row r="63" customFormat="false" ht="409.6" hidden="false" customHeight="false" outlineLevel="0" collapsed="false">
      <c r="A63" s="95" t="s">
        <v>1088</v>
      </c>
    </row>
    <row r="64" customFormat="false" ht="409.6" hidden="false" customHeight="false" outlineLevel="0" collapsed="false">
      <c r="A64" s="28" t="s">
        <v>1066</v>
      </c>
    </row>
    <row r="65" customFormat="false" ht="225.75" hidden="false" customHeight="false" outlineLevel="0" collapsed="false">
      <c r="A65" s="28" t="s">
        <v>2631</v>
      </c>
    </row>
    <row r="66" customFormat="false" ht="135.75" hidden="false" customHeight="false" outlineLevel="0" collapsed="false">
      <c r="A66" s="97" t="s">
        <v>1071</v>
      </c>
    </row>
    <row r="67" customFormat="false" ht="330.75" hidden="false" customHeight="false" outlineLevel="0" collapsed="false">
      <c r="A67" s="95" t="s">
        <v>1085</v>
      </c>
    </row>
    <row r="68" customFormat="false" ht="240.75" hidden="false" customHeight="false" outlineLevel="0" collapsed="false">
      <c r="A68" s="97" t="s">
        <v>1078</v>
      </c>
    </row>
    <row r="69" customFormat="false" ht="270.75" hidden="false" customHeight="false" outlineLevel="0" collapsed="false">
      <c r="A69" s="26" t="s">
        <v>2799</v>
      </c>
    </row>
    <row r="70" customFormat="false" ht="315.75" hidden="false" customHeight="false" outlineLevel="0" collapsed="false">
      <c r="A70" s="95" t="s">
        <v>1077</v>
      </c>
    </row>
    <row r="71" customFormat="false" ht="285.75" hidden="false" customHeight="false" outlineLevel="0" collapsed="false">
      <c r="A71" s="95" t="s">
        <v>1083</v>
      </c>
    </row>
    <row r="72" customFormat="false" ht="285.75" hidden="false" customHeight="false" outlineLevel="0" collapsed="false">
      <c r="A72" s="95" t="s">
        <v>1081</v>
      </c>
    </row>
    <row r="73" customFormat="false" ht="105.75" hidden="false" customHeight="false" outlineLevel="0" collapsed="false">
      <c r="A73" s="26" t="s">
        <v>2265</v>
      </c>
    </row>
    <row r="74" customFormat="false" ht="409.6" hidden="false" customHeight="false" outlineLevel="0" collapsed="false">
      <c r="A74" s="26" t="s">
        <v>1100</v>
      </c>
    </row>
    <row r="75" customFormat="false" ht="409.6" hidden="false" customHeight="false" outlineLevel="0" collapsed="false">
      <c r="A75" s="26" t="s">
        <v>1068</v>
      </c>
    </row>
    <row r="76" customFormat="false" ht="315.75" hidden="false" customHeight="false" outlineLevel="0" collapsed="false">
      <c r="A76" s="95" t="s">
        <v>1095</v>
      </c>
    </row>
    <row r="77" customFormat="false" ht="105.75" hidden="false" customHeight="false" outlineLevel="0" collapsed="false">
      <c r="A77" s="97" t="s">
        <v>1076</v>
      </c>
    </row>
    <row r="78" customFormat="false" ht="195.75" hidden="false" customHeight="false" outlineLevel="0" collapsed="false">
      <c r="A78" s="28" t="s">
        <v>2496</v>
      </c>
    </row>
    <row r="79" customFormat="false" ht="15" hidden="false" customHeight="true" outlineLevel="0" collapsed="false">
      <c r="A79" s="97" t="s">
        <v>1084</v>
      </c>
    </row>
    <row r="80" customFormat="false" ht="15" hidden="false" customHeight="true" outlineLevel="0" collapsed="false">
      <c r="A80" s="28" t="s">
        <v>2414</v>
      </c>
    </row>
    <row r="81" customFormat="false" ht="15" hidden="false" customHeight="true" outlineLevel="0" collapsed="false">
      <c r="A81" s="97" t="s">
        <v>1080</v>
      </c>
    </row>
    <row r="82" customFormat="false" ht="15" hidden="false" customHeight="true" outlineLevel="0" collapsed="false">
      <c r="A82" s="26" t="s">
        <v>2678</v>
      </c>
    </row>
    <row r="83" customFormat="false" ht="15" hidden="false" customHeight="true" outlineLevel="0" collapsed="false">
      <c r="A83" s="97" t="s">
        <v>1092</v>
      </c>
    </row>
    <row r="84" customFormat="false" ht="15" hidden="false" customHeight="true" outlineLevel="0" collapsed="false">
      <c r="A84" s="95" t="s">
        <v>1093</v>
      </c>
    </row>
    <row r="85" customFormat="false" ht="15" hidden="false" customHeight="true" outlineLevel="0" collapsed="false">
      <c r="A85" s="95" t="s">
        <v>1075</v>
      </c>
    </row>
    <row r="86" customFormat="false" ht="15" hidden="false" customHeight="true" outlineLevel="0" collapsed="false">
      <c r="A86" s="28" t="s">
        <v>1099</v>
      </c>
    </row>
    <row r="87" customFormat="false" ht="15" hidden="false" customHeight="true" outlineLevel="0" collapsed="false">
      <c r="A87" s="26" t="s">
        <v>1098</v>
      </c>
    </row>
    <row r="88" customFormat="false" ht="15" hidden="false" customHeight="true" outlineLevel="0" collapsed="false">
      <c r="A88" s="26" t="s">
        <v>1070</v>
      </c>
    </row>
    <row r="89" customFormat="false" ht="15" hidden="false" customHeight="true" outlineLevel="0" collapsed="false">
      <c r="A89" s="28" t="s">
        <v>2192</v>
      </c>
    </row>
    <row r="90" customFormat="false" ht="15" hidden="false" customHeight="true" outlineLevel="0" collapsed="false">
      <c r="A90" s="217" t="s">
        <v>2375</v>
      </c>
    </row>
    <row r="91" customFormat="false" ht="15" hidden="false" customHeight="true" outlineLevel="0" collapsed="false">
      <c r="A91" s="26" t="s">
        <v>2140</v>
      </c>
    </row>
    <row r="92" customFormat="false" ht="15" hidden="false" customHeight="true" outlineLevel="0" collapsed="false">
      <c r="A92" s="218" t="s">
        <v>1064</v>
      </c>
    </row>
    <row r="93" customFormat="false" ht="15" hidden="false" customHeight="true" outlineLevel="0" collapsed="false">
      <c r="A93" s="95" t="s">
        <v>1073</v>
      </c>
    </row>
    <row r="94" customFormat="false" ht="15" hidden="false" customHeight="true" outlineLevel="0" collapsed="false">
      <c r="A94" s="28" t="s">
        <v>194</v>
      </c>
    </row>
    <row r="95" customFormat="false" ht="15" hidden="false" customHeight="true" outlineLevel="0" collapsed="false">
      <c r="A95" s="95" t="s">
        <v>1037</v>
      </c>
    </row>
    <row r="96" customFormat="false" ht="15" hidden="false" customHeight="true" outlineLevel="0" collapsed="false">
      <c r="A96" s="28" t="s">
        <v>2295</v>
      </c>
    </row>
    <row r="97" customFormat="false" ht="15" hidden="false" customHeight="true" outlineLevel="0" collapsed="false">
      <c r="A97" s="95" t="s">
        <v>1086</v>
      </c>
    </row>
    <row r="98" customFormat="false" ht="15" hidden="false" customHeight="true" outlineLevel="0" collapsed="false">
      <c r="A98" s="28" t="s">
        <v>2718</v>
      </c>
    </row>
    <row r="99" customFormat="false" ht="15" hidden="false" customHeight="true" outlineLevel="0" collapsed="false">
      <c r="A99" s="97" t="s">
        <v>1082</v>
      </c>
    </row>
    <row r="100" customFormat="false" ht="15" hidden="false" customHeight="true" outlineLevel="0" collapsed="false">
      <c r="A100" s="26" t="s">
        <v>1065</v>
      </c>
    </row>
    <row r="101" customFormat="false" ht="15" hidden="false" customHeight="true" outlineLevel="0" collapsed="false">
      <c r="A101" s="95" t="s">
        <v>1091</v>
      </c>
    </row>
    <row r="102" customFormat="false" ht="15" hidden="false" customHeight="true" outlineLevel="0" collapsed="false">
      <c r="A102" s="28" t="s">
        <v>1069</v>
      </c>
    </row>
    <row r="103" customFormat="false" ht="15" hidden="false" customHeight="true" outlineLevel="0" collapsed="false">
      <c r="A103" s="95" t="s">
        <v>1079</v>
      </c>
    </row>
    <row r="104" customFormat="false" ht="15" hidden="false" customHeight="true" outlineLevel="0" collapsed="false">
      <c r="A104" s="97" t="s">
        <v>1087</v>
      </c>
    </row>
    <row r="105" customFormat="false" ht="15" hidden="false" customHeight="true" outlineLevel="0" collapsed="false">
      <c r="A105" s="93" t="s">
        <v>1090</v>
      </c>
    </row>
    <row r="106" customFormat="false" ht="15" hidden="false" customHeight="true" outlineLevel="0" collapsed="false">
      <c r="A106" s="26" t="s">
        <v>2885</v>
      </c>
    </row>
    <row r="107" customFormat="false" ht="15" hidden="false" customHeight="true" outlineLevel="0" collapsed="false">
      <c r="A107" s="97" t="s">
        <v>1096</v>
      </c>
    </row>
    <row r="108" customFormat="false" ht="15" hidden="false" customHeight="true" outlineLevel="0" collapsed="false">
      <c r="A108" s="97" t="s">
        <v>1074</v>
      </c>
    </row>
    <row r="109" customFormat="false" ht="15" hidden="false" customHeight="true" outlineLevel="0" collapsed="false">
      <c r="A109" s="28" t="s">
        <v>1097</v>
      </c>
    </row>
    <row r="110" customFormat="false" ht="15" hidden="false" customHeight="true" outlineLevel="0" collapsed="false">
      <c r="A110" s="26" t="s">
        <v>2460</v>
      </c>
    </row>
    <row r="111" customFormat="false" ht="15" hidden="false" customHeight="true" outlineLevel="0" collapsed="false">
      <c r="A111" s="28" t="s">
        <v>1067</v>
      </c>
    </row>
    <row r="112" customFormat="false" ht="15" hidden="false" customHeight="true" outlineLevel="0" collapsed="false">
      <c r="A112" s="97" t="s">
        <v>1094</v>
      </c>
    </row>
    <row r="113" customFormat="false" ht="15" hidden="false" customHeight="true" outlineLevel="0" collapsed="false">
      <c r="A113" s="28" t="s">
        <v>2851</v>
      </c>
    </row>
    <row r="114" customFormat="false" ht="15" hidden="false" customHeight="true" outlineLevel="0" collapsed="false">
      <c r="A114" s="26" t="s">
        <v>2932</v>
      </c>
    </row>
    <row r="115" customFormat="false" ht="15" hidden="false" customHeight="true" outlineLevel="0" collapsed="false">
      <c r="A115" s="26"/>
    </row>
    <row r="116" customFormat="false" ht="15" hidden="false" customHeight="true" outlineLevel="0" collapsed="false">
      <c r="A116" s="97" t="s">
        <v>1072</v>
      </c>
    </row>
    <row r="117" customFormat="false" ht="15" hidden="false" customHeight="true" outlineLevel="0" collapsed="false">
      <c r="A117" s="26"/>
    </row>
    <row r="118" customFormat="false" ht="15" hidden="false" customHeight="true" outlineLevel="0" collapsed="false">
      <c r="A118" s="95"/>
    </row>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c r="A133" s="68" t="s">
        <v>2098</v>
      </c>
    </row>
    <row r="134" customFormat="false" ht="15" hidden="false" customHeight="true" outlineLevel="0" collapsed="false">
      <c r="A134" s="69" t="n">
        <v>1</v>
      </c>
      <c r="B134" s="18" t="n">
        <v>1</v>
      </c>
    </row>
    <row r="135" customFormat="false" ht="15" hidden="false" customHeight="true" outlineLevel="0" collapsed="false">
      <c r="A135" s="69" t="n">
        <v>1</v>
      </c>
      <c r="B135" s="18" t="n">
        <v>2</v>
      </c>
    </row>
    <row r="136" customFormat="false" ht="15" hidden="false" customHeight="true" outlineLevel="0" collapsed="false">
      <c r="A136" s="69" t="n">
        <v>1</v>
      </c>
      <c r="B136" s="18" t="n">
        <v>3</v>
      </c>
    </row>
    <row r="137" customFormat="false" ht="15" hidden="false" customHeight="true" outlineLevel="0" collapsed="false">
      <c r="A137" s="71" t="n">
        <v>1</v>
      </c>
      <c r="B137" s="18" t="n">
        <v>4</v>
      </c>
    </row>
    <row r="138" customFormat="false" ht="15" hidden="false" customHeight="true" outlineLevel="0" collapsed="false">
      <c r="A138" s="71" t="n">
        <v>1</v>
      </c>
      <c r="B138" s="18" t="n">
        <v>5</v>
      </c>
    </row>
    <row r="139" customFormat="false" ht="15" hidden="false" customHeight="true" outlineLevel="0" collapsed="false">
      <c r="A139" s="71" t="n">
        <v>1</v>
      </c>
      <c r="B139" s="18" t="n">
        <v>6</v>
      </c>
    </row>
    <row r="140" customFormat="false" ht="15" hidden="false" customHeight="true" outlineLevel="0" collapsed="false">
      <c r="A140" s="71" t="n">
        <v>1</v>
      </c>
      <c r="B140" s="18" t="n">
        <v>7</v>
      </c>
    </row>
    <row r="141" customFormat="false" ht="15" hidden="false" customHeight="true" outlineLevel="0" collapsed="false">
      <c r="A141" s="64" t="n">
        <v>1</v>
      </c>
      <c r="B141" s="18" t="n">
        <v>8</v>
      </c>
    </row>
    <row r="142" customFormat="false" ht="15" hidden="false" customHeight="true" outlineLevel="0" collapsed="false">
      <c r="A142" s="66" t="n">
        <v>1</v>
      </c>
      <c r="B142" s="18" t="n">
        <v>9</v>
      </c>
    </row>
    <row r="143" customFormat="false" ht="15" hidden="false" customHeight="true" outlineLevel="0" collapsed="false">
      <c r="A143" s="64" t="n">
        <v>1</v>
      </c>
      <c r="B143" s="18" t="n">
        <v>10</v>
      </c>
    </row>
    <row r="144" customFormat="false" ht="15" hidden="false" customHeight="true" outlineLevel="0" collapsed="false">
      <c r="A144" s="66" t="n">
        <v>1</v>
      </c>
      <c r="B144" s="18" t="n">
        <v>11</v>
      </c>
    </row>
    <row r="145" customFormat="false" ht="15" hidden="false" customHeight="true" outlineLevel="0" collapsed="false">
      <c r="A145" s="66" t="n">
        <v>1</v>
      </c>
      <c r="B145" s="18" t="n">
        <v>12</v>
      </c>
    </row>
    <row r="146" customFormat="false" ht="15" hidden="false" customHeight="true" outlineLevel="0" collapsed="false">
      <c r="A146" s="64" t="n">
        <v>1</v>
      </c>
      <c r="B146" s="18" t="n">
        <v>13</v>
      </c>
    </row>
    <row r="147" customFormat="false" ht="15" hidden="false" customHeight="true" outlineLevel="0" collapsed="false">
      <c r="A147" s="64" t="n">
        <v>1</v>
      </c>
      <c r="B147" s="18" t="n">
        <v>14</v>
      </c>
    </row>
    <row r="148" customFormat="false" ht="15" hidden="false" customHeight="true" outlineLevel="0" collapsed="false">
      <c r="A148" s="64" t="n">
        <v>1</v>
      </c>
      <c r="B148" s="18" t="n">
        <v>15</v>
      </c>
    </row>
    <row r="149" customFormat="false" ht="15" hidden="false" customHeight="true" outlineLevel="0" collapsed="false">
      <c r="A149" s="66" t="n">
        <v>1</v>
      </c>
      <c r="B149" s="18" t="n">
        <v>16</v>
      </c>
    </row>
    <row r="150" customFormat="false" ht="15" hidden="false" customHeight="true" outlineLevel="0" collapsed="false">
      <c r="A150" s="66" t="n">
        <v>1</v>
      </c>
      <c r="B150" s="18" t="n">
        <v>17</v>
      </c>
    </row>
    <row r="151" customFormat="false" ht="15" hidden="false" customHeight="true" outlineLevel="0" collapsed="false">
      <c r="A151" s="64" t="n">
        <v>1</v>
      </c>
      <c r="B151" s="18" t="n">
        <v>18</v>
      </c>
    </row>
    <row r="152" customFormat="false" ht="15" hidden="false" customHeight="true" outlineLevel="0" collapsed="false">
      <c r="A152" s="66" t="n">
        <v>1</v>
      </c>
      <c r="B152" s="18" t="n">
        <v>19</v>
      </c>
    </row>
    <row r="153" customFormat="false" ht="15" hidden="false" customHeight="true" outlineLevel="0" collapsed="false">
      <c r="A153" s="66" t="n">
        <v>1</v>
      </c>
      <c r="B153" s="18" t="n">
        <v>20</v>
      </c>
    </row>
    <row r="154" customFormat="false" ht="15" hidden="false" customHeight="true" outlineLevel="0" collapsed="false">
      <c r="A154" s="64" t="n">
        <v>1</v>
      </c>
      <c r="B154" s="18" t="n">
        <v>21</v>
      </c>
    </row>
    <row r="155" customFormat="false" ht="15" hidden="false" customHeight="true" outlineLevel="0" collapsed="false">
      <c r="A155" s="64" t="n">
        <v>1</v>
      </c>
      <c r="B155" s="18" t="n">
        <v>22</v>
      </c>
    </row>
    <row r="156" customFormat="false" ht="15" hidden="false" customHeight="true" outlineLevel="0" collapsed="false">
      <c r="A156" s="71" t="n">
        <v>1</v>
      </c>
      <c r="B156" s="18" t="n">
        <v>23</v>
      </c>
    </row>
    <row r="157" customFormat="false" ht="15" hidden="false" customHeight="true" outlineLevel="0" collapsed="false">
      <c r="A157" s="69" t="n">
        <v>1</v>
      </c>
      <c r="B157" s="18" t="n">
        <v>24</v>
      </c>
    </row>
    <row r="158" customFormat="false" ht="15" hidden="false" customHeight="true" outlineLevel="0" collapsed="false">
      <c r="A158" s="69" t="n">
        <v>1</v>
      </c>
      <c r="B158" s="18" t="n">
        <v>25</v>
      </c>
    </row>
    <row r="159" customFormat="false" ht="15" hidden="false" customHeight="true" outlineLevel="0" collapsed="false">
      <c r="A159" s="69" t="n">
        <v>1.5</v>
      </c>
      <c r="B159" s="18" t="n">
        <v>26</v>
      </c>
    </row>
    <row r="160" customFormat="false" ht="15" hidden="false" customHeight="true" outlineLevel="0" collapsed="false">
      <c r="A160" s="69" t="n">
        <v>1.5</v>
      </c>
      <c r="B160" s="18" t="n">
        <v>27</v>
      </c>
    </row>
    <row r="161" customFormat="false" ht="15" hidden="false" customHeight="true" outlineLevel="0" collapsed="false">
      <c r="A161" s="69" t="n">
        <v>1.5</v>
      </c>
      <c r="B161" s="18" t="n">
        <v>28</v>
      </c>
    </row>
    <row r="162" customFormat="false" ht="15" hidden="false" customHeight="true" outlineLevel="0" collapsed="false">
      <c r="A162" s="66" t="n">
        <v>1.5</v>
      </c>
      <c r="B162" s="18" t="n">
        <v>29</v>
      </c>
    </row>
    <row r="163" customFormat="false" ht="15" hidden="false" customHeight="true" outlineLevel="0" collapsed="false">
      <c r="A163" s="64" t="n">
        <v>1.5</v>
      </c>
      <c r="B163" s="18" t="n">
        <v>30</v>
      </c>
    </row>
    <row r="164" customFormat="false" ht="15" hidden="false" customHeight="true" outlineLevel="0" collapsed="false">
      <c r="A164" s="71" t="n">
        <v>2</v>
      </c>
      <c r="B164" s="18" t="n">
        <v>31</v>
      </c>
    </row>
    <row r="165" customFormat="false" ht="15" hidden="false" customHeight="true" outlineLevel="0" collapsed="false">
      <c r="A165" s="219" t="n">
        <v>2</v>
      </c>
      <c r="B165" s="18" t="n">
        <v>32</v>
      </c>
    </row>
    <row r="166" customFormat="false" ht="15" hidden="false" customHeight="true" outlineLevel="0" collapsed="false">
      <c r="A166" s="69" t="n">
        <v>2</v>
      </c>
      <c r="B166" s="18" t="n">
        <v>33</v>
      </c>
    </row>
    <row r="167" customFormat="false" ht="15" hidden="false" customHeight="true" outlineLevel="0" collapsed="false">
      <c r="A167" s="71" t="n">
        <v>2</v>
      </c>
      <c r="B167" s="18" t="n">
        <v>34</v>
      </c>
    </row>
    <row r="168" customFormat="false" ht="15" hidden="false" customHeight="true" outlineLevel="0" collapsed="false">
      <c r="A168" s="69" t="n">
        <v>2</v>
      </c>
      <c r="B168" s="18" t="n">
        <v>35</v>
      </c>
    </row>
    <row r="169" customFormat="false" ht="15" hidden="false" customHeight="true" outlineLevel="0" collapsed="false">
      <c r="A169" s="71" t="n">
        <v>2</v>
      </c>
      <c r="B169" s="18" t="n">
        <v>36</v>
      </c>
    </row>
    <row r="170" customFormat="false" ht="15" hidden="false" customHeight="true" outlineLevel="0" collapsed="false">
      <c r="A170" s="64" t="n">
        <v>2</v>
      </c>
      <c r="B170" s="18" t="n">
        <v>37</v>
      </c>
    </row>
    <row r="171" customFormat="false" ht="15" hidden="false" customHeight="true" outlineLevel="0" collapsed="false">
      <c r="A171" s="66" t="n">
        <v>2</v>
      </c>
      <c r="B171" s="18" t="n">
        <v>38</v>
      </c>
    </row>
    <row r="172" customFormat="false" ht="15" hidden="false" customHeight="true" outlineLevel="0" collapsed="false">
      <c r="A172" s="64" t="n">
        <v>2</v>
      </c>
      <c r="B172" s="18" t="n">
        <v>39</v>
      </c>
    </row>
    <row r="173" customFormat="false" ht="15" hidden="false" customHeight="true" outlineLevel="0" collapsed="false">
      <c r="A173" s="66" t="n">
        <v>2</v>
      </c>
      <c r="B173" s="18" t="n">
        <v>40</v>
      </c>
    </row>
    <row r="174" customFormat="false" ht="15" hidden="false" customHeight="true" outlineLevel="0" collapsed="false">
      <c r="A174" s="64" t="n">
        <v>2</v>
      </c>
      <c r="B174" s="18" t="n">
        <v>41</v>
      </c>
    </row>
    <row r="175" customFormat="false" ht="15" hidden="false" customHeight="true" outlineLevel="0" collapsed="false">
      <c r="A175" s="64" t="n">
        <v>2</v>
      </c>
      <c r="B175" s="18" t="n">
        <v>42</v>
      </c>
    </row>
    <row r="176" customFormat="false" ht="15" hidden="false" customHeight="true" outlineLevel="0" collapsed="false">
      <c r="A176" s="66" t="n">
        <v>2</v>
      </c>
      <c r="B176" s="18" t="n">
        <v>43</v>
      </c>
    </row>
    <row r="177" customFormat="false" ht="15" hidden="false" customHeight="true" outlineLevel="0" collapsed="false">
      <c r="A177" s="66" t="n">
        <v>2</v>
      </c>
      <c r="B177" s="18" t="n">
        <v>43</v>
      </c>
    </row>
    <row r="178" customFormat="false" ht="15" hidden="false" customHeight="true" outlineLevel="0" collapsed="false">
      <c r="A178" s="71" t="n">
        <v>2</v>
      </c>
      <c r="B178" s="18" t="n">
        <v>43</v>
      </c>
    </row>
    <row r="179" customFormat="false" ht="15" hidden="false" customHeight="true" outlineLevel="0" collapsed="false">
      <c r="A179" s="65" t="s">
        <v>1754</v>
      </c>
    </row>
    <row r="180" customFormat="false" ht="15" hidden="false" customHeight="true" outlineLevel="0" collapsed="false">
      <c r="A180" s="220"/>
      <c r="B180" s="18" t="s">
        <v>2944</v>
      </c>
      <c r="C180" s="18" t="n">
        <v>32</v>
      </c>
      <c r="D180" s="18" t="n">
        <v>41</v>
      </c>
    </row>
    <row r="181" customFormat="false" ht="15" hidden="false" customHeight="true" outlineLevel="0" collapsed="false">
      <c r="A181" s="221"/>
      <c r="B181" s="18" t="s">
        <v>2945</v>
      </c>
      <c r="C181" s="18" t="n">
        <v>24</v>
      </c>
      <c r="D181" s="18" t="n">
        <v>41</v>
      </c>
    </row>
    <row r="182" customFormat="false" ht="15" hidden="false" customHeight="true" outlineLevel="0" collapsed="false">
      <c r="A182" s="70"/>
    </row>
    <row r="183" customFormat="false" ht="15" hidden="false" customHeight="true" outlineLevel="0" collapsed="false">
      <c r="A183" s="67"/>
    </row>
    <row r="184" customFormat="false" ht="15" hidden="false" customHeight="true" outlineLevel="0" collapsed="false">
      <c r="A184" s="68"/>
    </row>
    <row r="185" customFormat="false" ht="15" hidden="false" customHeight="true" outlineLevel="0" collapsed="false">
      <c r="A185" s="65"/>
    </row>
    <row r="186" customFormat="false" ht="15" hidden="false" customHeight="true" outlineLevel="0" collapsed="false">
      <c r="A186" s="68"/>
    </row>
    <row r="187" customFormat="false" ht="15" hidden="false" customHeight="true" outlineLevel="0" collapsed="false">
      <c r="A187" s="68"/>
    </row>
    <row r="188" customFormat="false" ht="15" hidden="false" customHeight="true" outlineLevel="0" collapsed="false">
      <c r="A188" s="70"/>
    </row>
    <row r="189" customFormat="false" ht="15" hidden="false" customHeight="true" outlineLevel="0" collapsed="false">
      <c r="A189" s="65"/>
    </row>
    <row r="190" customFormat="false" ht="15" hidden="false" customHeight="true" outlineLevel="0" collapsed="false">
      <c r="A190" s="67"/>
    </row>
    <row r="191" customFormat="false" ht="15" hidden="false" customHeight="true" outlineLevel="0" collapsed="false">
      <c r="A191" s="70"/>
    </row>
    <row r="192" customFormat="false" ht="15" hidden="false" customHeight="true" outlineLevel="0" collapsed="false">
      <c r="A192" s="70"/>
    </row>
    <row r="193" customFormat="false" ht="15" hidden="false" customHeight="true" outlineLevel="0" collapsed="false">
      <c r="A193" s="65"/>
    </row>
    <row r="194" customFormat="false" ht="15" hidden="false" customHeight="true" outlineLevel="0" collapsed="false">
      <c r="A194" s="68"/>
    </row>
    <row r="195" customFormat="false" ht="15" hidden="false" customHeight="true" outlineLevel="0" collapsed="false">
      <c r="A195" s="68"/>
    </row>
    <row r="196" customFormat="false" ht="15" hidden="false" customHeight="true" outlineLevel="0" collapsed="false">
      <c r="A196" s="70"/>
    </row>
    <row r="197" customFormat="false" ht="15" hidden="false" customHeight="true" outlineLevel="0" collapsed="false">
      <c r="A197" s="65"/>
    </row>
    <row r="198" customFormat="false" ht="15" hidden="false" customHeight="true" outlineLevel="0" collapsed="false">
      <c r="A198" s="68"/>
    </row>
    <row r="199" customFormat="false" ht="15" hidden="false" customHeight="true" outlineLevel="0" collapsed="false">
      <c r="A199" s="67"/>
    </row>
    <row r="200" customFormat="false" ht="15" hidden="false" customHeight="true" outlineLevel="0" collapsed="false">
      <c r="A200" s="65"/>
    </row>
    <row r="201" customFormat="false" ht="15" hidden="false" customHeight="true" outlineLevel="0" collapsed="false">
      <c r="A201" s="65"/>
    </row>
    <row r="202" customFormat="false" ht="15" hidden="false" customHeight="true" outlineLevel="0" collapsed="false">
      <c r="A202" s="68" t="s">
        <v>2739</v>
      </c>
    </row>
    <row r="203" customFormat="false" ht="15" hidden="false" customHeight="true" outlineLevel="0" collapsed="false">
      <c r="A203" s="67" t="s">
        <v>1749</v>
      </c>
    </row>
    <row r="204" customFormat="false" ht="15" hidden="false" customHeight="true" outlineLevel="0" collapsed="false">
      <c r="A204" s="65" t="s">
        <v>1744</v>
      </c>
    </row>
    <row r="205" customFormat="false" ht="15" hidden="false" customHeight="true" outlineLevel="0" collapsed="false">
      <c r="A205" s="67" t="s">
        <v>1742</v>
      </c>
    </row>
    <row r="206" customFormat="false" ht="15" hidden="false" customHeight="true" outlineLevel="0" collapsed="false">
      <c r="A206" s="70" t="s">
        <v>2813</v>
      </c>
    </row>
    <row r="207" customFormat="false" ht="15" hidden="false" customHeight="true" outlineLevel="0" collapsed="false">
      <c r="A207" s="68" t="s">
        <v>2521</v>
      </c>
    </row>
    <row r="208" customFormat="false" ht="15" hidden="false" customHeight="true" outlineLevel="0" collapsed="false">
      <c r="A208" s="68" t="s">
        <v>1766</v>
      </c>
    </row>
    <row r="209" customFormat="false" ht="15" hidden="false" customHeight="true" outlineLevel="0" collapsed="false">
      <c r="A209" s="70" t="s">
        <v>1739</v>
      </c>
    </row>
    <row r="210" customFormat="false" ht="15" hidden="false" customHeight="true" outlineLevel="0" collapsed="false">
      <c r="A210" s="67" t="s">
        <v>1751</v>
      </c>
    </row>
    <row r="211" customFormat="false" ht="15" hidden="false" customHeight="true" outlineLevel="0" collapsed="false">
      <c r="A211" s="67" t="s">
        <v>1753</v>
      </c>
    </row>
    <row r="212" customFormat="false" ht="15" hidden="false" customHeight="true" outlineLevel="0" collapsed="false">
      <c r="A212" s="67" t="s">
        <v>1760</v>
      </c>
    </row>
    <row r="213" customFormat="false" ht="15" hidden="false" customHeight="true" outlineLevel="0" collapsed="false">
      <c r="A213" s="67" t="s">
        <v>1756</v>
      </c>
    </row>
    <row r="214" customFormat="false" ht="15" hidden="false" customHeight="true" outlineLevel="0" collapsed="false">
      <c r="A214" s="65" t="s">
        <v>1759</v>
      </c>
    </row>
    <row r="215" customFormat="false" ht="15" hidden="false" customHeight="true" outlineLevel="0" collapsed="false">
      <c r="A215" s="67" t="s">
        <v>1758</v>
      </c>
    </row>
    <row r="216" customFormat="false" ht="15" hidden="false" customHeight="true" outlineLevel="0" collapsed="false">
      <c r="A216" s="70" t="s">
        <v>2465</v>
      </c>
    </row>
    <row r="217" customFormat="false" ht="15" hidden="false" customHeight="true" outlineLevel="0" collapsed="false">
      <c r="A217" s="67" t="s">
        <v>1748</v>
      </c>
    </row>
    <row r="218" customFormat="false" ht="15" hidden="false" customHeight="true" outlineLevel="0" collapsed="false">
      <c r="A218" s="68" t="s">
        <v>2503</v>
      </c>
    </row>
    <row r="219" customFormat="false" ht="15" hidden="false" customHeight="true" outlineLevel="0" collapsed="false">
      <c r="A219" s="65" t="s">
        <v>1764</v>
      </c>
    </row>
    <row r="220" customFormat="false" ht="15" hidden="false" customHeight="true" outlineLevel="0" collapsed="false">
      <c r="A220" s="67" t="s">
        <v>1763</v>
      </c>
    </row>
    <row r="221" customFormat="false" ht="15" hidden="false" customHeight="true" outlineLevel="0" collapsed="false">
      <c r="A221" s="70" t="s">
        <v>1741</v>
      </c>
    </row>
    <row r="222" customFormat="false" ht="15" hidden="false" customHeight="true" outlineLevel="0" collapsed="false">
      <c r="A222" s="70"/>
    </row>
    <row r="223" customFormat="false" ht="15" hidden="false" customHeight="true" outlineLevel="0" collapsed="false">
      <c r="A223" s="71"/>
    </row>
    <row r="224" customFormat="false" ht="15" hidden="false" customHeight="true" outlineLevel="0" collapsed="false">
      <c r="A224" s="70"/>
    </row>
    <row r="225" customFormat="false" ht="15" hidden="false" customHeight="true" outlineLevel="0" collapsed="false">
      <c r="A225" s="71"/>
    </row>
    <row r="226" customFormat="false" ht="15" hidden="false" customHeight="true" outlineLevel="0" collapsed="false">
      <c r="A226" s="68"/>
    </row>
    <row r="227" customFormat="false" ht="15" hidden="false" customHeight="true" outlineLevel="0" collapsed="false">
      <c r="A227" s="69"/>
    </row>
    <row r="228" customFormat="false" ht="15" hidden="false" customHeight="true" outlineLevel="0" collapsed="false">
      <c r="A228" s="68"/>
    </row>
    <row r="229" customFormat="false" ht="15" hidden="false" customHeight="true" outlineLevel="0" collapsed="false">
      <c r="A229" s="69"/>
    </row>
    <row r="230" customFormat="false" ht="15" hidden="false" customHeight="true" outlineLevel="0" collapsed="false">
      <c r="A230" s="67"/>
    </row>
    <row r="231" customFormat="false" ht="15" hidden="false" customHeight="true" outlineLevel="0" collapsed="false">
      <c r="A231" s="69"/>
    </row>
    <row r="232" customFormat="false" ht="15" hidden="false" customHeight="true" outlineLevel="0" collapsed="false">
      <c r="A232" s="68"/>
    </row>
    <row r="233" customFormat="false" ht="15" hidden="false" customHeight="true" outlineLevel="0" collapsed="false">
      <c r="A233" s="69"/>
    </row>
    <row r="234" customFormat="false" ht="15" hidden="false" customHeight="true" outlineLevel="0" collapsed="false">
      <c r="A234" s="70"/>
    </row>
    <row r="235" customFormat="false" ht="15" hidden="false" customHeight="true" outlineLevel="0" collapsed="false">
      <c r="A235" s="71"/>
    </row>
    <row r="236" customFormat="false" ht="15" hidden="false" customHeight="true" outlineLevel="0" collapsed="false">
      <c r="A236" s="68"/>
    </row>
    <row r="237" customFormat="false" ht="15" hidden="false" customHeight="true" outlineLevel="0" collapsed="false">
      <c r="A237" s="219"/>
    </row>
    <row r="238" customFormat="false" ht="15" hidden="false" customHeight="true" outlineLevel="0" collapsed="false">
      <c r="A238" s="65"/>
    </row>
    <row r="239" customFormat="false" ht="15" hidden="false" customHeight="true" outlineLevel="0" collapsed="false">
      <c r="A239" s="66"/>
    </row>
    <row r="240" customFormat="false" ht="15" hidden="false" customHeight="true" outlineLevel="0" collapsed="false">
      <c r="A240" s="67"/>
    </row>
    <row r="241" customFormat="false" ht="15" hidden="false" customHeight="true" outlineLevel="0" collapsed="false">
      <c r="A241" s="64"/>
    </row>
    <row r="242" customFormat="false" ht="15" hidden="false" customHeight="true" outlineLevel="0" collapsed="false">
      <c r="A242" s="65"/>
    </row>
    <row r="243" customFormat="false" ht="15" hidden="false" customHeight="true" outlineLevel="0" collapsed="false">
      <c r="A243" s="66"/>
    </row>
    <row r="244" customFormat="false" ht="15" hidden="false" customHeight="true" outlineLevel="0" collapsed="false">
      <c r="A244" s="67"/>
    </row>
    <row r="245" customFormat="false" ht="15" hidden="false" customHeight="true" outlineLevel="0" collapsed="false">
      <c r="A245" s="68"/>
    </row>
    <row r="246" customFormat="false" ht="15" hidden="false" customHeight="true" outlineLevel="0" collapsed="false">
      <c r="A246" s="69"/>
    </row>
    <row r="247" customFormat="false" ht="15" hidden="false" customHeight="true" outlineLevel="0" collapsed="false">
      <c r="A247" s="68"/>
    </row>
    <row r="248" customFormat="false" ht="15" hidden="false" customHeight="true" outlineLevel="0" collapsed="false">
      <c r="A248" s="69"/>
    </row>
    <row r="249" customFormat="false" ht="15" hidden="false" customHeight="true" outlineLevel="0" collapsed="false">
      <c r="A249" s="70"/>
    </row>
    <row r="250" customFormat="false" ht="15" hidden="false" customHeight="true" outlineLevel="0" collapsed="false">
      <c r="A250" s="71"/>
    </row>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 activeCellId="0" sqref="C2:D6"/>
    </sheetView>
  </sheetViews>
  <sheetFormatPr defaultColWidth="8.96484375" defaultRowHeight="15" zeroHeight="false" outlineLevelRow="0" outlineLevelCol="0"/>
  <sheetData>
    <row r="1" customFormat="false" ht="30" hidden="false" customHeight="false" outlineLevel="0" collapsed="false">
      <c r="A1" s="6" t="s">
        <v>2100</v>
      </c>
    </row>
    <row r="2" customFormat="false" ht="15" hidden="false" customHeight="false" outlineLevel="0" collapsed="false">
      <c r="A2" s="3" t="n">
        <v>1</v>
      </c>
      <c r="B2" s="18" t="n">
        <v>1</v>
      </c>
      <c r="C2" s="18" t="n">
        <v>1</v>
      </c>
      <c r="D2" s="18" t="n">
        <v>15</v>
      </c>
    </row>
    <row r="3" customFormat="false" ht="15" hidden="false" customHeight="false" outlineLevel="0" collapsed="false">
      <c r="A3" s="3" t="n">
        <v>1</v>
      </c>
      <c r="B3" s="18" t="n">
        <v>2</v>
      </c>
      <c r="C3" s="18" t="n">
        <v>2</v>
      </c>
      <c r="D3" s="18" t="n">
        <v>20</v>
      </c>
    </row>
    <row r="4" customFormat="false" ht="15" hidden="false" customHeight="false" outlineLevel="0" collapsed="false">
      <c r="A4" s="3" t="n">
        <v>1</v>
      </c>
      <c r="B4" s="18" t="n">
        <v>3</v>
      </c>
      <c r="C4" s="18" t="n">
        <v>3</v>
      </c>
      <c r="D4" s="18" t="n">
        <v>10</v>
      </c>
    </row>
    <row r="5" customFormat="false" ht="15" hidden="false" customHeight="false" outlineLevel="0" collapsed="false">
      <c r="A5" s="5" t="n">
        <v>1</v>
      </c>
      <c r="B5" s="18" t="n">
        <v>4</v>
      </c>
      <c r="C5" s="18" t="n">
        <v>4</v>
      </c>
      <c r="D5" s="18" t="n">
        <v>5</v>
      </c>
    </row>
    <row r="6" customFormat="false" ht="15" hidden="false" customHeight="false" outlineLevel="0" collapsed="false">
      <c r="A6" s="3" t="n">
        <v>1</v>
      </c>
      <c r="B6" s="18" t="n">
        <v>5</v>
      </c>
      <c r="C6" s="18" t="n">
        <v>5</v>
      </c>
      <c r="D6" s="18" t="n">
        <v>4</v>
      </c>
    </row>
    <row r="7" customFormat="false" ht="15" hidden="false" customHeight="false" outlineLevel="0" collapsed="false">
      <c r="A7" s="5" t="n">
        <v>1</v>
      </c>
      <c r="B7" s="18" t="n">
        <v>6</v>
      </c>
    </row>
    <row r="8" customFormat="false" ht="15" hidden="false" customHeight="false" outlineLevel="0" collapsed="false">
      <c r="A8" s="3" t="n">
        <v>1</v>
      </c>
      <c r="B8" s="18" t="n">
        <v>7</v>
      </c>
    </row>
    <row r="9" customFormat="false" ht="15" hidden="false" customHeight="false" outlineLevel="0" collapsed="false">
      <c r="A9" s="3" t="n">
        <v>1</v>
      </c>
      <c r="B9" s="18" t="n">
        <v>8</v>
      </c>
      <c r="D9" s="18" t="n">
        <f aca="false">SUM(D2:D8)</f>
        <v>54</v>
      </c>
    </row>
    <row r="10" customFormat="false" ht="15" hidden="false" customHeight="false" outlineLevel="0" collapsed="false">
      <c r="A10" s="8" t="n">
        <v>1</v>
      </c>
      <c r="B10" s="18" t="n">
        <v>9</v>
      </c>
    </row>
    <row r="11" customFormat="false" ht="15" hidden="false" customHeight="false" outlineLevel="0" collapsed="false">
      <c r="A11" s="10" t="n">
        <v>1</v>
      </c>
      <c r="B11" s="18" t="n">
        <v>10</v>
      </c>
    </row>
    <row r="12" customFormat="false" ht="15" hidden="false" customHeight="false" outlineLevel="0" collapsed="false">
      <c r="A12" s="10" t="n">
        <v>1</v>
      </c>
      <c r="B12" s="18" t="n">
        <v>11</v>
      </c>
    </row>
    <row r="13" customFormat="false" ht="15" hidden="false" customHeight="false" outlineLevel="0" collapsed="false">
      <c r="A13" s="10" t="n">
        <v>1</v>
      </c>
      <c r="B13" s="18" t="n">
        <v>12</v>
      </c>
    </row>
    <row r="14" customFormat="false" ht="15" hidden="false" customHeight="false" outlineLevel="0" collapsed="false">
      <c r="A14" s="8" t="n">
        <v>1</v>
      </c>
      <c r="B14" s="18" t="n">
        <v>13</v>
      </c>
    </row>
    <row r="15" customFormat="false" ht="15" hidden="false" customHeight="false" outlineLevel="0" collapsed="false">
      <c r="A15" s="5" t="n">
        <v>1</v>
      </c>
      <c r="B15" s="18" t="n">
        <v>14</v>
      </c>
    </row>
    <row r="16" customFormat="false" ht="15" hidden="false" customHeight="false" outlineLevel="0" collapsed="false">
      <c r="A16" s="5" t="n">
        <v>1</v>
      </c>
      <c r="B16" s="18" t="n">
        <v>15</v>
      </c>
    </row>
    <row r="17" customFormat="false" ht="15" hidden="false" customHeight="false" outlineLevel="0" collapsed="false">
      <c r="A17" s="5" t="n">
        <v>2</v>
      </c>
      <c r="B17" s="18" t="n">
        <v>1</v>
      </c>
    </row>
    <row r="18" customFormat="false" ht="15" hidden="false" customHeight="false" outlineLevel="0" collapsed="false">
      <c r="A18" s="5" t="n">
        <v>2</v>
      </c>
      <c r="B18" s="18" t="n">
        <v>2</v>
      </c>
    </row>
    <row r="19" customFormat="false" ht="15" hidden="false" customHeight="false" outlineLevel="0" collapsed="false">
      <c r="A19" s="3" t="n">
        <v>2</v>
      </c>
      <c r="B19" s="18" t="n">
        <v>3</v>
      </c>
    </row>
    <row r="20" customFormat="false" ht="15" hidden="false" customHeight="false" outlineLevel="0" collapsed="false">
      <c r="A20" s="3" t="n">
        <v>2</v>
      </c>
      <c r="B20" s="18" t="n">
        <v>4</v>
      </c>
    </row>
    <row r="21" customFormat="false" ht="15" hidden="false" customHeight="false" outlineLevel="0" collapsed="false">
      <c r="A21" s="3" t="n">
        <v>2</v>
      </c>
      <c r="B21" s="18" t="n">
        <v>5</v>
      </c>
    </row>
    <row r="22" customFormat="false" ht="15" hidden="false" customHeight="false" outlineLevel="0" collapsed="false">
      <c r="A22" s="5" t="n">
        <v>2</v>
      </c>
      <c r="B22" s="18" t="n">
        <v>6</v>
      </c>
    </row>
    <row r="23" customFormat="false" ht="15" hidden="false" customHeight="false" outlineLevel="0" collapsed="false">
      <c r="A23" s="8" t="n">
        <v>2</v>
      </c>
      <c r="B23" s="18" t="n">
        <v>7</v>
      </c>
    </row>
    <row r="24" customFormat="false" ht="15" hidden="false" customHeight="false" outlineLevel="0" collapsed="false">
      <c r="A24" s="8" t="n">
        <v>2</v>
      </c>
      <c r="B24" s="18" t="n">
        <v>8</v>
      </c>
    </row>
    <row r="25" customFormat="false" ht="15" hidden="false" customHeight="false" outlineLevel="0" collapsed="false">
      <c r="A25" s="10" t="n">
        <v>2</v>
      </c>
      <c r="B25" s="18" t="n">
        <v>9</v>
      </c>
    </row>
    <row r="26" customFormat="false" ht="15" hidden="false" customHeight="false" outlineLevel="0" collapsed="false">
      <c r="A26" s="10" t="n">
        <v>2</v>
      </c>
      <c r="B26" s="18" t="n">
        <v>10</v>
      </c>
    </row>
    <row r="27" customFormat="false" ht="15" hidden="false" customHeight="false" outlineLevel="0" collapsed="false">
      <c r="A27" s="8" t="n">
        <v>2</v>
      </c>
      <c r="B27" s="18" t="n">
        <v>11</v>
      </c>
    </row>
    <row r="28" customFormat="false" ht="15" hidden="false" customHeight="false" outlineLevel="0" collapsed="false">
      <c r="A28" s="8" t="n">
        <v>2</v>
      </c>
      <c r="B28" s="18" t="n">
        <v>12</v>
      </c>
    </row>
    <row r="29" customFormat="false" ht="15" hidden="false" customHeight="false" outlineLevel="0" collapsed="false">
      <c r="A29" s="8" t="n">
        <v>2</v>
      </c>
      <c r="B29" s="18" t="n">
        <v>13</v>
      </c>
    </row>
    <row r="30" customFormat="false" ht="15" hidden="false" customHeight="false" outlineLevel="0" collapsed="false">
      <c r="A30" s="10" t="n">
        <v>2</v>
      </c>
      <c r="B30" s="18" t="n">
        <v>14</v>
      </c>
    </row>
    <row r="31" customFormat="false" ht="15" hidden="false" customHeight="false" outlineLevel="0" collapsed="false">
      <c r="A31" s="8" t="n">
        <v>2</v>
      </c>
      <c r="B31" s="18" t="n">
        <v>15</v>
      </c>
    </row>
    <row r="32" customFormat="false" ht="15.75" hidden="false" customHeight="false" outlineLevel="0" collapsed="false">
      <c r="A32" s="10" t="n">
        <v>2</v>
      </c>
      <c r="B32" s="18" t="n">
        <v>16</v>
      </c>
    </row>
    <row r="33" customFormat="false" ht="15.75" hidden="false" customHeight="false" outlineLevel="0" collapsed="false">
      <c r="A33" s="216" t="n">
        <v>2</v>
      </c>
      <c r="B33" s="18" t="n">
        <v>17</v>
      </c>
    </row>
    <row r="34" customFormat="false" ht="15.75" hidden="false" customHeight="false" outlineLevel="0" collapsed="false">
      <c r="A34" s="94" t="n">
        <v>2</v>
      </c>
      <c r="B34" s="18" t="n">
        <v>18</v>
      </c>
    </row>
    <row r="35" customFormat="false" ht="15.75" hidden="false" customHeight="false" outlineLevel="0" collapsed="false">
      <c r="A35" s="96" t="n">
        <v>2</v>
      </c>
      <c r="B35" s="18" t="n">
        <v>19</v>
      </c>
    </row>
    <row r="36" customFormat="false" ht="15.75" hidden="false" customHeight="false" outlineLevel="0" collapsed="false">
      <c r="A36" s="25" t="n">
        <v>2</v>
      </c>
      <c r="B36" s="18" t="n">
        <v>20</v>
      </c>
    </row>
    <row r="37" customFormat="false" ht="15.75" hidden="false" customHeight="false" outlineLevel="0" collapsed="false">
      <c r="A37" s="25" t="n">
        <v>3</v>
      </c>
      <c r="B37" s="18" t="n">
        <v>1</v>
      </c>
    </row>
    <row r="38" customFormat="false" ht="15.75" hidden="false" customHeight="false" outlineLevel="0" collapsed="false">
      <c r="A38" s="25" t="n">
        <v>3</v>
      </c>
      <c r="B38" s="18" t="n">
        <v>2</v>
      </c>
    </row>
    <row r="39" customFormat="false" ht="15.75" hidden="false" customHeight="false" outlineLevel="0" collapsed="false">
      <c r="A39" s="27" t="n">
        <v>3</v>
      </c>
      <c r="B39" s="18" t="n">
        <v>3</v>
      </c>
    </row>
    <row r="40" customFormat="false" ht="15.75" hidden="false" customHeight="false" outlineLevel="0" collapsed="false">
      <c r="A40" s="27" t="n">
        <v>3</v>
      </c>
      <c r="B40" s="18" t="n">
        <v>4</v>
      </c>
    </row>
    <row r="41" customFormat="false" ht="15.75" hidden="false" customHeight="false" outlineLevel="0" collapsed="false">
      <c r="A41" s="94" t="n">
        <v>3</v>
      </c>
      <c r="B41" s="18" t="n">
        <v>5</v>
      </c>
    </row>
    <row r="42" customFormat="false" ht="15.75" hidden="false" customHeight="false" outlineLevel="0" collapsed="false">
      <c r="A42" s="96" t="n">
        <v>3</v>
      </c>
      <c r="B42" s="18" t="n">
        <v>6</v>
      </c>
    </row>
    <row r="43" customFormat="false" ht="15.75" hidden="false" customHeight="false" outlineLevel="0" collapsed="false">
      <c r="A43" s="96" t="n">
        <v>3</v>
      </c>
      <c r="B43" s="18" t="n">
        <v>7</v>
      </c>
    </row>
    <row r="44" customFormat="false" ht="15.75" hidden="false" customHeight="false" outlineLevel="0" collapsed="false">
      <c r="A44" s="96" t="n">
        <v>3</v>
      </c>
      <c r="B44" s="18" t="n">
        <v>8</v>
      </c>
    </row>
    <row r="45" customFormat="false" ht="15.75" hidden="false" customHeight="false" outlineLevel="0" collapsed="false">
      <c r="A45" s="94" t="n">
        <v>3</v>
      </c>
      <c r="B45" s="18" t="n">
        <v>9</v>
      </c>
    </row>
    <row r="46" customFormat="false" ht="15.75" hidden="false" customHeight="false" outlineLevel="0" collapsed="false">
      <c r="A46" s="25" t="n">
        <v>3</v>
      </c>
      <c r="B46" s="18" t="n">
        <v>10</v>
      </c>
    </row>
    <row r="47" customFormat="false" ht="15.75" hidden="false" customHeight="false" outlineLevel="0" collapsed="false">
      <c r="A47" s="25" t="n">
        <v>4</v>
      </c>
    </row>
    <row r="48" customFormat="false" ht="15.75" hidden="false" customHeight="false" outlineLevel="0" collapsed="false">
      <c r="A48" s="29" t="n">
        <v>4</v>
      </c>
    </row>
    <row r="49" customFormat="false" ht="15.75" hidden="false" customHeight="false" outlineLevel="0" collapsed="false">
      <c r="A49" s="24" t="n">
        <v>4</v>
      </c>
    </row>
    <row r="50" customFormat="false" ht="15.75" hidden="false" customHeight="false" outlineLevel="0" collapsed="false">
      <c r="A50" s="94" t="n">
        <v>4</v>
      </c>
    </row>
    <row r="51" customFormat="false" ht="15.75" hidden="false" customHeight="false" outlineLevel="0" collapsed="false">
      <c r="A51" s="25" t="n">
        <v>4</v>
      </c>
    </row>
    <row r="52" customFormat="false" ht="15.75" hidden="false" customHeight="false" outlineLevel="0" collapsed="false">
      <c r="A52" s="96" t="n">
        <v>5</v>
      </c>
    </row>
    <row r="53" customFormat="false" ht="15.75" hidden="false" customHeight="false" outlineLevel="0" collapsed="false">
      <c r="A53" s="94" t="n">
        <v>5</v>
      </c>
    </row>
    <row r="54" customFormat="false" ht="15.75" hidden="false" customHeight="false" outlineLevel="0" collapsed="false">
      <c r="A54" s="94" t="n">
        <v>5</v>
      </c>
    </row>
    <row r="55" customFormat="false" ht="15.75" hidden="false" customHeight="false" outlineLevel="0" collapsed="false">
      <c r="A55" s="27" t="n">
        <v>5</v>
      </c>
    </row>
    <row r="56" customFormat="false" ht="165.75" hidden="false" customHeight="false" outlineLevel="0" collapsed="false">
      <c r="A56" s="95" t="s">
        <v>1863</v>
      </c>
    </row>
    <row r="57" customFormat="false" ht="15.75" hidden="false" customHeight="false" outlineLevel="0" collapsed="false">
      <c r="A57" s="28" t="s">
        <v>179</v>
      </c>
    </row>
    <row r="58" customFormat="false" ht="15.75" hidden="false" customHeight="false" outlineLevel="0" collapsed="false">
      <c r="A58" s="26" t="s">
        <v>2674</v>
      </c>
    </row>
    <row r="59" customFormat="false" ht="15.75" hidden="false" customHeight="false" outlineLevel="0" collapsed="false">
      <c r="A59" s="26" t="s">
        <v>179</v>
      </c>
    </row>
    <row r="60" customFormat="false" ht="15.75" hidden="false" customHeight="false" outlineLevel="0" collapsed="false">
      <c r="A60" s="26" t="s">
        <v>179</v>
      </c>
    </row>
    <row r="61" customFormat="false" ht="180.75" hidden="false" customHeight="false" outlineLevel="0" collapsed="false">
      <c r="A61" s="97" t="s">
        <v>1860</v>
      </c>
    </row>
    <row r="62" customFormat="false" ht="390.75" hidden="false" customHeight="false" outlineLevel="0" collapsed="false">
      <c r="A62" s="28" t="s">
        <v>2741</v>
      </c>
    </row>
    <row r="63" customFormat="false" ht="105.75" hidden="false" customHeight="false" outlineLevel="0" collapsed="false">
      <c r="A63" s="97" t="s">
        <v>1862</v>
      </c>
    </row>
    <row r="64" customFormat="false" ht="75.75" hidden="false" customHeight="false" outlineLevel="0" collapsed="false">
      <c r="A64" s="97" t="s">
        <v>1849</v>
      </c>
    </row>
    <row r="65" customFormat="false" ht="60.75" hidden="false" customHeight="false" outlineLevel="0" collapsed="false">
      <c r="A65" s="28" t="s">
        <v>2318</v>
      </c>
    </row>
    <row r="66" customFormat="false" ht="180.75" hidden="false" customHeight="false" outlineLevel="0" collapsed="false">
      <c r="A66" s="28" t="s">
        <v>1846</v>
      </c>
    </row>
    <row r="67" customFormat="false" ht="45.75" hidden="false" customHeight="false" outlineLevel="0" collapsed="false">
      <c r="A67" s="97" t="s">
        <v>1856</v>
      </c>
    </row>
    <row r="68" customFormat="false" ht="405.75" hidden="false" customHeight="false" outlineLevel="0" collapsed="false">
      <c r="A68" s="28" t="s">
        <v>1847</v>
      </c>
    </row>
    <row r="69" customFormat="false" ht="105.75" hidden="false" customHeight="false" outlineLevel="0" collapsed="false">
      <c r="A69" s="95" t="s">
        <v>1851</v>
      </c>
    </row>
    <row r="70" customFormat="false" ht="15.75" hidden="false" customHeight="false" outlineLevel="0" collapsed="false">
      <c r="A70" s="95" t="s">
        <v>420</v>
      </c>
    </row>
    <row r="71" customFormat="false" ht="60.75" hidden="false" customHeight="false" outlineLevel="0" collapsed="false">
      <c r="A71" s="97" t="s">
        <v>1864</v>
      </c>
    </row>
    <row r="72" customFormat="false" ht="180.75" hidden="false" customHeight="false" outlineLevel="0" collapsed="false">
      <c r="A72" s="97" t="s">
        <v>1850</v>
      </c>
    </row>
    <row r="73" customFormat="false" ht="30.75" hidden="false" customHeight="false" outlineLevel="0" collapsed="false">
      <c r="A73" s="26" t="s">
        <v>2888</v>
      </c>
    </row>
    <row r="74" customFormat="false" ht="165.75" hidden="false" customHeight="false" outlineLevel="0" collapsed="false">
      <c r="A74" s="95" t="s">
        <v>1857</v>
      </c>
    </row>
    <row r="75" customFormat="false" ht="409.6" hidden="false" customHeight="false" outlineLevel="0" collapsed="false">
      <c r="A75" s="28" t="s">
        <v>1845</v>
      </c>
    </row>
    <row r="76" customFormat="false" ht="15.75" hidden="false" customHeight="false" outlineLevel="0" collapsed="false">
      <c r="A76" s="28" t="s">
        <v>2506</v>
      </c>
    </row>
    <row r="77" customFormat="false" ht="45.75" hidden="false" customHeight="false" outlineLevel="0" collapsed="false">
      <c r="A77" s="28" t="s">
        <v>2209</v>
      </c>
    </row>
    <row r="78" customFormat="false" ht="90.75" hidden="false" customHeight="false" outlineLevel="0" collapsed="false">
      <c r="A78" s="95" t="s">
        <v>1861</v>
      </c>
    </row>
    <row r="79" customFormat="false" ht="75.75" hidden="false" customHeight="false" outlineLevel="0" collapsed="false">
      <c r="A79" s="28" t="s">
        <v>2597</v>
      </c>
    </row>
    <row r="80" customFormat="false" ht="150.75" hidden="false" customHeight="false" outlineLevel="0" collapsed="false">
      <c r="A80" s="97" t="s">
        <v>1872</v>
      </c>
    </row>
    <row r="81" customFormat="false" ht="120.75" hidden="false" customHeight="false" outlineLevel="0" collapsed="false">
      <c r="A81" s="95" t="s">
        <v>1859</v>
      </c>
    </row>
    <row r="82" customFormat="false" ht="409.6" hidden="false" customHeight="false" outlineLevel="0" collapsed="false">
      <c r="A82" s="95" t="s">
        <v>1853</v>
      </c>
    </row>
    <row r="83" customFormat="false" ht="409.6" hidden="false" customHeight="false" outlineLevel="0" collapsed="false">
      <c r="A83" s="28" t="s">
        <v>2869</v>
      </c>
    </row>
    <row r="84" customFormat="false" ht="15.75" hidden="false" customHeight="false" outlineLevel="0" collapsed="false">
      <c r="A84" s="26" t="s">
        <v>2816</v>
      </c>
    </row>
    <row r="85" customFormat="false" ht="30.75" hidden="false" customHeight="false" outlineLevel="0" collapsed="false">
      <c r="A85" s="97" t="s">
        <v>1865</v>
      </c>
    </row>
    <row r="86" customFormat="false" ht="165.75" hidden="false" customHeight="false" outlineLevel="0" collapsed="false">
      <c r="A86" s="97" t="s">
        <v>1867</v>
      </c>
    </row>
    <row r="87" customFormat="false" ht="15.75" hidden="false" customHeight="false" outlineLevel="0" collapsed="false">
      <c r="A87" s="26" t="s">
        <v>726</v>
      </c>
    </row>
    <row r="88" customFormat="false" ht="120.75" hidden="false" customHeight="false" outlineLevel="0" collapsed="false">
      <c r="A88" s="95" t="s">
        <v>1855</v>
      </c>
    </row>
    <row r="89" customFormat="false" ht="105.75" hidden="false" customHeight="false" outlineLevel="0" collapsed="false">
      <c r="A89" s="97" t="s">
        <v>1854</v>
      </c>
    </row>
    <row r="90" customFormat="false" ht="60.75" hidden="false" customHeight="false" outlineLevel="0" collapsed="false">
      <c r="A90" s="26" t="s">
        <v>2775</v>
      </c>
    </row>
    <row r="91" customFormat="false" ht="180.75" hidden="false" customHeight="false" outlineLevel="0" collapsed="false">
      <c r="A91" s="97" t="s">
        <v>1844</v>
      </c>
    </row>
    <row r="92" customFormat="false" ht="60.75" hidden="false" customHeight="false" outlineLevel="0" collapsed="false">
      <c r="A92" s="28" t="s">
        <v>2644</v>
      </c>
    </row>
    <row r="93" customFormat="false" ht="60.75" hidden="false" customHeight="false" outlineLevel="0" collapsed="false">
      <c r="A93" s="28" t="s">
        <v>1873</v>
      </c>
    </row>
    <row r="94" customFormat="false" ht="60.75" hidden="false" customHeight="false" outlineLevel="0" collapsed="false">
      <c r="A94" s="97" t="s">
        <v>1858</v>
      </c>
    </row>
    <row r="95" customFormat="false" ht="375.75" hidden="false" customHeight="false" outlineLevel="0" collapsed="false">
      <c r="A95" s="95" t="s">
        <v>1869</v>
      </c>
    </row>
    <row r="96" customFormat="false" ht="60.75" hidden="false" customHeight="false" outlineLevel="0" collapsed="false">
      <c r="A96" s="95" t="s">
        <v>1866</v>
      </c>
    </row>
    <row r="97" customFormat="false" ht="180.75" hidden="false" customHeight="false" outlineLevel="0" collapsed="false">
      <c r="A97" s="26" t="s">
        <v>1848</v>
      </c>
    </row>
    <row r="98" customFormat="false" ht="60.75" hidden="false" customHeight="false" outlineLevel="0" collapsed="false">
      <c r="A98" s="95" t="s">
        <v>1871</v>
      </c>
    </row>
    <row r="99" customFormat="false" ht="15.75" hidden="false" customHeight="false" outlineLevel="0" collapsed="false">
      <c r="A99" s="97" t="s">
        <v>1870</v>
      </c>
    </row>
    <row r="100" customFormat="false" ht="330.75" hidden="false" customHeight="false" outlineLevel="0" collapsed="false">
      <c r="A100" s="97" t="s">
        <v>1852</v>
      </c>
    </row>
    <row r="101" customFormat="false" ht="330.75" hidden="false" customHeight="false" outlineLevel="0" collapsed="false">
      <c r="A101" s="28" t="s">
        <v>2524</v>
      </c>
    </row>
    <row r="102" customFormat="false" ht="300.75" hidden="false" customHeight="false" outlineLevel="0" collapsed="false">
      <c r="A102" s="26" t="s">
        <v>1874</v>
      </c>
    </row>
    <row r="103" customFormat="false" ht="30.75" hidden="false" customHeight="false" outlineLevel="0" collapsed="false">
      <c r="A103" s="28" t="s">
        <v>1875</v>
      </c>
    </row>
    <row r="104" customFormat="false" ht="120.75" hidden="false" customHeight="false" outlineLevel="0" collapsed="false">
      <c r="A104" s="97" t="s">
        <v>1868</v>
      </c>
    </row>
    <row r="105" customFormat="false" ht="135.75" hidden="false" customHeight="false" outlineLevel="0" collapsed="false">
      <c r="A105" s="202" t="s">
        <v>2159</v>
      </c>
    </row>
    <row r="106" customFormat="false" ht="45.75" hidden="false" customHeight="false" outlineLevel="0" collapsed="false">
      <c r="A106" s="26" t="s">
        <v>2467</v>
      </c>
    </row>
    <row r="107" customFormat="false" ht="15.75" hidden="false" customHeight="false" outlineLevel="0" collapsed="false">
      <c r="A107" s="26"/>
    </row>
    <row r="108" customFormat="false" ht="15.75" hidden="false" customHeight="false" outlineLevel="0" collapsed="false">
      <c r="A108" s="27"/>
    </row>
    <row r="109" customFormat="false" ht="15.75" hidden="false" customHeight="false" outlineLevel="0" collapsed="false">
      <c r="A109" s="26"/>
    </row>
    <row r="110" customFormat="false" ht="15.75" hidden="false" customHeight="false" outlineLevel="0" collapsed="false">
      <c r="A110" s="27"/>
    </row>
    <row r="111" customFormat="false" ht="15.75" hidden="false" customHeight="false" outlineLevel="0" collapsed="false">
      <c r="A111" s="26"/>
    </row>
    <row r="112" customFormat="false" ht="15.75" hidden="false" customHeight="false" outlineLevel="0" collapsed="false">
      <c r="A112" s="27"/>
    </row>
    <row r="113" customFormat="false" ht="15.75" hidden="false" customHeight="false" outlineLevel="0" collapsed="false">
      <c r="A113" s="95"/>
    </row>
    <row r="114" customFormat="false" ht="15.75" hidden="false" customHeight="false" outlineLevel="0" collapsed="false">
      <c r="A114" s="96"/>
    </row>
    <row r="115" customFormat="false" ht="15.75" hidden="false" customHeight="false" outlineLevel="0" collapsed="false">
      <c r="A115" s="95"/>
    </row>
    <row r="116" customFormat="false" ht="15.75" hidden="false" customHeight="false" outlineLevel="0" collapsed="false">
      <c r="A116" s="95"/>
    </row>
    <row r="117" customFormat="false" ht="15.75" hidden="false" customHeight="false" outlineLevel="0" collapsed="false">
      <c r="A117" s="28"/>
    </row>
    <row r="118" customFormat="false" ht="15.75" hidden="false" customHeight="false" outlineLevel="0" collapsed="false">
      <c r="A118" s="2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6:AL105"/>
  <sheetViews>
    <sheetView showFormulas="false" showGridLines="true" showRowColHeaders="true" showZeros="true" rightToLeft="false" tabSelected="false" showOutlineSymbols="true" defaultGridColor="true" view="normal" topLeftCell="E55" colorId="64" zoomScale="100" zoomScaleNormal="100" zoomScalePageLayoutView="100" workbookViewId="0">
      <selection pane="topLeft" activeCell="H70" activeCellId="0" sqref="H70:I77"/>
    </sheetView>
  </sheetViews>
  <sheetFormatPr defaultColWidth="8.96484375" defaultRowHeight="15" zeroHeight="false" outlineLevelRow="0" outlineLevelCol="0"/>
  <sheetData>
    <row r="66" customFormat="false" ht="30.75" hidden="false" customHeight="false" outlineLevel="0" collapsed="false">
      <c r="E66" s="138" t="s">
        <v>991</v>
      </c>
      <c r="F66" s="222"/>
      <c r="G66" s="143"/>
      <c r="H66" s="223" t="n">
        <v>8</v>
      </c>
      <c r="I66" s="223"/>
      <c r="J66" s="223" t="n">
        <v>9</v>
      </c>
      <c r="K66" s="223"/>
      <c r="L66" s="223" t="n">
        <v>6</v>
      </c>
      <c r="M66" s="223"/>
      <c r="N66" s="223" t="n">
        <v>4</v>
      </c>
      <c r="O66" s="223"/>
      <c r="P66" s="223" t="n">
        <v>5</v>
      </c>
      <c r="Q66" s="223"/>
      <c r="R66" s="223" t="n">
        <v>7</v>
      </c>
      <c r="S66" s="223"/>
      <c r="T66" s="223" t="n">
        <v>10</v>
      </c>
      <c r="U66" s="223"/>
      <c r="V66" s="223" t="n">
        <v>7</v>
      </c>
      <c r="W66" s="223"/>
      <c r="X66" s="223" t="n">
        <v>4</v>
      </c>
      <c r="Y66" s="223"/>
      <c r="Z66" s="223" t="n">
        <v>6</v>
      </c>
      <c r="AA66" s="223"/>
      <c r="AB66" s="223" t="n">
        <v>7</v>
      </c>
      <c r="AC66" s="223"/>
      <c r="AD66" s="223" t="n">
        <v>6</v>
      </c>
      <c r="AE66" s="223"/>
      <c r="AF66" s="223" t="n">
        <v>6</v>
      </c>
      <c r="AG66" s="223"/>
      <c r="AH66" s="223" t="n">
        <v>6</v>
      </c>
      <c r="AI66" s="223"/>
      <c r="AJ66" s="223" t="n">
        <v>11</v>
      </c>
      <c r="AK66" s="223"/>
      <c r="AL66" s="223" t="n">
        <v>10</v>
      </c>
    </row>
    <row r="68" customFormat="false" ht="15" hidden="false" customHeight="false" outlineLevel="0" collapsed="false">
      <c r="E68" s="174" t="n">
        <v>4</v>
      </c>
    </row>
    <row r="69" customFormat="false" ht="15" hidden="false" customHeight="false" outlineLevel="0" collapsed="false">
      <c r="E69" s="174" t="n">
        <v>4</v>
      </c>
    </row>
    <row r="70" customFormat="false" ht="15" hidden="false" customHeight="false" outlineLevel="0" collapsed="false">
      <c r="E70" s="174" t="n">
        <v>5</v>
      </c>
      <c r="H70" s="18" t="n">
        <v>4</v>
      </c>
      <c r="I70" s="18" t="n">
        <v>2</v>
      </c>
    </row>
    <row r="71" customFormat="false" ht="15" hidden="false" customHeight="false" outlineLevel="0" collapsed="false">
      <c r="E71" s="174" t="n">
        <v>6</v>
      </c>
      <c r="H71" s="18" t="n">
        <v>5</v>
      </c>
      <c r="I71" s="18" t="n">
        <v>1</v>
      </c>
    </row>
    <row r="72" customFormat="false" ht="15.75" hidden="false" customHeight="false" outlineLevel="0" collapsed="false">
      <c r="E72" s="224" t="n">
        <v>6</v>
      </c>
      <c r="H72" s="18" t="n">
        <v>6</v>
      </c>
      <c r="I72" s="18" t="n">
        <v>4</v>
      </c>
    </row>
    <row r="73" customFormat="false" ht="15.75" hidden="false" customHeight="false" outlineLevel="0" collapsed="false">
      <c r="E73" s="225" t="n">
        <v>6</v>
      </c>
      <c r="H73" s="18" t="n">
        <v>7</v>
      </c>
      <c r="I73" s="18" t="n">
        <v>3</v>
      </c>
    </row>
    <row r="74" customFormat="false" ht="15.75" hidden="false" customHeight="false" outlineLevel="0" collapsed="false">
      <c r="E74" s="143" t="n">
        <v>6</v>
      </c>
      <c r="H74" s="18" t="n">
        <v>8</v>
      </c>
      <c r="I74" s="18" t="n">
        <v>1</v>
      </c>
    </row>
    <row r="75" customFormat="false" ht="15.75" hidden="false" customHeight="false" outlineLevel="0" collapsed="false">
      <c r="E75" s="223" t="n">
        <v>6</v>
      </c>
      <c r="H75" s="18" t="n">
        <v>9</v>
      </c>
      <c r="I75" s="18" t="n">
        <v>1</v>
      </c>
    </row>
    <row r="76" customFormat="false" ht="15.75" hidden="false" customHeight="false" outlineLevel="0" collapsed="false">
      <c r="E76" s="223" t="n">
        <v>7</v>
      </c>
      <c r="H76" s="18" t="n">
        <v>10</v>
      </c>
      <c r="I76" s="18" t="n">
        <v>1</v>
      </c>
    </row>
    <row r="77" customFormat="false" ht="15.75" hidden="false" customHeight="false" outlineLevel="0" collapsed="false">
      <c r="E77" s="223" t="n">
        <v>7</v>
      </c>
      <c r="H77" s="18" t="n">
        <v>11</v>
      </c>
      <c r="I77" s="18" t="n">
        <v>1</v>
      </c>
    </row>
    <row r="78" customFormat="false" ht="15.75" hidden="false" customHeight="false" outlineLevel="0" collapsed="false">
      <c r="E78" s="223" t="n">
        <v>7</v>
      </c>
    </row>
    <row r="79" customFormat="false" ht="15.75" hidden="false" customHeight="false" outlineLevel="0" collapsed="false">
      <c r="E79" s="223" t="n">
        <v>8</v>
      </c>
    </row>
    <row r="80" customFormat="false" ht="15.75" hidden="false" customHeight="false" outlineLevel="0" collapsed="false">
      <c r="E80" s="223" t="n">
        <v>9</v>
      </c>
    </row>
    <row r="81" customFormat="false" ht="15.75" hidden="false" customHeight="false" outlineLevel="0" collapsed="false">
      <c r="E81" s="223" t="n">
        <v>10</v>
      </c>
    </row>
    <row r="82" customFormat="false" ht="15.75" hidden="false" customHeight="false" outlineLevel="0" collapsed="false">
      <c r="E82" s="223" t="n">
        <v>10</v>
      </c>
    </row>
    <row r="83" customFormat="false" ht="15.75" hidden="false" customHeight="false" outlineLevel="0" collapsed="false">
      <c r="E83" s="223" t="n">
        <v>11</v>
      </c>
    </row>
    <row r="84" customFormat="false" ht="30.75" hidden="false" customHeight="false" outlineLevel="0" collapsed="false">
      <c r="E84" s="226" t="s">
        <v>991</v>
      </c>
    </row>
    <row r="85" customFormat="false" ht="15.75" hidden="false" customHeight="false" outlineLevel="0" collapsed="false">
      <c r="E85" s="227"/>
    </row>
    <row r="86" customFormat="false" ht="15.75" hidden="false" customHeight="false" outlineLevel="0" collapsed="false">
      <c r="E86" s="227"/>
    </row>
    <row r="87" customFormat="false" ht="15.75" hidden="false" customHeight="false" outlineLevel="0" collapsed="false">
      <c r="E87" s="227"/>
    </row>
    <row r="88" customFormat="false" ht="15.75" hidden="false" customHeight="false" outlineLevel="0" collapsed="false">
      <c r="E88" s="227"/>
    </row>
    <row r="89" customFormat="false" ht="15.75" hidden="false" customHeight="false" outlineLevel="0" collapsed="false">
      <c r="E89" s="226"/>
    </row>
    <row r="90" customFormat="false" ht="15.75" hidden="false" customHeight="false" outlineLevel="0" collapsed="false">
      <c r="E90" s="223"/>
    </row>
    <row r="91" customFormat="false" ht="15.75" hidden="false" customHeight="false" outlineLevel="0" collapsed="false">
      <c r="E91" s="223"/>
    </row>
    <row r="92" customFormat="false" ht="15.75" hidden="false" customHeight="false" outlineLevel="0" collapsed="false">
      <c r="E92" s="223"/>
    </row>
    <row r="93" customFormat="false" ht="15.75" hidden="false" customHeight="false" outlineLevel="0" collapsed="false">
      <c r="E93" s="223"/>
    </row>
    <row r="94" customFormat="false" ht="15.75" hidden="false" customHeight="false" outlineLevel="0" collapsed="false">
      <c r="E94" s="223"/>
    </row>
    <row r="95" customFormat="false" ht="15.75" hidden="false" customHeight="false" outlineLevel="0" collapsed="false">
      <c r="E95" s="223"/>
    </row>
    <row r="96" customFormat="false" ht="15.75" hidden="false" customHeight="false" outlineLevel="0" collapsed="false">
      <c r="E96" s="223"/>
    </row>
    <row r="97" customFormat="false" ht="15.75" hidden="false" customHeight="false" outlineLevel="0" collapsed="false">
      <c r="E97" s="223"/>
    </row>
    <row r="98" customFormat="false" ht="15.75" hidden="false" customHeight="false" outlineLevel="0" collapsed="false">
      <c r="E98" s="223"/>
    </row>
    <row r="99" customFormat="false" ht="15.75" hidden="false" customHeight="false" outlineLevel="0" collapsed="false">
      <c r="E99" s="223"/>
    </row>
    <row r="100" customFormat="false" ht="15.75" hidden="false" customHeight="false" outlineLevel="0" collapsed="false">
      <c r="E100" s="223"/>
    </row>
    <row r="101" customFormat="false" ht="15.75" hidden="false" customHeight="false" outlineLevel="0" collapsed="false">
      <c r="E101" s="223"/>
    </row>
    <row r="102" customFormat="false" ht="15.75" hidden="false" customHeight="false" outlineLevel="0" collapsed="false">
      <c r="E102" s="223"/>
    </row>
    <row r="103" customFormat="false" ht="15.75" hidden="false" customHeight="false" outlineLevel="0" collapsed="false">
      <c r="E103" s="223"/>
    </row>
    <row r="104" customFormat="false" ht="15.75" hidden="false" customHeight="false" outlineLevel="0" collapsed="false">
      <c r="E104" s="223"/>
    </row>
    <row r="105" customFormat="false" ht="15.75" hidden="false" customHeight="false" outlineLevel="0" collapsed="false">
      <c r="E105" s="22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IV20"/>
    </sheetView>
  </sheetViews>
  <sheetFormatPr defaultColWidth="8.96484375" defaultRowHeight="15" zeroHeight="false" outlineLevelRow="0" outlineLevelCol="0"/>
  <cols>
    <col collapsed="false" customWidth="true" hidden="false" outlineLevel="0" max="1" min="1" style="18" width="15.41"/>
  </cols>
  <sheetData>
    <row r="1" customFormat="false" ht="15" hidden="false" customHeight="false" outlineLevel="0" collapsed="false">
      <c r="A1" s="13" t="s">
        <v>1949</v>
      </c>
      <c r="B1" s="18" t="n">
        <v>3109322</v>
      </c>
      <c r="C1" s="18" t="n">
        <v>3113084</v>
      </c>
      <c r="D1" s="18" t="n">
        <v>3113106</v>
      </c>
      <c r="E1" s="18" t="n">
        <v>3114322</v>
      </c>
      <c r="F1" s="18" t="n">
        <v>3114542</v>
      </c>
      <c r="G1" s="18" t="n">
        <v>3114834</v>
      </c>
      <c r="H1" s="18" t="n">
        <v>3118158</v>
      </c>
      <c r="I1" s="18" t="n">
        <v>3122078</v>
      </c>
      <c r="J1" s="18" t="n">
        <v>3123308</v>
      </c>
      <c r="K1" s="18" t="n">
        <v>3123773</v>
      </c>
      <c r="L1" s="18" t="n">
        <v>3126328</v>
      </c>
      <c r="M1" s="18" t="n">
        <v>3128351</v>
      </c>
      <c r="N1" s="18" t="n">
        <v>3130049</v>
      </c>
      <c r="O1" s="18" t="n">
        <v>3131926</v>
      </c>
      <c r="P1" s="18" t="n">
        <v>3136034</v>
      </c>
      <c r="Q1" s="18" t="n">
        <v>3140580</v>
      </c>
      <c r="R1" s="18" t="n">
        <v>3140865</v>
      </c>
      <c r="S1" s="18" t="n">
        <v>3142543</v>
      </c>
      <c r="T1" s="18" t="n">
        <v>3168993</v>
      </c>
      <c r="U1" s="18" t="n">
        <v>3168995</v>
      </c>
      <c r="V1" s="18" t="n">
        <v>3177555</v>
      </c>
      <c r="W1" s="18" t="n">
        <v>3182797</v>
      </c>
      <c r="X1" s="18" t="n">
        <v>3187381</v>
      </c>
      <c r="Y1" s="18" t="n">
        <v>3187886</v>
      </c>
      <c r="Z1" s="18" t="n">
        <v>3191596</v>
      </c>
      <c r="AA1" s="18" t="n">
        <v>3192818</v>
      </c>
      <c r="AB1" s="18" t="n">
        <v>3192838</v>
      </c>
      <c r="AC1" s="18" t="n">
        <v>3207370</v>
      </c>
      <c r="AD1" s="18" t="n">
        <v>3210081</v>
      </c>
      <c r="AE1" s="18" t="n">
        <v>3211879</v>
      </c>
      <c r="AF1" s="18" t="n">
        <v>3259985</v>
      </c>
      <c r="AG1" s="18" t="n">
        <v>3261908</v>
      </c>
      <c r="AH1" s="18" t="n">
        <v>3265280</v>
      </c>
      <c r="AI1" s="18" t="n">
        <v>3266485</v>
      </c>
      <c r="AJ1" s="18" t="n">
        <v>3269948</v>
      </c>
      <c r="AK1" s="18" t="n">
        <v>3271409</v>
      </c>
      <c r="AL1" s="18" t="n">
        <v>3285374</v>
      </c>
      <c r="AM1" s="18" t="n">
        <v>3288762</v>
      </c>
      <c r="AN1" s="18" t="n">
        <v>3288907</v>
      </c>
      <c r="AO1" s="18" t="n">
        <v>3289875</v>
      </c>
      <c r="AP1" s="18" t="n">
        <v>3294000</v>
      </c>
      <c r="AQ1" s="18" t="n">
        <v>3294166</v>
      </c>
      <c r="AR1" s="18" t="n">
        <v>3296118</v>
      </c>
      <c r="AS1" s="18" t="n">
        <v>3296803</v>
      </c>
      <c r="AT1" s="18" t="n">
        <v>3304004</v>
      </c>
      <c r="AU1" s="18" t="n">
        <v>3304480</v>
      </c>
      <c r="AV1" s="18" t="n">
        <v>3304911</v>
      </c>
      <c r="AW1" s="18" t="n">
        <v>3306052</v>
      </c>
      <c r="AX1" s="18" t="n">
        <v>3306087</v>
      </c>
      <c r="AY1" s="18" t="n">
        <v>3306322</v>
      </c>
      <c r="AZ1" s="18" t="n">
        <v>3307899</v>
      </c>
      <c r="BA1" s="18" t="n">
        <v>3312877</v>
      </c>
      <c r="BB1" s="18" t="n">
        <v>3313691</v>
      </c>
      <c r="BC1" s="18" t="n">
        <v>3314321</v>
      </c>
      <c r="BD1" s="18" t="n">
        <v>3314907</v>
      </c>
      <c r="BE1" s="18" t="n">
        <v>3314999</v>
      </c>
      <c r="BF1" s="18" t="n">
        <v>3315044</v>
      </c>
      <c r="BG1" s="18" t="n">
        <v>3315120</v>
      </c>
      <c r="BH1" s="18" t="n">
        <v>3316983</v>
      </c>
      <c r="BI1" s="18" t="n">
        <v>3317116</v>
      </c>
      <c r="BJ1" s="18" t="n">
        <v>3317223</v>
      </c>
      <c r="BK1" s="18" t="n">
        <v>3317225</v>
      </c>
      <c r="BL1" s="18" t="n">
        <v>3317233</v>
      </c>
      <c r="BM1" s="18" t="n">
        <v>3317512</v>
      </c>
      <c r="BN1" s="18" t="n">
        <v>3326876</v>
      </c>
      <c r="BO1" s="18" t="n">
        <v>3328156</v>
      </c>
    </row>
    <row r="2" customFormat="false" ht="15" hidden="false" customHeight="false" outlineLevel="0" collapsed="false">
      <c r="A2" s="13" t="s">
        <v>1950</v>
      </c>
      <c r="B2" s="18" t="n">
        <v>3109322</v>
      </c>
      <c r="C2" s="18" t="n">
        <v>3113084</v>
      </c>
      <c r="D2" s="18" t="n">
        <v>3113106</v>
      </c>
      <c r="E2" s="18" t="n">
        <v>3114322</v>
      </c>
      <c r="F2" s="18" t="n">
        <v>3114542</v>
      </c>
      <c r="G2" s="18" t="n">
        <v>3114834</v>
      </c>
      <c r="H2" s="18" t="n">
        <v>3118158</v>
      </c>
      <c r="I2" s="18" t="n">
        <v>3122078</v>
      </c>
      <c r="J2" s="18" t="n">
        <v>3123308</v>
      </c>
      <c r="K2" s="18" t="n">
        <v>3123773</v>
      </c>
      <c r="L2" s="18" t="n">
        <v>3126328</v>
      </c>
      <c r="M2" s="18" t="n">
        <v>3128351</v>
      </c>
      <c r="N2" s="18" t="n">
        <v>3130049</v>
      </c>
      <c r="O2" s="18" t="n">
        <v>3131926</v>
      </c>
      <c r="P2" s="18" t="n">
        <v>3136034</v>
      </c>
      <c r="Q2" s="18" t="n">
        <v>3140580</v>
      </c>
      <c r="R2" s="18" t="n">
        <v>3140865</v>
      </c>
      <c r="S2" s="18" t="n">
        <v>3142543</v>
      </c>
      <c r="T2" s="18" t="n">
        <v>3168993</v>
      </c>
      <c r="U2" s="18" t="n">
        <v>3168995</v>
      </c>
      <c r="V2" s="18" t="n">
        <v>3177555</v>
      </c>
      <c r="W2" s="18" t="n">
        <v>3182797</v>
      </c>
      <c r="X2" s="18" t="n">
        <v>3187381</v>
      </c>
      <c r="Y2" s="18" t="n">
        <v>3187886</v>
      </c>
      <c r="Z2" s="18" t="n">
        <v>3191596</v>
      </c>
      <c r="AA2" s="18" t="n">
        <v>3192818</v>
      </c>
      <c r="AB2" s="18" t="n">
        <v>3192838</v>
      </c>
      <c r="AC2" s="18" t="n">
        <v>3207370</v>
      </c>
      <c r="AD2" s="18" t="n">
        <v>3210081</v>
      </c>
      <c r="AE2" s="18" t="n">
        <v>3211879</v>
      </c>
      <c r="AF2" s="18" t="n">
        <v>3259985</v>
      </c>
      <c r="AG2" s="18" t="n">
        <v>3261908</v>
      </c>
      <c r="AH2" s="18" t="n">
        <v>3265280</v>
      </c>
      <c r="AI2" s="18" t="n">
        <v>3266485</v>
      </c>
      <c r="AJ2" s="18" t="n">
        <v>3269948</v>
      </c>
      <c r="AK2" s="18" t="n">
        <v>3271409</v>
      </c>
      <c r="AL2" s="18" t="n">
        <v>3285374</v>
      </c>
      <c r="AM2" s="18" t="n">
        <v>3288762</v>
      </c>
      <c r="AN2" s="18" t="n">
        <v>3288907</v>
      </c>
      <c r="AO2" s="18" t="n">
        <v>3289875</v>
      </c>
      <c r="AP2" s="18" t="n">
        <v>3294000</v>
      </c>
      <c r="AQ2" s="18" t="n">
        <v>3294166</v>
      </c>
      <c r="AR2" s="18" t="n">
        <v>3296118</v>
      </c>
      <c r="AS2" s="18" t="n">
        <v>3296803</v>
      </c>
      <c r="AT2" s="18" t="n">
        <v>3304004</v>
      </c>
      <c r="AU2" s="18" t="n">
        <v>3304480</v>
      </c>
      <c r="AV2" s="18" t="n">
        <v>3304911</v>
      </c>
      <c r="AW2" s="18" t="n">
        <v>3306052</v>
      </c>
      <c r="AX2" s="18" t="n">
        <v>3306087</v>
      </c>
      <c r="AY2" s="18" t="n">
        <v>3306322</v>
      </c>
      <c r="AZ2" s="18" t="n">
        <v>3307899</v>
      </c>
      <c r="BA2" s="18" t="n">
        <v>3312877</v>
      </c>
      <c r="BB2" s="18" t="n">
        <v>3313691</v>
      </c>
      <c r="BC2" s="18" t="n">
        <v>3314321</v>
      </c>
      <c r="BD2" s="18" t="n">
        <v>3314907</v>
      </c>
      <c r="BE2" s="18" t="n">
        <v>3314999</v>
      </c>
      <c r="BF2" s="18" t="n">
        <v>3315044</v>
      </c>
      <c r="BG2" s="18" t="n">
        <v>3315120</v>
      </c>
      <c r="BH2" s="18" t="n">
        <v>3316983</v>
      </c>
      <c r="BI2" s="18" t="n">
        <v>3317116</v>
      </c>
      <c r="BJ2" s="18" t="n">
        <v>3317223</v>
      </c>
      <c r="BK2" s="18" t="n">
        <v>3317225</v>
      </c>
      <c r="BL2" s="18" t="n">
        <v>3317233</v>
      </c>
      <c r="BM2" s="18" t="n">
        <v>3317512</v>
      </c>
      <c r="BN2" s="18" t="n">
        <v>3326876</v>
      </c>
      <c r="BO2" s="18" t="n">
        <v>3328156</v>
      </c>
    </row>
    <row r="3" customFormat="false" ht="15" hidden="false" customHeight="false" outlineLevel="0" collapsed="false">
      <c r="A3" s="13" t="s">
        <v>1951</v>
      </c>
      <c r="B3" s="18" t="s">
        <v>2049</v>
      </c>
      <c r="C3" s="18" t="s">
        <v>2049</v>
      </c>
      <c r="D3" s="18" t="s">
        <v>2049</v>
      </c>
      <c r="E3" s="18" t="s">
        <v>2049</v>
      </c>
      <c r="F3" s="18" t="s">
        <v>2049</v>
      </c>
      <c r="G3" s="18" t="s">
        <v>2049</v>
      </c>
      <c r="H3" s="18" t="s">
        <v>2049</v>
      </c>
      <c r="I3" s="18" t="s">
        <v>2049</v>
      </c>
      <c r="J3" s="18" t="s">
        <v>2049</v>
      </c>
      <c r="K3" s="18" t="s">
        <v>2049</v>
      </c>
      <c r="L3" s="18" t="s">
        <v>2049</v>
      </c>
      <c r="M3" s="18" t="s">
        <v>2049</v>
      </c>
      <c r="N3" s="18" t="s">
        <v>2049</v>
      </c>
      <c r="O3" s="18" t="s">
        <v>2049</v>
      </c>
      <c r="P3" s="18" t="s">
        <v>2049</v>
      </c>
      <c r="Q3" s="18" t="s">
        <v>2049</v>
      </c>
      <c r="R3" s="18" t="s">
        <v>2049</v>
      </c>
      <c r="S3" s="18" t="s">
        <v>2049</v>
      </c>
      <c r="T3" s="18" t="s">
        <v>2049</v>
      </c>
      <c r="U3" s="18" t="s">
        <v>2049</v>
      </c>
      <c r="V3" s="18" t="s">
        <v>2049</v>
      </c>
      <c r="W3" s="18" t="s">
        <v>2049</v>
      </c>
      <c r="X3" s="18" t="s">
        <v>2049</v>
      </c>
      <c r="Y3" s="18" t="s">
        <v>2049</v>
      </c>
      <c r="Z3" s="18" t="s">
        <v>2049</v>
      </c>
      <c r="AA3" s="18" t="s">
        <v>2049</v>
      </c>
      <c r="AB3" s="18" t="s">
        <v>2049</v>
      </c>
      <c r="AC3" s="18" t="s">
        <v>2049</v>
      </c>
      <c r="AD3" s="18" t="s">
        <v>2049</v>
      </c>
      <c r="AE3" s="18" t="s">
        <v>2049</v>
      </c>
      <c r="AF3" s="18" t="s">
        <v>2049</v>
      </c>
      <c r="AG3" s="18" t="s">
        <v>2049</v>
      </c>
      <c r="AH3" s="18" t="s">
        <v>2049</v>
      </c>
      <c r="AI3" s="18" t="s">
        <v>2049</v>
      </c>
      <c r="AJ3" s="18" t="s">
        <v>2049</v>
      </c>
      <c r="AK3" s="18" t="s">
        <v>2049</v>
      </c>
      <c r="AL3" s="18" t="s">
        <v>2049</v>
      </c>
      <c r="AM3" s="18" t="s">
        <v>2049</v>
      </c>
      <c r="AN3" s="18" t="s">
        <v>2049</v>
      </c>
      <c r="AO3" s="18" t="s">
        <v>2049</v>
      </c>
      <c r="AP3" s="18" t="s">
        <v>2049</v>
      </c>
      <c r="AQ3" s="18" t="s">
        <v>2049</v>
      </c>
      <c r="AR3" s="18" t="s">
        <v>2049</v>
      </c>
      <c r="AS3" s="18" t="s">
        <v>2049</v>
      </c>
      <c r="AT3" s="18" t="s">
        <v>2049</v>
      </c>
      <c r="AU3" s="18" t="s">
        <v>2049</v>
      </c>
      <c r="AV3" s="18" t="s">
        <v>2049</v>
      </c>
      <c r="AW3" s="18" t="s">
        <v>2049</v>
      </c>
      <c r="AX3" s="18" t="s">
        <v>2049</v>
      </c>
      <c r="AY3" s="18" t="s">
        <v>2049</v>
      </c>
      <c r="AZ3" s="18" t="s">
        <v>2049</v>
      </c>
      <c r="BA3" s="18" t="s">
        <v>2049</v>
      </c>
      <c r="BB3" s="18" t="s">
        <v>2049</v>
      </c>
      <c r="BC3" s="18" t="s">
        <v>2049</v>
      </c>
      <c r="BD3" s="18" t="s">
        <v>2049</v>
      </c>
      <c r="BE3" s="18" t="s">
        <v>2049</v>
      </c>
      <c r="BF3" s="18" t="s">
        <v>2049</v>
      </c>
      <c r="BG3" s="18" t="s">
        <v>2049</v>
      </c>
      <c r="BH3" s="18" t="s">
        <v>2049</v>
      </c>
      <c r="BI3" s="18" t="s">
        <v>2049</v>
      </c>
      <c r="BJ3" s="18" t="s">
        <v>2049</v>
      </c>
      <c r="BK3" s="18" t="s">
        <v>2049</v>
      </c>
      <c r="BL3" s="18" t="s">
        <v>2049</v>
      </c>
      <c r="BM3" s="18" t="s">
        <v>2049</v>
      </c>
      <c r="BN3" s="18" t="s">
        <v>2049</v>
      </c>
      <c r="BO3" s="18" t="s">
        <v>2049</v>
      </c>
    </row>
    <row r="4" customFormat="false" ht="15" hidden="false" customHeight="false" outlineLevel="0" collapsed="false">
      <c r="A4" s="13" t="s">
        <v>1952</v>
      </c>
      <c r="B4" s="163" t="n">
        <v>43166</v>
      </c>
      <c r="C4" s="163" t="n">
        <v>43167</v>
      </c>
      <c r="D4" s="163" t="n">
        <v>43167</v>
      </c>
      <c r="E4" s="163" t="n">
        <v>43167</v>
      </c>
      <c r="F4" s="163" t="n">
        <v>43167</v>
      </c>
      <c r="G4" s="163" t="n">
        <v>43167</v>
      </c>
      <c r="H4" s="163" t="n">
        <v>43168</v>
      </c>
      <c r="I4" s="163" t="n">
        <v>43168</v>
      </c>
      <c r="J4" s="163" t="n">
        <v>43169</v>
      </c>
      <c r="K4" s="163" t="n">
        <v>43169</v>
      </c>
      <c r="L4" s="163" t="n">
        <v>43170</v>
      </c>
      <c r="M4" s="163" t="n">
        <v>43171</v>
      </c>
      <c r="N4" s="163" t="n">
        <v>43172</v>
      </c>
      <c r="O4" s="163" t="n">
        <v>43173</v>
      </c>
      <c r="P4" s="163" t="n">
        <v>43174</v>
      </c>
      <c r="Q4" s="163" t="n">
        <v>43177</v>
      </c>
      <c r="R4" s="163" t="n">
        <v>43178</v>
      </c>
      <c r="S4" s="163" t="n">
        <v>43178</v>
      </c>
      <c r="T4" s="163" t="n">
        <v>43185</v>
      </c>
      <c r="U4" s="163" t="n">
        <v>43185</v>
      </c>
      <c r="V4" s="163" t="n">
        <v>43187</v>
      </c>
      <c r="W4" s="163" t="n">
        <v>43189</v>
      </c>
      <c r="X4" s="163" t="n">
        <v>43192</v>
      </c>
      <c r="Y4" s="163" t="n">
        <v>43192</v>
      </c>
      <c r="Z4" s="163" t="n">
        <v>43194</v>
      </c>
      <c r="AA4" s="163" t="n">
        <v>43194</v>
      </c>
      <c r="AB4" s="163" t="n">
        <v>43194</v>
      </c>
      <c r="AC4" s="163" t="n">
        <v>43198</v>
      </c>
      <c r="AD4" s="163" t="n">
        <v>43199</v>
      </c>
      <c r="AE4" s="163" t="n">
        <v>43200</v>
      </c>
      <c r="AF4" s="163" t="n">
        <v>43222</v>
      </c>
      <c r="AG4" s="163" t="n">
        <v>43223</v>
      </c>
      <c r="AH4" s="163" t="n">
        <v>43225</v>
      </c>
      <c r="AI4" s="163" t="n">
        <v>43227</v>
      </c>
      <c r="AJ4" s="163" t="n">
        <v>43229</v>
      </c>
      <c r="AK4" s="163" t="n">
        <v>43230</v>
      </c>
      <c r="AL4" s="163" t="n">
        <v>43237</v>
      </c>
      <c r="AM4" s="163" t="n">
        <v>43240</v>
      </c>
      <c r="AN4" s="163" t="n">
        <v>43240</v>
      </c>
      <c r="AO4" s="163" t="n">
        <v>43241</v>
      </c>
      <c r="AP4" s="163" t="n">
        <v>43242</v>
      </c>
      <c r="AQ4" s="163" t="n">
        <v>43242</v>
      </c>
      <c r="AR4" s="163" t="n">
        <v>43243</v>
      </c>
      <c r="AS4" s="163" t="n">
        <v>43244</v>
      </c>
      <c r="AT4" s="163" t="n">
        <v>43246</v>
      </c>
      <c r="AU4" s="163" t="n">
        <v>43246</v>
      </c>
      <c r="AV4" s="163" t="n">
        <v>43246</v>
      </c>
      <c r="AW4" s="163" t="n">
        <v>43247</v>
      </c>
      <c r="AX4" s="163" t="n">
        <v>43247</v>
      </c>
      <c r="AY4" s="163" t="n">
        <v>43247</v>
      </c>
      <c r="AZ4" s="163" t="n">
        <v>43248</v>
      </c>
      <c r="BA4" s="163" t="n">
        <v>43250</v>
      </c>
      <c r="BB4" s="163" t="n">
        <v>43250</v>
      </c>
      <c r="BC4" s="163" t="n">
        <v>43250</v>
      </c>
      <c r="BD4" s="163" t="n">
        <v>43250</v>
      </c>
      <c r="BE4" s="163" t="n">
        <v>43250</v>
      </c>
      <c r="BF4" s="163" t="n">
        <v>43250</v>
      </c>
      <c r="BG4" s="163" t="n">
        <v>43251</v>
      </c>
      <c r="BH4" s="163" t="n">
        <v>43251</v>
      </c>
      <c r="BI4" s="163" t="n">
        <v>43251</v>
      </c>
      <c r="BJ4" s="163" t="n">
        <v>43251</v>
      </c>
      <c r="BK4" s="163" t="n">
        <v>43251</v>
      </c>
      <c r="BL4" s="163" t="n">
        <v>43251</v>
      </c>
      <c r="BM4" s="163" t="n">
        <v>43251</v>
      </c>
      <c r="BN4" s="163" t="n">
        <v>43256</v>
      </c>
      <c r="BO4" s="163" t="n">
        <v>43256</v>
      </c>
    </row>
    <row r="5" customFormat="false" ht="15" hidden="false" customHeight="false" outlineLevel="0" collapsed="false">
      <c r="A5" s="13" t="s">
        <v>1953</v>
      </c>
      <c r="B5" s="164" t="n">
        <v>43166.3261080208</v>
      </c>
      <c r="C5" s="164" t="n">
        <v>43167.3993023148</v>
      </c>
      <c r="D5" s="164" t="n">
        <v>43167.4057295949</v>
      </c>
      <c r="E5" s="164" t="n">
        <v>43167.6235165509</v>
      </c>
      <c r="F5" s="164" t="n">
        <v>43167.670059838</v>
      </c>
      <c r="G5" s="164" t="n">
        <v>43167.7240250347</v>
      </c>
      <c r="H5" s="164" t="n">
        <v>43168.3613060995</v>
      </c>
      <c r="I5" s="164" t="n">
        <v>43168.8226157755</v>
      </c>
      <c r="J5" s="164" t="n">
        <v>43169.4762105324</v>
      </c>
      <c r="K5" s="164" t="n">
        <v>43169.7537295949</v>
      </c>
      <c r="L5" s="164" t="n">
        <v>43170.7585033912</v>
      </c>
      <c r="M5" s="164" t="n">
        <v>43171.6446235301</v>
      </c>
      <c r="N5" s="164" t="n">
        <v>43172.5847269329</v>
      </c>
      <c r="O5" s="164" t="n">
        <v>43173.4224378819</v>
      </c>
      <c r="P5" s="164" t="n">
        <v>43174.8686674769</v>
      </c>
      <c r="Q5" s="164" t="n">
        <v>43177.8484889699</v>
      </c>
      <c r="R5" s="164" t="n">
        <v>43178.3043466782</v>
      </c>
      <c r="S5" s="164" t="n">
        <v>43178.7247763889</v>
      </c>
      <c r="T5" s="164" t="n">
        <v>43185.3477153935</v>
      </c>
      <c r="U5" s="164" t="n">
        <v>43185.3483566319</v>
      </c>
      <c r="V5" s="164" t="n">
        <v>43187.536084375</v>
      </c>
      <c r="W5" s="164" t="n">
        <v>43189.8437089931</v>
      </c>
      <c r="X5" s="164" t="n">
        <v>43192.3820955208</v>
      </c>
      <c r="Y5" s="164" t="n">
        <v>43192.7329712963</v>
      </c>
      <c r="Z5" s="164" t="n">
        <v>43194.4684090625</v>
      </c>
      <c r="AA5" s="164" t="n">
        <v>43194.8686329861</v>
      </c>
      <c r="AB5" s="164" t="n">
        <v>43194.879066088</v>
      </c>
      <c r="AC5" s="164" t="n">
        <v>43198.7144997685</v>
      </c>
      <c r="AD5" s="164" t="n">
        <v>43199.9077231482</v>
      </c>
      <c r="AE5" s="164" t="n">
        <v>43200.6148013079</v>
      </c>
      <c r="AF5" s="164" t="n">
        <v>43222.5300241898</v>
      </c>
      <c r="AG5" s="164" t="n">
        <v>43223.5315942477</v>
      </c>
      <c r="AH5" s="164" t="n">
        <v>43225.8022455208</v>
      </c>
      <c r="AI5" s="164" t="n">
        <v>43227.4726630787</v>
      </c>
      <c r="AJ5" s="164" t="n">
        <v>43229.8420871528</v>
      </c>
      <c r="AK5" s="164" t="n">
        <v>43230.506205787</v>
      </c>
      <c r="AL5" s="164" t="n">
        <v>43237.7734289005</v>
      </c>
      <c r="AM5" s="164" t="n">
        <v>43240.6593857986</v>
      </c>
      <c r="AN5" s="164" t="n">
        <v>43240.7394594907</v>
      </c>
      <c r="AO5" s="164" t="n">
        <v>43241.4844950579</v>
      </c>
      <c r="AP5" s="164" t="n">
        <v>43242.7443385069</v>
      </c>
      <c r="AQ5" s="164" t="n">
        <v>43242.8255854167</v>
      </c>
      <c r="AR5" s="164" t="n">
        <v>43243.8273079051</v>
      </c>
      <c r="AS5" s="164" t="n">
        <v>43244.4043165509</v>
      </c>
      <c r="AT5" s="164" t="n">
        <v>43246.4579045139</v>
      </c>
      <c r="AU5" s="164" t="n">
        <v>43246.6410592245</v>
      </c>
      <c r="AV5" s="164" t="n">
        <v>43246.902234294</v>
      </c>
      <c r="AW5" s="164" t="n">
        <v>43247.7861282407</v>
      </c>
      <c r="AX5" s="164" t="n">
        <v>43247.8158739236</v>
      </c>
      <c r="AY5" s="164" t="n">
        <v>43247.9053536227</v>
      </c>
      <c r="AZ5" s="164" t="n">
        <v>43248.7754086458</v>
      </c>
      <c r="BA5" s="164" t="n">
        <v>43250.4012677431</v>
      </c>
      <c r="BB5" s="164" t="n">
        <v>43250.5278796296</v>
      </c>
      <c r="BC5" s="164" t="n">
        <v>43250.6427003125</v>
      </c>
      <c r="BD5" s="164" t="n">
        <v>43250.8788117245</v>
      </c>
      <c r="BE5" s="164" t="n">
        <v>43250.9293493403</v>
      </c>
      <c r="BF5" s="164" t="n">
        <v>43250.9632738079</v>
      </c>
      <c r="BG5" s="164" t="n">
        <v>43251.2308366551</v>
      </c>
      <c r="BH5" s="164" t="n">
        <v>43251.7081265046</v>
      </c>
      <c r="BI5" s="164" t="n">
        <v>43251.7673485301</v>
      </c>
      <c r="BJ5" s="164" t="n">
        <v>43251.8209059838</v>
      </c>
      <c r="BK5" s="164" t="n">
        <v>43251.8226273148</v>
      </c>
      <c r="BL5" s="164" t="n">
        <v>43251.8248796296</v>
      </c>
      <c r="BM5" s="164" t="n">
        <v>43251.9861983796</v>
      </c>
      <c r="BN5" s="164" t="n">
        <v>43256.4291491551</v>
      </c>
      <c r="BO5" s="164" t="n">
        <v>43256.6347822917</v>
      </c>
    </row>
    <row r="6" customFormat="false" ht="15" hidden="false" customHeight="false" outlineLevel="0" collapsed="false">
      <c r="A6" s="13" t="s">
        <v>1954</v>
      </c>
      <c r="B6" s="163" t="n">
        <v>43242</v>
      </c>
      <c r="C6" s="163" t="n">
        <v>43173</v>
      </c>
      <c r="D6" s="163" t="n">
        <v>43174</v>
      </c>
      <c r="E6" s="163" t="n">
        <v>43247</v>
      </c>
      <c r="F6" s="163" t="n">
        <v>43172</v>
      </c>
      <c r="G6" s="163" t="n">
        <v>43250</v>
      </c>
      <c r="H6" s="163" t="n">
        <v>43168</v>
      </c>
      <c r="I6" s="163" t="n">
        <v>43168</v>
      </c>
      <c r="J6" s="163" t="n">
        <v>43169</v>
      </c>
      <c r="K6" s="163" t="n">
        <v>43169</v>
      </c>
      <c r="L6" s="163" t="n">
        <v>43192</v>
      </c>
      <c r="M6" s="163" t="n">
        <v>43246</v>
      </c>
      <c r="N6" s="163" t="n">
        <v>43248</v>
      </c>
      <c r="O6" s="163" t="n">
        <v>43173</v>
      </c>
      <c r="P6" s="163" t="n">
        <v>43174</v>
      </c>
      <c r="Q6" s="163" t="n">
        <v>43250</v>
      </c>
      <c r="R6" s="163" t="n">
        <v>43241</v>
      </c>
      <c r="S6" s="163" t="n">
        <v>43215</v>
      </c>
      <c r="T6" s="163" t="n">
        <v>43185</v>
      </c>
      <c r="U6" s="163" t="n">
        <v>43185</v>
      </c>
      <c r="V6" s="163" t="n">
        <v>43187</v>
      </c>
      <c r="W6" s="163" t="n">
        <v>43194</v>
      </c>
      <c r="X6" s="163" t="n">
        <v>43192</v>
      </c>
      <c r="Y6" s="163" t="n">
        <v>43240</v>
      </c>
      <c r="Z6" s="163" t="n">
        <v>43194</v>
      </c>
      <c r="AA6" s="163" t="n">
        <v>43194</v>
      </c>
      <c r="AB6" s="163" t="n">
        <v>43194</v>
      </c>
      <c r="AC6" s="163" t="n">
        <v>43205</v>
      </c>
      <c r="AD6" s="163" t="n">
        <v>43250</v>
      </c>
      <c r="AE6" s="163" t="n">
        <v>43243</v>
      </c>
      <c r="AF6" s="163" t="n">
        <v>43248</v>
      </c>
      <c r="AG6" s="163" t="n">
        <v>43252</v>
      </c>
      <c r="AH6" s="163" t="n">
        <v>43225</v>
      </c>
      <c r="AI6" s="163" t="n">
        <v>43227</v>
      </c>
      <c r="AJ6" s="163" t="n">
        <v>43229</v>
      </c>
      <c r="AK6" s="163" t="n">
        <v>43245</v>
      </c>
      <c r="AL6" s="163" t="n">
        <v>43242</v>
      </c>
      <c r="AM6" s="163" t="n">
        <v>43240</v>
      </c>
      <c r="AN6" s="163" t="n">
        <v>43240</v>
      </c>
      <c r="AO6" s="163" t="n">
        <v>43241</v>
      </c>
      <c r="AP6" s="163" t="n">
        <v>43242</v>
      </c>
      <c r="AQ6" s="163" t="n">
        <v>43242</v>
      </c>
      <c r="AR6" s="163" t="n">
        <v>43243</v>
      </c>
      <c r="AS6" s="163" t="n">
        <v>43244</v>
      </c>
      <c r="AT6" s="163" t="n">
        <v>43246</v>
      </c>
      <c r="AU6" s="163" t="n">
        <v>43246</v>
      </c>
      <c r="AV6" s="163" t="n">
        <v>43251</v>
      </c>
      <c r="AW6" s="163" t="n">
        <v>43247</v>
      </c>
      <c r="AX6" s="163" t="n">
        <v>43247</v>
      </c>
      <c r="AY6" s="163" t="n">
        <v>43247</v>
      </c>
      <c r="AZ6" s="163" t="n">
        <v>43250</v>
      </c>
      <c r="BA6" s="163" t="n">
        <v>43250</v>
      </c>
      <c r="BB6" s="163" t="n">
        <v>43250</v>
      </c>
      <c r="BC6" s="163" t="n">
        <v>43250</v>
      </c>
      <c r="BD6" s="163" t="n">
        <v>43251</v>
      </c>
      <c r="BE6" s="163" t="n">
        <v>43251</v>
      </c>
      <c r="BF6" s="163" t="n">
        <v>43250</v>
      </c>
      <c r="BG6" s="163" t="n">
        <v>43251</v>
      </c>
      <c r="BH6" s="163" t="n">
        <v>43251</v>
      </c>
      <c r="BI6" s="163" t="n">
        <v>43251</v>
      </c>
      <c r="BJ6" s="163" t="n">
        <v>43251</v>
      </c>
      <c r="BK6" s="163" t="n">
        <v>43251</v>
      </c>
      <c r="BL6" s="163" t="n">
        <v>43251</v>
      </c>
      <c r="BM6" s="163" t="n">
        <v>43252</v>
      </c>
      <c r="BN6" s="163" t="n">
        <v>43256</v>
      </c>
      <c r="BO6" s="163" t="n">
        <v>43256</v>
      </c>
    </row>
    <row r="7" customFormat="false" ht="15" hidden="false" customHeight="false" outlineLevel="0" collapsed="false">
      <c r="A7" s="13" t="s">
        <v>1955</v>
      </c>
      <c r="B7" s="164" t="n">
        <v>43242.7644476042</v>
      </c>
      <c r="C7" s="164" t="n">
        <v>43173.5436484606</v>
      </c>
      <c r="D7" s="164" t="n">
        <v>43174.4563151968</v>
      </c>
      <c r="E7" s="164" t="n">
        <v>43247.9958296296</v>
      </c>
      <c r="F7" s="164" t="n">
        <v>43172.8501791667</v>
      </c>
      <c r="G7" s="164" t="n">
        <v>43250.8528212963</v>
      </c>
      <c r="H7" s="164" t="n">
        <v>43168.3953058218</v>
      </c>
      <c r="I7" s="164" t="n">
        <v>43168.8796668171</v>
      </c>
      <c r="J7" s="164" t="n">
        <v>43169.4954647338</v>
      </c>
      <c r="K7" s="164" t="n">
        <v>43169.7952351852</v>
      </c>
      <c r="L7" s="164" t="n">
        <v>43192.5948118866</v>
      </c>
      <c r="M7" s="164" t="n">
        <v>43246.457593287</v>
      </c>
      <c r="N7" s="164" t="n">
        <v>43248.7747495718</v>
      </c>
      <c r="O7" s="164" t="n">
        <v>43173.4360992245</v>
      </c>
      <c r="P7" s="164" t="n">
        <v>43174.9223914005</v>
      </c>
      <c r="Q7" s="164" t="n">
        <v>43250.7021244213</v>
      </c>
      <c r="R7" s="164" t="n">
        <v>43241.9025528935</v>
      </c>
      <c r="S7" s="164" t="n">
        <v>43215.6516163194</v>
      </c>
      <c r="T7" s="164" t="n">
        <v>43185.3481521991</v>
      </c>
      <c r="U7" s="164" t="n">
        <v>43185.3485687153</v>
      </c>
      <c r="V7" s="164" t="n">
        <v>43187.54194375</v>
      </c>
      <c r="W7" s="164" t="n">
        <v>43194.6084177083</v>
      </c>
      <c r="X7" s="164" t="n">
        <v>43192.4404447569</v>
      </c>
      <c r="Y7" s="164" t="n">
        <v>43240.6581641551</v>
      </c>
      <c r="Z7" s="164" t="n">
        <v>43194.4689749653</v>
      </c>
      <c r="AA7" s="164" t="n">
        <v>43194.8789928588</v>
      </c>
      <c r="AB7" s="164" t="n">
        <v>43194.9248649653</v>
      </c>
      <c r="AC7" s="164" t="n">
        <v>43205.9376232986</v>
      </c>
      <c r="AD7" s="164" t="n">
        <v>43250.9576154745</v>
      </c>
      <c r="AE7" s="164" t="n">
        <v>43243.9782769676</v>
      </c>
      <c r="AF7" s="164" t="n">
        <v>43248.5636259259</v>
      </c>
      <c r="AG7" s="164" t="n">
        <v>43252.5359773148</v>
      </c>
      <c r="AH7" s="164" t="n">
        <v>43225.8060675579</v>
      </c>
      <c r="AI7" s="164" t="n">
        <v>43227.4920594097</v>
      </c>
      <c r="AJ7" s="164" t="n">
        <v>43229.857050463</v>
      </c>
      <c r="AK7" s="164" t="n">
        <v>43245.5887370718</v>
      </c>
      <c r="AL7" s="164" t="n">
        <v>43242.743640081</v>
      </c>
      <c r="AM7" s="164" t="n">
        <v>43240.6790536227</v>
      </c>
      <c r="AN7" s="164" t="n">
        <v>43240.7734658565</v>
      </c>
      <c r="AO7" s="164" t="n">
        <v>43241.5330109607</v>
      </c>
      <c r="AP7" s="164" t="n">
        <v>43242.8225581366</v>
      </c>
      <c r="AQ7" s="164" t="n">
        <v>43242.835347338</v>
      </c>
      <c r="AR7" s="164" t="n">
        <v>43243.8576283218</v>
      </c>
      <c r="AS7" s="164" t="n">
        <v>43244.4505735301</v>
      </c>
      <c r="AT7" s="164" t="n">
        <v>43246.5237966435</v>
      </c>
      <c r="AU7" s="164" t="n">
        <v>43246.6979581829</v>
      </c>
      <c r="AV7" s="164" t="n">
        <v>43251.7147227199</v>
      </c>
      <c r="AW7" s="164" t="n">
        <v>43247.8157023148</v>
      </c>
      <c r="AX7" s="164" t="n">
        <v>43247.8362841088</v>
      </c>
      <c r="AY7" s="164" t="n">
        <v>43247.9736614931</v>
      </c>
      <c r="AZ7" s="164" t="n">
        <v>43250.7994005787</v>
      </c>
      <c r="BA7" s="164" t="n">
        <v>43250.4654680903</v>
      </c>
      <c r="BB7" s="164" t="n">
        <v>43250.6919914005</v>
      </c>
      <c r="BC7" s="164" t="n">
        <v>43250.8003917477</v>
      </c>
      <c r="BD7" s="164" t="n">
        <v>43251.8883172801</v>
      </c>
      <c r="BE7" s="164" t="n">
        <v>43251.0030938657</v>
      </c>
      <c r="BF7" s="164" t="n">
        <v>43250.9793811343</v>
      </c>
      <c r="BG7" s="164" t="n">
        <v>43251.2687381944</v>
      </c>
      <c r="BH7" s="164" t="n">
        <v>43251.9840832986</v>
      </c>
      <c r="BI7" s="164" t="n">
        <v>43251.7981463773</v>
      </c>
      <c r="BJ7" s="164" t="n">
        <v>43251.8693699884</v>
      </c>
      <c r="BK7" s="164" t="n">
        <v>43251.9843460995</v>
      </c>
      <c r="BL7" s="164" t="n">
        <v>43251.8569802431</v>
      </c>
      <c r="BM7" s="164" t="n">
        <v>43252.000805787</v>
      </c>
      <c r="BN7" s="164" t="n">
        <v>43256.4506726852</v>
      </c>
      <c r="BO7" s="164" t="n">
        <v>43256.7568440162</v>
      </c>
    </row>
    <row r="8" customFormat="false" ht="15" hidden="false" customHeight="false" outlineLevel="0" collapsed="false">
      <c r="A8" s="13" t="s">
        <v>1956</v>
      </c>
      <c r="B8" s="18" t="s">
        <v>2050</v>
      </c>
      <c r="C8" s="18" t="s">
        <v>2050</v>
      </c>
      <c r="D8" s="18" t="s">
        <v>2050</v>
      </c>
      <c r="E8" s="18" t="s">
        <v>2050</v>
      </c>
      <c r="F8" s="18" t="s">
        <v>2050</v>
      </c>
      <c r="G8" s="18" t="s">
        <v>2050</v>
      </c>
      <c r="H8" s="18" t="s">
        <v>2050</v>
      </c>
      <c r="I8" s="18" t="s">
        <v>2050</v>
      </c>
      <c r="J8" s="18" t="s">
        <v>2050</v>
      </c>
      <c r="K8" s="18" t="s">
        <v>2050</v>
      </c>
      <c r="L8" s="18" t="s">
        <v>2050</v>
      </c>
      <c r="M8" s="18" t="s">
        <v>2050</v>
      </c>
      <c r="N8" s="18" t="s">
        <v>2050</v>
      </c>
      <c r="O8" s="18" t="s">
        <v>2050</v>
      </c>
      <c r="P8" s="18" t="s">
        <v>2050</v>
      </c>
      <c r="Q8" s="18" t="s">
        <v>2050</v>
      </c>
      <c r="R8" s="18" t="s">
        <v>2050</v>
      </c>
      <c r="S8" s="18" t="s">
        <v>2050</v>
      </c>
      <c r="T8" s="18" t="s">
        <v>2050</v>
      </c>
      <c r="U8" s="18" t="s">
        <v>2050</v>
      </c>
      <c r="V8" s="18" t="s">
        <v>2050</v>
      </c>
      <c r="W8" s="18" t="s">
        <v>2050</v>
      </c>
      <c r="X8" s="18" t="s">
        <v>2050</v>
      </c>
      <c r="Y8" s="18" t="s">
        <v>2050</v>
      </c>
      <c r="Z8" s="18" t="s">
        <v>2050</v>
      </c>
      <c r="AA8" s="18" t="s">
        <v>2050</v>
      </c>
      <c r="AB8" s="18" t="s">
        <v>2050</v>
      </c>
      <c r="AC8" s="18" t="s">
        <v>2050</v>
      </c>
      <c r="AD8" s="18" t="s">
        <v>2050</v>
      </c>
      <c r="AE8" s="18" t="s">
        <v>2050</v>
      </c>
      <c r="AF8" s="18" t="s">
        <v>2050</v>
      </c>
      <c r="AG8" s="18" t="s">
        <v>2050</v>
      </c>
      <c r="AH8" s="18" t="s">
        <v>2050</v>
      </c>
      <c r="AI8" s="18" t="s">
        <v>2050</v>
      </c>
      <c r="AJ8" s="18" t="s">
        <v>2050</v>
      </c>
      <c r="AK8" s="18" t="s">
        <v>2050</v>
      </c>
      <c r="AL8" s="18" t="s">
        <v>2050</v>
      </c>
      <c r="AM8" s="18" t="s">
        <v>2050</v>
      </c>
      <c r="AN8" s="18" t="s">
        <v>2050</v>
      </c>
      <c r="AO8" s="18" t="s">
        <v>2050</v>
      </c>
      <c r="AP8" s="18" t="s">
        <v>2050</v>
      </c>
      <c r="AQ8" s="18" t="s">
        <v>2050</v>
      </c>
      <c r="AR8" s="18" t="s">
        <v>2050</v>
      </c>
      <c r="AS8" s="18" t="s">
        <v>2050</v>
      </c>
      <c r="AT8" s="18" t="s">
        <v>2050</v>
      </c>
      <c r="AU8" s="18" t="s">
        <v>2050</v>
      </c>
      <c r="AV8" s="18" t="s">
        <v>2050</v>
      </c>
      <c r="AW8" s="18" t="s">
        <v>2050</v>
      </c>
      <c r="AX8" s="18" t="s">
        <v>2050</v>
      </c>
      <c r="AY8" s="18" t="s">
        <v>2050</v>
      </c>
      <c r="AZ8" s="18" t="s">
        <v>2050</v>
      </c>
      <c r="BA8" s="18" t="s">
        <v>2050</v>
      </c>
      <c r="BB8" s="18" t="s">
        <v>2050</v>
      </c>
      <c r="BC8" s="18" t="s">
        <v>2050</v>
      </c>
      <c r="BD8" s="18" t="s">
        <v>2050</v>
      </c>
      <c r="BE8" s="18" t="s">
        <v>2050</v>
      </c>
      <c r="BF8" s="18" t="s">
        <v>2050</v>
      </c>
      <c r="BG8" s="18" t="s">
        <v>2050</v>
      </c>
      <c r="BH8" s="18" t="s">
        <v>2050</v>
      </c>
      <c r="BI8" s="18" t="s">
        <v>2050</v>
      </c>
      <c r="BJ8" s="18" t="s">
        <v>2050</v>
      </c>
      <c r="BK8" s="18" t="s">
        <v>2050</v>
      </c>
      <c r="BL8" s="18" t="s">
        <v>2050</v>
      </c>
      <c r="BM8" s="18" t="s">
        <v>2050</v>
      </c>
      <c r="BN8" s="18" t="s">
        <v>2050</v>
      </c>
      <c r="BO8" s="18" t="s">
        <v>2050</v>
      </c>
    </row>
    <row r="9" customFormat="false" ht="15" hidden="false" customHeight="false" outlineLevel="0" collapsed="false">
      <c r="A9" s="13" t="s">
        <v>1957</v>
      </c>
      <c r="B9" s="18" t="n">
        <v>0</v>
      </c>
      <c r="C9" s="18" t="n">
        <v>0</v>
      </c>
      <c r="D9" s="18" t="n">
        <v>0</v>
      </c>
      <c r="E9" s="18" t="n">
        <v>0</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c r="AA9" s="18" t="n">
        <v>0</v>
      </c>
      <c r="AB9" s="18" t="n">
        <v>0</v>
      </c>
      <c r="AC9" s="18" t="n">
        <v>0</v>
      </c>
      <c r="AD9" s="18" t="n">
        <v>0</v>
      </c>
      <c r="AE9" s="18" t="n">
        <v>0</v>
      </c>
      <c r="AF9" s="18" t="n">
        <v>0</v>
      </c>
      <c r="AG9" s="18" t="n">
        <v>0</v>
      </c>
      <c r="AH9" s="18" t="n">
        <v>0</v>
      </c>
      <c r="AI9" s="18" t="n">
        <v>0</v>
      </c>
      <c r="AJ9" s="18" t="n">
        <v>0</v>
      </c>
      <c r="AK9" s="18" t="n">
        <v>0</v>
      </c>
      <c r="AL9" s="18" t="n">
        <v>0</v>
      </c>
      <c r="AM9" s="18" t="n">
        <v>0</v>
      </c>
      <c r="AN9" s="18" t="n">
        <v>0</v>
      </c>
      <c r="AO9" s="18" t="n">
        <v>0</v>
      </c>
      <c r="AP9" s="18" t="n">
        <v>0</v>
      </c>
      <c r="AQ9" s="18" t="n">
        <v>0</v>
      </c>
      <c r="AR9" s="18" t="n">
        <v>0</v>
      </c>
      <c r="AS9" s="18" t="n">
        <v>0</v>
      </c>
      <c r="AT9" s="18" t="n">
        <v>0</v>
      </c>
      <c r="AU9" s="18" t="n">
        <v>0</v>
      </c>
      <c r="AV9" s="18" t="n">
        <v>0</v>
      </c>
      <c r="AW9" s="18" t="n">
        <v>0</v>
      </c>
      <c r="AX9" s="18" t="n">
        <v>0</v>
      </c>
      <c r="AY9" s="18" t="n">
        <v>0</v>
      </c>
      <c r="AZ9" s="18" t="n">
        <v>0</v>
      </c>
      <c r="BA9" s="18" t="n">
        <v>0</v>
      </c>
      <c r="BB9" s="18" t="n">
        <v>0</v>
      </c>
      <c r="BC9" s="18" t="n">
        <v>0</v>
      </c>
      <c r="BD9" s="18" t="n">
        <v>0</v>
      </c>
      <c r="BE9" s="18" t="n">
        <v>0</v>
      </c>
      <c r="BF9" s="18" t="n">
        <v>0</v>
      </c>
      <c r="BG9" s="18" t="n">
        <v>0</v>
      </c>
      <c r="BH9" s="18" t="n">
        <v>0</v>
      </c>
      <c r="BI9" s="18" t="n">
        <v>0</v>
      </c>
      <c r="BJ9" s="18" t="n">
        <v>0</v>
      </c>
      <c r="BK9" s="18" t="n">
        <v>0</v>
      </c>
      <c r="BL9" s="18" t="n">
        <v>0</v>
      </c>
      <c r="BM9" s="18" t="n">
        <v>0</v>
      </c>
      <c r="BN9" s="18" t="n">
        <v>0</v>
      </c>
      <c r="BO9" s="18" t="n">
        <v>0</v>
      </c>
    </row>
    <row r="10" customFormat="false" ht="15" hidden="false" customHeight="false" outlineLevel="0" collapsed="false">
      <c r="A10" s="13" t="s">
        <v>1958</v>
      </c>
      <c r="B10" s="18" t="n">
        <v>249</v>
      </c>
      <c r="C10" s="18" t="n">
        <v>51</v>
      </c>
      <c r="D10" s="18" t="n">
        <v>50</v>
      </c>
      <c r="E10" s="18" t="n">
        <v>421</v>
      </c>
      <c r="F10" s="18" t="n">
        <v>80</v>
      </c>
      <c r="G10" s="18" t="n">
        <v>144</v>
      </c>
      <c r="H10" s="18" t="n">
        <v>57</v>
      </c>
      <c r="I10" s="18" t="n">
        <v>8</v>
      </c>
      <c r="J10" s="18" t="n">
        <v>43</v>
      </c>
      <c r="K10" s="18" t="n">
        <v>45</v>
      </c>
      <c r="L10" s="18" t="n">
        <v>135</v>
      </c>
      <c r="M10" s="18" t="n">
        <v>451</v>
      </c>
      <c r="N10" s="18" t="n">
        <v>97</v>
      </c>
      <c r="O10" s="18" t="n">
        <v>39</v>
      </c>
      <c r="P10" s="18" t="n">
        <v>21</v>
      </c>
      <c r="Q10" s="18" t="n">
        <v>483</v>
      </c>
      <c r="R10" s="18" t="n">
        <v>83</v>
      </c>
      <c r="S10" s="18" t="n">
        <v>98</v>
      </c>
      <c r="T10" s="18" t="n">
        <v>36</v>
      </c>
      <c r="U10" s="18" t="n">
        <v>17</v>
      </c>
      <c r="V10" s="18" t="n">
        <v>25</v>
      </c>
      <c r="W10" s="18" t="n">
        <v>187</v>
      </c>
      <c r="X10" s="18" t="n">
        <v>61</v>
      </c>
      <c r="Y10" s="18" t="n">
        <v>75</v>
      </c>
      <c r="Z10" s="18" t="n">
        <v>48</v>
      </c>
      <c r="AA10" s="18" t="n">
        <v>54</v>
      </c>
      <c r="AB10" s="18" t="n">
        <v>56</v>
      </c>
      <c r="AC10" s="18" t="n">
        <v>76</v>
      </c>
      <c r="AD10" s="18" t="n">
        <v>109</v>
      </c>
      <c r="AE10" s="18" t="n">
        <v>142</v>
      </c>
      <c r="AF10" s="18" t="n">
        <v>22</v>
      </c>
      <c r="AG10" s="18" t="n">
        <v>135</v>
      </c>
      <c r="AH10" s="18" t="n">
        <v>29</v>
      </c>
      <c r="AI10" s="18" t="n">
        <v>114</v>
      </c>
      <c r="AJ10" s="18" t="n">
        <v>92</v>
      </c>
      <c r="AK10" s="18" t="n">
        <v>50</v>
      </c>
      <c r="AL10" s="18" t="n">
        <v>65</v>
      </c>
      <c r="AM10" s="18" t="n">
        <v>79</v>
      </c>
      <c r="AN10" s="18" t="n">
        <v>57</v>
      </c>
      <c r="AO10" s="18" t="n">
        <v>111</v>
      </c>
      <c r="AP10" s="18" t="n">
        <v>37</v>
      </c>
      <c r="AQ10" s="18" t="n">
        <v>63</v>
      </c>
      <c r="AR10" s="18" t="n">
        <v>99</v>
      </c>
      <c r="AS10" s="18" t="n">
        <v>96</v>
      </c>
      <c r="AT10" s="18" t="n">
        <v>111</v>
      </c>
      <c r="AU10" s="18" t="n">
        <v>55</v>
      </c>
      <c r="AV10" s="18" t="n">
        <v>175</v>
      </c>
      <c r="AW10" s="18" t="n">
        <v>94</v>
      </c>
      <c r="AX10" s="18" t="n">
        <v>22</v>
      </c>
      <c r="AY10" s="18" t="n">
        <v>20</v>
      </c>
      <c r="AZ10" s="18" t="n">
        <v>385</v>
      </c>
      <c r="BA10" s="18" t="n">
        <v>85</v>
      </c>
      <c r="BB10" s="18" t="n">
        <v>79</v>
      </c>
      <c r="BC10" s="18" t="n">
        <v>121</v>
      </c>
      <c r="BD10" s="18" t="n">
        <v>41</v>
      </c>
      <c r="BE10" s="18" t="n">
        <v>11</v>
      </c>
      <c r="BF10" s="18" t="n">
        <v>10</v>
      </c>
      <c r="BG10" s="18" t="n">
        <v>34</v>
      </c>
      <c r="BH10" s="18" t="n">
        <v>79</v>
      </c>
      <c r="BI10" s="18" t="n">
        <v>20</v>
      </c>
      <c r="BJ10" s="18" t="n">
        <v>46</v>
      </c>
      <c r="BK10" s="18" t="n">
        <v>52</v>
      </c>
      <c r="BL10" s="18" t="n">
        <v>12</v>
      </c>
      <c r="BM10" s="18" t="n">
        <v>61</v>
      </c>
      <c r="BN10" s="18" t="n">
        <v>59</v>
      </c>
      <c r="BO10" s="18" t="n">
        <v>45</v>
      </c>
    </row>
    <row r="11" customFormat="false" ht="15" hidden="false" customHeight="false" outlineLevel="0" collapsed="false">
      <c r="A11" s="13" t="s">
        <v>1959</v>
      </c>
      <c r="B11" s="18" t="n">
        <v>1</v>
      </c>
      <c r="C11" s="18" t="n">
        <v>1</v>
      </c>
      <c r="D11" s="18" t="n">
        <v>1</v>
      </c>
      <c r="E11" s="18" t="n">
        <v>1</v>
      </c>
      <c r="F11" s="18" t="n">
        <v>1</v>
      </c>
      <c r="G11" s="18" t="n">
        <v>1</v>
      </c>
      <c r="H11" s="18" t="n">
        <v>1</v>
      </c>
      <c r="I11" s="18" t="n">
        <v>1</v>
      </c>
      <c r="J11" s="18" t="n">
        <v>1</v>
      </c>
      <c r="K11" s="18" t="n">
        <v>1</v>
      </c>
      <c r="L11" s="18" t="n">
        <v>1</v>
      </c>
      <c r="M11" s="18" t="n">
        <v>1</v>
      </c>
      <c r="N11" s="18" t="n">
        <v>1</v>
      </c>
      <c r="O11" s="18" t="n">
        <v>1</v>
      </c>
      <c r="P11" s="18" t="n">
        <v>1</v>
      </c>
      <c r="Q11" s="18" t="n">
        <v>1</v>
      </c>
      <c r="R11" s="18" t="n">
        <v>1</v>
      </c>
      <c r="S11" s="18" t="n">
        <v>1</v>
      </c>
      <c r="V11" s="18" t="n">
        <v>1</v>
      </c>
      <c r="W11" s="18" t="n">
        <v>1</v>
      </c>
      <c r="X11" s="18" t="n">
        <v>1</v>
      </c>
      <c r="Y11" s="18" t="n">
        <v>1</v>
      </c>
      <c r="Z11" s="18" t="n">
        <v>1</v>
      </c>
      <c r="AA11" s="18" t="n">
        <v>1</v>
      </c>
      <c r="AB11" s="18" t="n">
        <v>1</v>
      </c>
      <c r="AC11" s="18" t="n">
        <v>1</v>
      </c>
      <c r="AD11" s="18" t="n">
        <v>1</v>
      </c>
      <c r="AE11" s="18" t="n">
        <v>1</v>
      </c>
      <c r="AF11" s="18" t="n">
        <v>1</v>
      </c>
      <c r="AG11" s="18" t="n">
        <v>1</v>
      </c>
      <c r="AH11" s="18" t="n">
        <v>1</v>
      </c>
      <c r="AI11" s="18" t="n">
        <v>1</v>
      </c>
      <c r="AJ11" s="18" t="n">
        <v>1</v>
      </c>
      <c r="AK11" s="18" t="n">
        <v>1</v>
      </c>
      <c r="AL11" s="18" t="n">
        <v>1</v>
      </c>
      <c r="AM11" s="18" t="n">
        <v>1</v>
      </c>
      <c r="AN11" s="18" t="n">
        <v>1</v>
      </c>
      <c r="AO11" s="18" t="n">
        <v>1</v>
      </c>
      <c r="AP11" s="18" t="n">
        <v>1</v>
      </c>
      <c r="AQ11" s="18" t="n">
        <v>1</v>
      </c>
      <c r="AR11" s="18" t="n">
        <v>1</v>
      </c>
      <c r="AS11" s="18" t="n">
        <v>1</v>
      </c>
      <c r="AT11" s="18" t="n">
        <v>1</v>
      </c>
      <c r="AU11" s="18" t="n">
        <v>1</v>
      </c>
      <c r="AV11" s="18" t="n">
        <v>1</v>
      </c>
      <c r="AW11" s="18" t="n">
        <v>1</v>
      </c>
      <c r="AX11" s="18" t="n">
        <v>1</v>
      </c>
      <c r="AY11" s="18" t="n">
        <v>1</v>
      </c>
      <c r="AZ11" s="18" t="n">
        <v>1</v>
      </c>
      <c r="BA11" s="18" t="n">
        <v>1</v>
      </c>
      <c r="BB11" s="18" t="n">
        <v>1</v>
      </c>
      <c r="BC11" s="18" t="n">
        <v>1</v>
      </c>
      <c r="BD11" s="18" t="n">
        <v>1</v>
      </c>
      <c r="BE11" s="18" t="n">
        <v>1</v>
      </c>
      <c r="BF11" s="18" t="n">
        <v>1</v>
      </c>
      <c r="BG11" s="18" t="n">
        <v>1</v>
      </c>
      <c r="BH11" s="18" t="n">
        <v>1</v>
      </c>
      <c r="BI11" s="18" t="n">
        <v>1</v>
      </c>
      <c r="BJ11" s="18" t="n">
        <v>1</v>
      </c>
      <c r="BK11" s="18" t="n">
        <v>1</v>
      </c>
      <c r="BL11" s="18" t="n">
        <v>1</v>
      </c>
      <c r="BM11" s="18" t="n">
        <v>1</v>
      </c>
      <c r="BN11" s="18" t="n">
        <v>1</v>
      </c>
      <c r="BO11" s="18" t="n">
        <v>1</v>
      </c>
    </row>
    <row r="12" customFormat="false" ht="15" hidden="false" customHeight="false" outlineLevel="0" collapsed="false">
      <c r="A12" s="13" t="s">
        <v>1960</v>
      </c>
      <c r="B12" s="18" t="n">
        <v>1</v>
      </c>
      <c r="C12" s="18" t="n">
        <v>1</v>
      </c>
      <c r="D12" s="18" t="n">
        <v>1</v>
      </c>
      <c r="E12" s="18" t="n">
        <v>1</v>
      </c>
      <c r="F12" s="18" t="n">
        <v>1</v>
      </c>
      <c r="G12" s="18" t="n">
        <v>1</v>
      </c>
      <c r="H12" s="18" t="n">
        <v>1</v>
      </c>
      <c r="I12" s="18" t="n">
        <v>1</v>
      </c>
      <c r="J12" s="18" t="n">
        <v>1</v>
      </c>
      <c r="K12" s="18" t="n">
        <v>1</v>
      </c>
      <c r="L12" s="18" t="n">
        <v>1</v>
      </c>
      <c r="M12" s="18" t="n">
        <v>1</v>
      </c>
      <c r="N12" s="18" t="n">
        <v>1</v>
      </c>
      <c r="O12" s="18" t="n">
        <v>1</v>
      </c>
      <c r="P12" s="18" t="n">
        <v>1</v>
      </c>
      <c r="Q12" s="18" t="n">
        <v>1</v>
      </c>
      <c r="R12" s="18" t="n">
        <v>1</v>
      </c>
      <c r="S12" s="18" t="n">
        <v>1</v>
      </c>
      <c r="V12" s="18" t="n">
        <v>1</v>
      </c>
      <c r="W12" s="18" t="n">
        <v>1</v>
      </c>
      <c r="X12" s="18" t="n">
        <v>1</v>
      </c>
      <c r="Y12" s="18" t="n">
        <v>1</v>
      </c>
      <c r="AA12" s="18" t="n">
        <v>1</v>
      </c>
      <c r="AB12" s="18" t="n">
        <v>1</v>
      </c>
      <c r="AC12" s="18" t="n">
        <v>1</v>
      </c>
      <c r="AD12" s="18" t="n">
        <v>1</v>
      </c>
      <c r="AE12" s="18" t="n">
        <v>1</v>
      </c>
      <c r="AF12" s="18" t="n">
        <v>1</v>
      </c>
      <c r="AG12" s="18" t="n">
        <v>1</v>
      </c>
      <c r="AI12" s="18" t="n">
        <v>1</v>
      </c>
      <c r="AJ12" s="18" t="n">
        <v>1</v>
      </c>
      <c r="AK12" s="18" t="n">
        <v>1</v>
      </c>
      <c r="AL12" s="18" t="n">
        <v>1</v>
      </c>
      <c r="AM12" s="18" t="n">
        <v>1</v>
      </c>
      <c r="AN12" s="18" t="n">
        <v>1</v>
      </c>
      <c r="AO12" s="18" t="n">
        <v>1</v>
      </c>
      <c r="AP12" s="18" t="n">
        <v>1</v>
      </c>
      <c r="AQ12" s="18" t="n">
        <v>1</v>
      </c>
      <c r="AR12" s="18" t="n">
        <v>1</v>
      </c>
      <c r="AS12" s="18" t="n">
        <v>1</v>
      </c>
      <c r="AT12" s="18" t="n">
        <v>1</v>
      </c>
      <c r="AU12" s="18" t="n">
        <v>1</v>
      </c>
      <c r="AV12" s="18" t="n">
        <v>1</v>
      </c>
      <c r="AW12" s="18" t="n">
        <v>1</v>
      </c>
      <c r="AX12" s="18" t="n">
        <v>1</v>
      </c>
      <c r="AY12" s="18" t="n">
        <v>1</v>
      </c>
      <c r="AZ12" s="18" t="n">
        <v>1</v>
      </c>
      <c r="BA12" s="18" t="n">
        <v>1</v>
      </c>
      <c r="BB12" s="18" t="n">
        <v>1</v>
      </c>
      <c r="BC12" s="18" t="n">
        <v>1</v>
      </c>
      <c r="BD12" s="18" t="n">
        <v>1</v>
      </c>
      <c r="BE12" s="18" t="n">
        <v>1</v>
      </c>
      <c r="BF12" s="18" t="n">
        <v>1</v>
      </c>
      <c r="BG12" s="18" t="n">
        <v>1</v>
      </c>
      <c r="BH12" s="18" t="n">
        <v>1</v>
      </c>
      <c r="BI12" s="18" t="n">
        <v>1</v>
      </c>
      <c r="BJ12" s="18" t="n">
        <v>1</v>
      </c>
      <c r="BK12" s="18" t="n">
        <v>1</v>
      </c>
      <c r="BL12" s="18" t="n">
        <v>1</v>
      </c>
      <c r="BN12" s="18" t="n">
        <v>1</v>
      </c>
      <c r="BO12" s="18" t="n">
        <v>1</v>
      </c>
    </row>
    <row r="13" customFormat="false" ht="15" hidden="false" customHeight="false" outlineLevel="0" collapsed="false">
      <c r="A13" s="13" t="s">
        <v>1961</v>
      </c>
      <c r="B13" s="18" t="n">
        <v>1</v>
      </c>
      <c r="C13" s="18" t="n">
        <v>1</v>
      </c>
      <c r="D13" s="18" t="n">
        <v>1</v>
      </c>
      <c r="E13" s="18" t="n">
        <v>1</v>
      </c>
      <c r="F13" s="18" t="n">
        <v>1</v>
      </c>
      <c r="G13" s="18" t="n">
        <v>1</v>
      </c>
      <c r="H13" s="18" t="n">
        <v>1</v>
      </c>
      <c r="I13" s="18" t="n">
        <v>1</v>
      </c>
      <c r="J13" s="18" t="n">
        <v>1</v>
      </c>
      <c r="K13" s="18" t="n">
        <v>1</v>
      </c>
      <c r="L13" s="18" t="n">
        <v>1</v>
      </c>
      <c r="M13" s="18" t="n">
        <v>1</v>
      </c>
      <c r="N13" s="18" t="n">
        <v>1</v>
      </c>
      <c r="O13" s="18" t="n">
        <v>1</v>
      </c>
      <c r="P13" s="18" t="n">
        <v>1</v>
      </c>
      <c r="Q13" s="18" t="n">
        <v>1</v>
      </c>
      <c r="R13" s="18" t="n">
        <v>1</v>
      </c>
      <c r="S13" s="18" t="n">
        <v>1</v>
      </c>
      <c r="V13" s="18" t="n">
        <v>1</v>
      </c>
      <c r="W13" s="18" t="n">
        <v>1</v>
      </c>
      <c r="X13" s="18" t="n">
        <v>1</v>
      </c>
      <c r="Y13" s="18" t="n">
        <v>1</v>
      </c>
      <c r="AA13" s="18" t="n">
        <v>1</v>
      </c>
      <c r="AB13" s="18" t="n">
        <v>1</v>
      </c>
      <c r="AC13" s="18" t="n">
        <v>1</v>
      </c>
      <c r="AD13" s="18" t="n">
        <v>1</v>
      </c>
      <c r="AE13" s="18" t="n">
        <v>1</v>
      </c>
      <c r="AF13" s="18" t="n">
        <v>1</v>
      </c>
      <c r="AG13" s="18" t="n">
        <v>1</v>
      </c>
      <c r="AI13" s="18" t="n">
        <v>1</v>
      </c>
      <c r="AJ13" s="18" t="n">
        <v>1</v>
      </c>
      <c r="AK13" s="18" t="n">
        <v>1</v>
      </c>
      <c r="AL13" s="18" t="n">
        <v>1</v>
      </c>
      <c r="AM13" s="18" t="n">
        <v>1</v>
      </c>
      <c r="AN13" s="18" t="n">
        <v>1</v>
      </c>
      <c r="AO13" s="18" t="n">
        <v>1</v>
      </c>
      <c r="AP13" s="18" t="n">
        <v>1</v>
      </c>
      <c r="AQ13" s="18" t="n">
        <v>1</v>
      </c>
      <c r="AR13" s="18" t="n">
        <v>1</v>
      </c>
      <c r="AS13" s="18" t="n">
        <v>1</v>
      </c>
      <c r="AT13" s="18" t="n">
        <v>1</v>
      </c>
      <c r="AU13" s="18" t="n">
        <v>1</v>
      </c>
      <c r="AV13" s="18" t="n">
        <v>1</v>
      </c>
      <c r="AW13" s="18" t="n">
        <v>1</v>
      </c>
      <c r="AX13" s="18" t="n">
        <v>1</v>
      </c>
      <c r="AY13" s="18" t="n">
        <v>1</v>
      </c>
      <c r="AZ13" s="18" t="n">
        <v>1</v>
      </c>
      <c r="BA13" s="18" t="n">
        <v>1</v>
      </c>
      <c r="BB13" s="18" t="n">
        <v>1</v>
      </c>
      <c r="BC13" s="18" t="n">
        <v>1</v>
      </c>
      <c r="BD13" s="18" t="n">
        <v>1</v>
      </c>
      <c r="BE13" s="18" t="n">
        <v>1</v>
      </c>
      <c r="BF13" s="18" t="n">
        <v>1</v>
      </c>
      <c r="BG13" s="18" t="n">
        <v>1</v>
      </c>
      <c r="BH13" s="18" t="n">
        <v>1</v>
      </c>
      <c r="BI13" s="18" t="n">
        <v>1</v>
      </c>
      <c r="BJ13" s="18" t="n">
        <v>1</v>
      </c>
      <c r="BK13" s="18" t="n">
        <v>1</v>
      </c>
      <c r="BL13" s="18" t="n">
        <v>1</v>
      </c>
      <c r="BN13" s="18" t="n">
        <v>1</v>
      </c>
      <c r="BO13" s="18" t="n">
        <v>1</v>
      </c>
    </row>
    <row r="14" customFormat="false" ht="15" hidden="false" customHeight="false" outlineLevel="0" collapsed="false">
      <c r="A14" s="13" t="s">
        <v>1962</v>
      </c>
      <c r="B14" s="18" t="n">
        <v>1</v>
      </c>
      <c r="C14" s="18" t="n">
        <v>1</v>
      </c>
      <c r="D14" s="18" t="n">
        <v>1</v>
      </c>
      <c r="E14" s="18" t="n">
        <v>1</v>
      </c>
      <c r="F14" s="18" t="n">
        <v>1</v>
      </c>
      <c r="G14" s="18" t="n">
        <v>1</v>
      </c>
      <c r="H14" s="18" t="n">
        <v>1</v>
      </c>
      <c r="I14" s="18" t="n">
        <v>1</v>
      </c>
      <c r="J14" s="18" t="n">
        <v>1</v>
      </c>
      <c r="K14" s="18" t="n">
        <v>1</v>
      </c>
      <c r="L14" s="18" t="n">
        <v>1</v>
      </c>
      <c r="M14" s="18" t="n">
        <v>1</v>
      </c>
      <c r="N14" s="18" t="n">
        <v>1</v>
      </c>
      <c r="O14" s="18" t="n">
        <v>1</v>
      </c>
      <c r="P14" s="18" t="n">
        <v>1</v>
      </c>
      <c r="Q14" s="18" t="n">
        <v>1</v>
      </c>
      <c r="R14" s="18" t="n">
        <v>1</v>
      </c>
      <c r="S14" s="18" t="n">
        <v>1</v>
      </c>
      <c r="V14" s="18" t="n">
        <v>1</v>
      </c>
      <c r="W14" s="18" t="n">
        <v>1</v>
      </c>
      <c r="X14" s="18" t="n">
        <v>1</v>
      </c>
      <c r="Y14" s="18" t="n">
        <v>1</v>
      </c>
      <c r="AA14" s="18" t="n">
        <v>1</v>
      </c>
      <c r="AB14" s="18" t="n">
        <v>1</v>
      </c>
      <c r="AC14" s="18" t="n">
        <v>1</v>
      </c>
      <c r="AD14" s="18" t="n">
        <v>1</v>
      </c>
      <c r="AE14" s="18" t="n">
        <v>1</v>
      </c>
      <c r="AF14" s="18" t="n">
        <v>1</v>
      </c>
      <c r="AG14" s="18" t="n">
        <v>1</v>
      </c>
      <c r="AI14" s="18" t="n">
        <v>1</v>
      </c>
      <c r="AJ14" s="18" t="n">
        <v>1</v>
      </c>
      <c r="AK14" s="18" t="n">
        <v>1</v>
      </c>
      <c r="AL14" s="18" t="n">
        <v>1</v>
      </c>
      <c r="AM14" s="18" t="n">
        <v>1</v>
      </c>
      <c r="AN14" s="18" t="n">
        <v>1</v>
      </c>
      <c r="AO14" s="18" t="n">
        <v>1</v>
      </c>
      <c r="AP14" s="18" t="n">
        <v>1</v>
      </c>
      <c r="AQ14" s="18" t="n">
        <v>1</v>
      </c>
      <c r="AR14" s="18" t="n">
        <v>1</v>
      </c>
      <c r="AS14" s="18" t="n">
        <v>1</v>
      </c>
      <c r="AT14" s="18" t="n">
        <v>1</v>
      </c>
      <c r="AU14" s="18" t="n">
        <v>1</v>
      </c>
      <c r="AV14" s="18" t="n">
        <v>1</v>
      </c>
      <c r="AW14" s="18" t="n">
        <v>1</v>
      </c>
      <c r="AX14" s="18" t="n">
        <v>1</v>
      </c>
      <c r="AY14" s="18" t="n">
        <v>1</v>
      </c>
      <c r="AZ14" s="18" t="n">
        <v>1</v>
      </c>
      <c r="BA14" s="18" t="n">
        <v>1</v>
      </c>
      <c r="BB14" s="18" t="n">
        <v>1</v>
      </c>
      <c r="BC14" s="18" t="n">
        <v>1</v>
      </c>
      <c r="BD14" s="18" t="n">
        <v>1</v>
      </c>
      <c r="BE14" s="18" t="n">
        <v>1</v>
      </c>
      <c r="BF14" s="18" t="n">
        <v>1</v>
      </c>
      <c r="BG14" s="18" t="n">
        <v>1</v>
      </c>
      <c r="BH14" s="18" t="n">
        <v>1</v>
      </c>
      <c r="BI14" s="18" t="n">
        <v>1</v>
      </c>
      <c r="BJ14" s="18" t="n">
        <v>1</v>
      </c>
      <c r="BK14" s="18" t="n">
        <v>1</v>
      </c>
      <c r="BL14" s="18" t="n">
        <v>1</v>
      </c>
      <c r="BN14" s="18" t="n">
        <v>1</v>
      </c>
      <c r="BO14" s="18" t="n">
        <v>1</v>
      </c>
    </row>
    <row r="15" customFormat="false" ht="15" hidden="false" customHeight="false" outlineLevel="0" collapsed="false">
      <c r="A15" s="13" t="s">
        <v>0</v>
      </c>
      <c r="C15" s="18" t="n">
        <v>1</v>
      </c>
      <c r="D15" s="18" t="n">
        <v>1</v>
      </c>
      <c r="E15" s="18" t="n">
        <v>1</v>
      </c>
      <c r="G15" s="18" t="n">
        <v>1</v>
      </c>
      <c r="K15" s="18" t="n">
        <v>1</v>
      </c>
      <c r="N15" s="18" t="n">
        <v>1</v>
      </c>
      <c r="O15" s="18" t="n">
        <v>1</v>
      </c>
      <c r="P15" s="18" t="n">
        <v>1</v>
      </c>
      <c r="X15" s="18" t="n">
        <v>1</v>
      </c>
      <c r="Y15" s="18" t="n">
        <v>1</v>
      </c>
      <c r="AA15" s="18" t="n">
        <v>1</v>
      </c>
      <c r="AB15" s="18" t="n">
        <v>1</v>
      </c>
      <c r="AE15" s="18" t="n">
        <v>1</v>
      </c>
      <c r="AF15" s="18" t="n">
        <v>1</v>
      </c>
      <c r="AL15" s="18" t="n">
        <v>1</v>
      </c>
      <c r="AM15" s="18" t="n">
        <v>1</v>
      </c>
      <c r="AP15" s="18" t="n">
        <v>1</v>
      </c>
      <c r="AQ15" s="18" t="n">
        <v>1</v>
      </c>
      <c r="AS15" s="18" t="n">
        <v>1</v>
      </c>
      <c r="AT15" s="18" t="n">
        <v>1</v>
      </c>
      <c r="AY15" s="18" t="n">
        <v>1</v>
      </c>
      <c r="AZ15" s="18" t="n">
        <v>1</v>
      </c>
      <c r="BA15" s="18" t="n">
        <v>1</v>
      </c>
      <c r="BC15" s="18" t="n">
        <v>1</v>
      </c>
      <c r="BF15" s="18" t="n">
        <v>1</v>
      </c>
      <c r="BI15" s="18" t="n">
        <v>1</v>
      </c>
      <c r="BJ15" s="18" t="n">
        <v>1</v>
      </c>
      <c r="BK15" s="18" t="n">
        <v>1</v>
      </c>
      <c r="BM15" s="18" t="n">
        <v>1</v>
      </c>
    </row>
    <row r="16" customFormat="false" ht="15" hidden="false" customHeight="false" outlineLevel="0" collapsed="false">
      <c r="A16" s="13" t="s">
        <v>1</v>
      </c>
      <c r="H16" s="18" t="n">
        <v>1</v>
      </c>
      <c r="J16" s="18" t="n">
        <v>1</v>
      </c>
      <c r="K16" s="18" t="n">
        <v>1</v>
      </c>
      <c r="S16" s="18" t="n">
        <v>1</v>
      </c>
      <c r="AC16" s="18" t="n">
        <v>1</v>
      </c>
      <c r="AU16" s="18" t="n">
        <v>1</v>
      </c>
      <c r="AV16" s="18" t="n">
        <v>1</v>
      </c>
      <c r="BI16" s="18" t="n">
        <v>1</v>
      </c>
    </row>
    <row r="17" customFormat="false" ht="15" hidden="false" customHeight="false" outlineLevel="0" collapsed="false">
      <c r="A17" s="13" t="s">
        <v>2</v>
      </c>
      <c r="B17" s="18" t="n">
        <v>1</v>
      </c>
      <c r="C17" s="18" t="n">
        <v>1</v>
      </c>
      <c r="F17" s="18" t="n">
        <v>1</v>
      </c>
      <c r="I17" s="18" t="n">
        <v>1</v>
      </c>
      <c r="Q17" s="18" t="n">
        <v>1</v>
      </c>
      <c r="W17" s="18" t="n">
        <v>1</v>
      </c>
      <c r="X17" s="18" t="n">
        <v>1</v>
      </c>
      <c r="AD17" s="18" t="n">
        <v>1</v>
      </c>
      <c r="AG17" s="18" t="n">
        <v>1</v>
      </c>
      <c r="AI17" s="18" t="n">
        <v>1</v>
      </c>
      <c r="AK17" s="18" t="n">
        <v>1</v>
      </c>
      <c r="AN17" s="18" t="n">
        <v>1</v>
      </c>
      <c r="AO17" s="18" t="n">
        <v>1</v>
      </c>
      <c r="AR17" s="18" t="n">
        <v>1</v>
      </c>
      <c r="AW17" s="18" t="n">
        <v>1</v>
      </c>
      <c r="AX17" s="18" t="n">
        <v>1</v>
      </c>
      <c r="AY17" s="18" t="n">
        <v>1</v>
      </c>
      <c r="BD17" s="18" t="n">
        <v>1</v>
      </c>
      <c r="BG17" s="18" t="n">
        <v>1</v>
      </c>
      <c r="BH17" s="18" t="n">
        <v>1</v>
      </c>
      <c r="BL17" s="18" t="n">
        <v>1</v>
      </c>
      <c r="BN17" s="18" t="n">
        <v>1</v>
      </c>
      <c r="BO17" s="18" t="n">
        <v>1</v>
      </c>
    </row>
    <row r="18" customFormat="false" ht="15" hidden="false" customHeight="false" outlineLevel="0" collapsed="false">
      <c r="A18" s="13" t="s">
        <v>3</v>
      </c>
      <c r="L18" s="18" t="n">
        <v>1</v>
      </c>
      <c r="R18" s="18" t="n">
        <v>1</v>
      </c>
      <c r="AJ18" s="18" t="n">
        <v>1</v>
      </c>
      <c r="BJ18" s="18" t="n">
        <v>1</v>
      </c>
    </row>
    <row r="19" customFormat="false" ht="15" hidden="false" customHeight="false" outlineLevel="0" collapsed="false">
      <c r="A19" s="13" t="s">
        <v>4</v>
      </c>
      <c r="V19" s="18" t="n">
        <v>1</v>
      </c>
      <c r="BB19" s="18" t="n">
        <v>1</v>
      </c>
      <c r="BE19" s="18" t="n">
        <v>1</v>
      </c>
      <c r="BJ19" s="18" t="n">
        <v>1</v>
      </c>
    </row>
    <row r="20" customFormat="false" ht="15" hidden="false" customHeight="false" outlineLevel="0" collapsed="false">
      <c r="A20" s="13" t="s">
        <v>5</v>
      </c>
      <c r="B20" s="18" t="s">
        <v>14</v>
      </c>
      <c r="C20" s="18" t="s">
        <v>15</v>
      </c>
      <c r="D20" s="18" t="s">
        <v>2051</v>
      </c>
      <c r="E20" s="18" t="s">
        <v>2104</v>
      </c>
      <c r="F20" s="18" t="s">
        <v>16</v>
      </c>
      <c r="G20" s="18" t="s">
        <v>2164</v>
      </c>
      <c r="H20" s="18" t="s">
        <v>6</v>
      </c>
      <c r="I20" s="18" t="s">
        <v>32</v>
      </c>
      <c r="J20" s="18" t="s">
        <v>7</v>
      </c>
      <c r="K20" s="18" t="s">
        <v>8</v>
      </c>
      <c r="L20" s="18" t="s">
        <v>34</v>
      </c>
      <c r="M20" s="18" t="s">
        <v>2218</v>
      </c>
      <c r="N20" s="18" t="s">
        <v>2220</v>
      </c>
      <c r="O20" s="18" t="s">
        <v>2251</v>
      </c>
      <c r="P20" s="18" t="s">
        <v>2270</v>
      </c>
      <c r="Q20" s="18" t="s">
        <v>17</v>
      </c>
      <c r="R20" s="18" t="s">
        <v>35</v>
      </c>
      <c r="S20" s="18" t="s">
        <v>9</v>
      </c>
      <c r="V20" s="18" t="s">
        <v>2336</v>
      </c>
      <c r="W20" s="18" t="s">
        <v>33</v>
      </c>
      <c r="X20" s="18" t="s">
        <v>18</v>
      </c>
      <c r="Y20" s="18" t="s">
        <v>2351</v>
      </c>
      <c r="Z20" s="18" t="s">
        <v>2946</v>
      </c>
      <c r="AA20" s="18" t="s">
        <v>2380</v>
      </c>
      <c r="AB20" s="18" t="s">
        <v>2380</v>
      </c>
      <c r="AC20" s="18" t="s">
        <v>10</v>
      </c>
      <c r="AD20" s="18" t="s">
        <v>19</v>
      </c>
      <c r="AE20" s="18" t="s">
        <v>2424</v>
      </c>
      <c r="AF20" s="18" t="s">
        <v>2471</v>
      </c>
      <c r="AG20" s="18" t="s">
        <v>20</v>
      </c>
      <c r="AH20" s="18" t="s">
        <v>2947</v>
      </c>
      <c r="AI20" s="18" t="s">
        <v>21</v>
      </c>
      <c r="AJ20" s="18" t="s">
        <v>36</v>
      </c>
      <c r="AK20" s="18" t="s">
        <v>22</v>
      </c>
      <c r="AL20" s="18" t="s">
        <v>2509</v>
      </c>
      <c r="AM20" s="18" t="s">
        <v>2351</v>
      </c>
      <c r="AN20" s="18" t="s">
        <v>2527</v>
      </c>
      <c r="AO20" s="18" t="s">
        <v>23</v>
      </c>
      <c r="AP20" s="18" t="s">
        <v>2509</v>
      </c>
      <c r="AQ20" s="18" t="s">
        <v>2509</v>
      </c>
      <c r="AR20" s="18" t="s">
        <v>24</v>
      </c>
      <c r="AS20" s="18" t="s">
        <v>2602</v>
      </c>
      <c r="AT20" s="18" t="s">
        <v>2218</v>
      </c>
      <c r="AU20" s="18" t="s">
        <v>11</v>
      </c>
      <c r="AV20" s="18" t="s">
        <v>12</v>
      </c>
      <c r="AW20" s="18" t="s">
        <v>25</v>
      </c>
      <c r="AX20" s="18" t="s">
        <v>25</v>
      </c>
      <c r="AY20" s="18" t="s">
        <v>26</v>
      </c>
      <c r="AZ20" s="18" t="s">
        <v>2701</v>
      </c>
      <c r="BA20" s="18" t="s">
        <v>2745</v>
      </c>
      <c r="BB20" s="18" t="s">
        <v>2778</v>
      </c>
      <c r="BC20" s="18" t="s">
        <v>2818</v>
      </c>
      <c r="BD20" s="18" t="s">
        <v>27</v>
      </c>
      <c r="BE20" s="18" t="s">
        <v>2821</v>
      </c>
      <c r="BF20" s="18" t="s">
        <v>2873</v>
      </c>
      <c r="BG20" s="18" t="s">
        <v>28</v>
      </c>
      <c r="BH20" s="18" t="s">
        <v>29</v>
      </c>
      <c r="BI20" s="18" t="s">
        <v>13</v>
      </c>
      <c r="BJ20" s="18" t="s">
        <v>37</v>
      </c>
      <c r="BK20" s="18" t="s">
        <v>2895</v>
      </c>
      <c r="BL20" s="18" t="s">
        <v>2948</v>
      </c>
      <c r="BM20" s="18" t="s">
        <v>2895</v>
      </c>
      <c r="BN20" s="18" t="s">
        <v>30</v>
      </c>
      <c r="BO20" s="18" t="s">
        <v>31</v>
      </c>
    </row>
    <row r="21" customFormat="false" ht="15" hidden="false" customHeight="false" outlineLevel="0" collapsed="false">
      <c r="A21" s="13" t="s">
        <v>46</v>
      </c>
      <c r="B21" s="18" t="s">
        <v>55</v>
      </c>
      <c r="C21" s="18" t="n">
        <v>149</v>
      </c>
      <c r="D21" s="18" t="s">
        <v>2052</v>
      </c>
      <c r="E21" s="18" t="s">
        <v>2105</v>
      </c>
      <c r="F21" s="18" t="s">
        <v>56</v>
      </c>
      <c r="G21" s="18" t="s">
        <v>2165</v>
      </c>
      <c r="H21" s="18" t="s">
        <v>47</v>
      </c>
      <c r="I21" s="18" t="s">
        <v>71</v>
      </c>
      <c r="J21" s="18" t="s">
        <v>48</v>
      </c>
      <c r="K21" s="18" t="s">
        <v>49</v>
      </c>
      <c r="L21" s="18" t="s">
        <v>73</v>
      </c>
      <c r="M21" s="18" t="s">
        <v>2219</v>
      </c>
      <c r="N21" s="18" t="s">
        <v>2221</v>
      </c>
      <c r="O21" s="18" t="s">
        <v>2252</v>
      </c>
      <c r="P21" s="18" t="s">
        <v>2271</v>
      </c>
      <c r="Q21" s="18" t="s">
        <v>57</v>
      </c>
      <c r="R21" s="18" t="s">
        <v>74</v>
      </c>
      <c r="S21" s="18" t="s">
        <v>50</v>
      </c>
      <c r="V21" s="18" t="s">
        <v>2337</v>
      </c>
      <c r="W21" s="18" t="s">
        <v>72</v>
      </c>
      <c r="X21" s="18" t="s">
        <v>58</v>
      </c>
      <c r="Y21" s="18" t="s">
        <v>2352</v>
      </c>
      <c r="AA21" s="18" t="s">
        <v>2381</v>
      </c>
      <c r="AB21" s="18" t="s">
        <v>2381</v>
      </c>
      <c r="AC21" s="18" t="s">
        <v>51</v>
      </c>
      <c r="AD21" s="18" t="s">
        <v>59</v>
      </c>
      <c r="AE21" s="18" t="s">
        <v>2425</v>
      </c>
      <c r="AF21" s="18" t="s">
        <v>2472</v>
      </c>
      <c r="AG21" s="18" t="s">
        <v>60</v>
      </c>
      <c r="AI21" s="18" t="s">
        <v>61</v>
      </c>
      <c r="AJ21" s="18" t="s">
        <v>75</v>
      </c>
      <c r="AK21" s="18" t="s">
        <v>62</v>
      </c>
      <c r="AL21" s="18" t="s">
        <v>2510</v>
      </c>
      <c r="AM21" s="18" t="s">
        <v>2352</v>
      </c>
      <c r="AN21" s="18" t="s">
        <v>2528</v>
      </c>
      <c r="AO21" s="18" t="s">
        <v>63</v>
      </c>
      <c r="AP21" s="18" t="s">
        <v>2510</v>
      </c>
      <c r="AQ21" s="18" t="s">
        <v>2510</v>
      </c>
      <c r="AR21" s="18" t="s">
        <v>64</v>
      </c>
      <c r="AS21" s="18" t="s">
        <v>2603</v>
      </c>
      <c r="AT21" s="18" t="s">
        <v>2219</v>
      </c>
      <c r="AU21" s="18" t="s">
        <v>52</v>
      </c>
      <c r="AV21" s="18" t="s">
        <v>53</v>
      </c>
      <c r="AW21" s="163" t="n">
        <v>-639774</v>
      </c>
      <c r="AX21" s="163" t="n">
        <v>-639774</v>
      </c>
      <c r="AY21" s="18" t="s">
        <v>65</v>
      </c>
      <c r="AZ21" s="18" t="s">
        <v>2221</v>
      </c>
      <c r="BA21" s="18" t="s">
        <v>2746</v>
      </c>
      <c r="BB21" s="18" t="s">
        <v>2779</v>
      </c>
      <c r="BC21" s="18" t="s">
        <v>2221</v>
      </c>
      <c r="BD21" s="18" t="s">
        <v>66</v>
      </c>
      <c r="BE21" s="18" t="s">
        <v>2822</v>
      </c>
      <c r="BF21" s="18" t="s">
        <v>2874</v>
      </c>
      <c r="BG21" s="18" t="s">
        <v>67</v>
      </c>
      <c r="BH21" s="18" t="s">
        <v>68</v>
      </c>
      <c r="BI21" s="18" t="s">
        <v>54</v>
      </c>
      <c r="BJ21" s="18" t="s">
        <v>76</v>
      </c>
      <c r="BK21" s="18" t="s">
        <v>2896</v>
      </c>
      <c r="BL21" s="18" t="s">
        <v>57</v>
      </c>
      <c r="BN21" s="18" t="s">
        <v>69</v>
      </c>
      <c r="BO21" s="18" t="s">
        <v>70</v>
      </c>
    </row>
    <row r="22" customFormat="false" ht="15" hidden="false" customHeight="false" outlineLevel="0" collapsed="false">
      <c r="A22" s="13" t="s">
        <v>77</v>
      </c>
      <c r="B22" s="18" t="s">
        <v>86</v>
      </c>
      <c r="C22" s="18" t="s">
        <v>87</v>
      </c>
      <c r="D22" s="18" t="s">
        <v>2053</v>
      </c>
      <c r="E22" s="18" t="s">
        <v>2106</v>
      </c>
      <c r="F22" s="18" t="s">
        <v>88</v>
      </c>
      <c r="G22" s="18" t="s">
        <v>99</v>
      </c>
      <c r="H22" s="18" t="s">
        <v>78</v>
      </c>
      <c r="I22" s="18" t="s">
        <v>85</v>
      </c>
      <c r="J22" s="18" t="s">
        <v>79</v>
      </c>
      <c r="K22" s="18" t="s">
        <v>80</v>
      </c>
      <c r="L22" s="18" t="s">
        <v>100</v>
      </c>
      <c r="M22" s="18" t="s">
        <v>86</v>
      </c>
      <c r="N22" s="18" t="s">
        <v>86</v>
      </c>
      <c r="O22" s="18" t="s">
        <v>97</v>
      </c>
      <c r="P22" s="18" t="s">
        <v>86</v>
      </c>
      <c r="Q22" s="18" t="s">
        <v>89</v>
      </c>
      <c r="R22" s="18" t="s">
        <v>101</v>
      </c>
      <c r="S22" s="18" t="s">
        <v>81</v>
      </c>
      <c r="V22" s="18" t="s">
        <v>2053</v>
      </c>
      <c r="W22" s="18" t="s">
        <v>99</v>
      </c>
      <c r="X22" s="18" t="s">
        <v>90</v>
      </c>
      <c r="Y22" s="18" t="s">
        <v>102</v>
      </c>
      <c r="AA22" s="18" t="s">
        <v>2382</v>
      </c>
      <c r="AB22" s="18" t="s">
        <v>2382</v>
      </c>
      <c r="AC22" s="18" t="s">
        <v>82</v>
      </c>
      <c r="AD22" s="18" t="s">
        <v>91</v>
      </c>
      <c r="AE22" s="18" t="s">
        <v>2426</v>
      </c>
      <c r="AF22" s="18" t="s">
        <v>83</v>
      </c>
      <c r="AG22" s="18" t="s">
        <v>92</v>
      </c>
      <c r="AI22" s="18" t="s">
        <v>86</v>
      </c>
      <c r="AJ22" s="18" t="s">
        <v>102</v>
      </c>
      <c r="AK22" s="18" t="s">
        <v>93</v>
      </c>
      <c r="AL22" s="18" t="s">
        <v>2511</v>
      </c>
      <c r="AM22" s="18" t="s">
        <v>102</v>
      </c>
      <c r="AN22" s="18" t="s">
        <v>2529</v>
      </c>
      <c r="AO22" s="18" t="s">
        <v>63</v>
      </c>
      <c r="AP22" s="18" t="s">
        <v>2511</v>
      </c>
      <c r="AQ22" s="18" t="s">
        <v>2511</v>
      </c>
      <c r="AR22" s="18" t="s">
        <v>94</v>
      </c>
      <c r="AS22" s="18" t="s">
        <v>86</v>
      </c>
      <c r="AT22" s="18" t="s">
        <v>86</v>
      </c>
      <c r="AU22" s="18" t="s">
        <v>83</v>
      </c>
      <c r="AV22" s="18" t="s">
        <v>84</v>
      </c>
      <c r="AW22" s="18" t="s">
        <v>95</v>
      </c>
      <c r="AX22" s="18" t="s">
        <v>95</v>
      </c>
      <c r="AY22" s="18" t="s">
        <v>96</v>
      </c>
      <c r="AZ22" s="18" t="s">
        <v>86</v>
      </c>
      <c r="BA22" s="18" t="s">
        <v>86</v>
      </c>
      <c r="BB22" s="18" t="s">
        <v>102</v>
      </c>
      <c r="BC22" s="18" t="s">
        <v>86</v>
      </c>
      <c r="BD22" s="18" t="s">
        <v>86</v>
      </c>
      <c r="BE22" s="18" t="s">
        <v>86</v>
      </c>
      <c r="BF22" s="18" t="s">
        <v>2875</v>
      </c>
      <c r="BG22" s="18" t="s">
        <v>83</v>
      </c>
      <c r="BH22" s="18" t="s">
        <v>97</v>
      </c>
      <c r="BI22" s="18" t="s">
        <v>85</v>
      </c>
      <c r="BJ22" s="18" t="s">
        <v>86</v>
      </c>
      <c r="BK22" s="18" t="s">
        <v>95</v>
      </c>
      <c r="BL22" s="18" t="s">
        <v>89</v>
      </c>
      <c r="BN22" s="18" t="s">
        <v>80</v>
      </c>
      <c r="BO22" s="18" t="s">
        <v>98</v>
      </c>
    </row>
    <row r="23" customFormat="false" ht="15" hidden="false" customHeight="false" outlineLevel="0" collapsed="false">
      <c r="A23" s="13" t="s">
        <v>103</v>
      </c>
      <c r="B23" s="18" t="n">
        <v>53002</v>
      </c>
      <c r="C23" s="18" t="n">
        <v>56131</v>
      </c>
      <c r="D23" s="18" t="n">
        <v>56201</v>
      </c>
      <c r="E23" s="18" t="n">
        <v>53701</v>
      </c>
      <c r="F23" s="18" t="n">
        <v>56501</v>
      </c>
      <c r="G23" s="18" t="n">
        <v>56002</v>
      </c>
      <c r="H23" s="18" t="n">
        <v>53942</v>
      </c>
      <c r="I23" s="18" t="n">
        <v>56151</v>
      </c>
      <c r="J23" s="18" t="n">
        <v>53352</v>
      </c>
      <c r="K23" s="18" t="n">
        <v>56802</v>
      </c>
      <c r="L23" s="18" t="n">
        <v>56401</v>
      </c>
      <c r="M23" s="18" t="n">
        <v>53012</v>
      </c>
      <c r="N23" s="18" t="n">
        <v>53009</v>
      </c>
      <c r="O23" s="18" t="n">
        <v>57101</v>
      </c>
      <c r="P23" s="18" t="n">
        <v>53002</v>
      </c>
      <c r="Q23" s="18" t="n">
        <v>57001</v>
      </c>
      <c r="R23" s="18" t="n">
        <v>56169</v>
      </c>
      <c r="S23" s="18" t="n">
        <v>53345</v>
      </c>
      <c r="V23" s="18" t="n">
        <v>56201</v>
      </c>
      <c r="W23" s="18" t="n">
        <v>56002</v>
      </c>
      <c r="X23" s="18" t="n">
        <v>53941</v>
      </c>
      <c r="Y23" s="18" t="n">
        <v>53701</v>
      </c>
      <c r="AA23" s="18" t="n">
        <v>56972</v>
      </c>
      <c r="AB23" s="18" t="n">
        <v>56972</v>
      </c>
      <c r="AC23" s="18" t="n">
        <v>56118</v>
      </c>
      <c r="AD23" s="18" t="n">
        <v>56907</v>
      </c>
      <c r="AE23" s="18" t="n">
        <v>53501</v>
      </c>
      <c r="AF23" s="18" t="n">
        <v>56601</v>
      </c>
      <c r="AG23" s="18" t="n">
        <v>53826</v>
      </c>
      <c r="AI23" s="18" t="n">
        <v>53006</v>
      </c>
      <c r="AJ23" s="18" t="n">
        <v>53701</v>
      </c>
      <c r="AK23" s="18" t="n">
        <v>56102</v>
      </c>
      <c r="AL23" s="18" t="n">
        <v>53701</v>
      </c>
      <c r="AM23" s="18" t="n">
        <v>53701</v>
      </c>
      <c r="AN23" s="18" t="n">
        <v>53701</v>
      </c>
      <c r="AO23" s="18" t="n">
        <v>56182</v>
      </c>
      <c r="AP23" s="18" t="n">
        <v>53701</v>
      </c>
      <c r="AQ23" s="18" t="n">
        <v>53701</v>
      </c>
      <c r="AR23" s="18" t="n">
        <v>53401</v>
      </c>
      <c r="AS23" s="18" t="n">
        <v>53003</v>
      </c>
      <c r="AT23" s="18" t="n">
        <v>53012</v>
      </c>
      <c r="AU23" s="18" t="n">
        <v>56601</v>
      </c>
      <c r="AV23" s="18" t="n">
        <v>53821</v>
      </c>
      <c r="AW23" s="18" t="n">
        <v>53312</v>
      </c>
      <c r="AX23" s="18" t="n">
        <v>53312</v>
      </c>
      <c r="AY23" s="18" t="n">
        <v>56994</v>
      </c>
      <c r="AZ23" s="18" t="n">
        <v>53009</v>
      </c>
      <c r="BA23" s="18" t="n">
        <v>53003</v>
      </c>
      <c r="BB23" s="18" t="n">
        <v>53701</v>
      </c>
      <c r="BC23" s="18" t="n">
        <v>53009</v>
      </c>
      <c r="BD23" s="18" t="n">
        <v>53003</v>
      </c>
      <c r="BE23" s="18" t="n">
        <v>53002</v>
      </c>
      <c r="BF23" s="18" t="n">
        <v>53804</v>
      </c>
      <c r="BG23" s="18" t="n">
        <v>56601</v>
      </c>
      <c r="BH23" s="18" t="n">
        <v>57101</v>
      </c>
      <c r="BI23" s="18" t="n">
        <v>56151</v>
      </c>
      <c r="BJ23" s="18" t="n">
        <v>53003</v>
      </c>
      <c r="BK23" s="18" t="n">
        <v>53312</v>
      </c>
      <c r="BL23" s="18" t="n">
        <v>5701</v>
      </c>
      <c r="BN23" s="18" t="n">
        <v>56802</v>
      </c>
      <c r="BO23" s="18" t="n">
        <v>53009</v>
      </c>
    </row>
    <row r="24" customFormat="false" ht="15" hidden="false" customHeight="false" outlineLevel="0" collapsed="false">
      <c r="A24" s="13" t="s">
        <v>104</v>
      </c>
      <c r="B24" s="18" t="s">
        <v>113</v>
      </c>
      <c r="C24" s="18" t="s">
        <v>114</v>
      </c>
      <c r="D24" s="18" t="s">
        <v>2054</v>
      </c>
      <c r="E24" s="18" t="s">
        <v>2107</v>
      </c>
      <c r="F24" s="18" t="s">
        <v>115</v>
      </c>
      <c r="G24" s="18" t="s">
        <v>2166</v>
      </c>
      <c r="H24" s="18" t="s">
        <v>105</v>
      </c>
      <c r="I24" s="18" t="s">
        <v>131</v>
      </c>
      <c r="J24" s="18" t="s">
        <v>106</v>
      </c>
      <c r="K24" s="18" t="s">
        <v>107</v>
      </c>
      <c r="L24" s="18" t="s">
        <v>133</v>
      </c>
      <c r="N24" s="18" t="s">
        <v>2222</v>
      </c>
      <c r="O24" s="18" t="s">
        <v>2253</v>
      </c>
      <c r="P24" s="18" t="s">
        <v>2272</v>
      </c>
      <c r="Q24" s="18" t="s">
        <v>116</v>
      </c>
      <c r="R24" s="18" t="s">
        <v>134</v>
      </c>
      <c r="S24" s="18" t="s">
        <v>108</v>
      </c>
      <c r="V24" s="18" t="s">
        <v>2338</v>
      </c>
      <c r="W24" s="18" t="s">
        <v>132</v>
      </c>
      <c r="X24" s="18" t="s">
        <v>117</v>
      </c>
      <c r="Y24" s="18" t="s">
        <v>2353</v>
      </c>
      <c r="AA24" s="18" t="s">
        <v>2383</v>
      </c>
      <c r="AB24" s="18" t="s">
        <v>2383</v>
      </c>
      <c r="AC24" s="18" t="s">
        <v>109</v>
      </c>
      <c r="AD24" s="18" t="s">
        <v>118</v>
      </c>
      <c r="AE24" s="18" t="s">
        <v>2427</v>
      </c>
      <c r="AF24" s="18" t="s">
        <v>2473</v>
      </c>
      <c r="AG24" s="18" t="s">
        <v>119</v>
      </c>
      <c r="AI24" s="18" t="s">
        <v>120</v>
      </c>
      <c r="AJ24" s="18" t="s">
        <v>135</v>
      </c>
      <c r="AK24" s="18" t="s">
        <v>121</v>
      </c>
      <c r="AL24" s="18" t="s">
        <v>2512</v>
      </c>
      <c r="AM24" s="18" t="s">
        <v>2353</v>
      </c>
      <c r="AN24" s="18" t="s">
        <v>2530</v>
      </c>
      <c r="AO24" s="18" t="s">
        <v>122</v>
      </c>
      <c r="AP24" s="18" t="s">
        <v>2512</v>
      </c>
      <c r="AQ24" s="18" t="s">
        <v>2512</v>
      </c>
      <c r="AR24" s="18" t="s">
        <v>123</v>
      </c>
      <c r="AS24" s="18" t="s">
        <v>2604</v>
      </c>
      <c r="AT24" s="18" t="s">
        <v>2648</v>
      </c>
      <c r="AU24" s="18" t="s">
        <v>110</v>
      </c>
      <c r="AV24" s="18" t="s">
        <v>111</v>
      </c>
      <c r="AW24" s="18" t="s">
        <v>124</v>
      </c>
      <c r="AX24" s="18" t="s">
        <v>124</v>
      </c>
      <c r="AY24" s="18" t="s">
        <v>125</v>
      </c>
      <c r="AZ24" s="18" t="s">
        <v>2702</v>
      </c>
      <c r="BA24" s="18" t="s">
        <v>2747</v>
      </c>
      <c r="BB24" s="18" t="s">
        <v>2780</v>
      </c>
      <c r="BC24" s="18" t="s">
        <v>2702</v>
      </c>
      <c r="BD24" s="18" t="s">
        <v>126</v>
      </c>
      <c r="BE24" s="18" t="s">
        <v>2823</v>
      </c>
      <c r="BF24" s="18" t="s">
        <v>2876</v>
      </c>
      <c r="BG24" s="18" t="s">
        <v>127</v>
      </c>
      <c r="BH24" s="18" t="s">
        <v>128</v>
      </c>
      <c r="BI24" s="18" t="s">
        <v>112</v>
      </c>
      <c r="BJ24" s="18" t="s">
        <v>136</v>
      </c>
      <c r="BK24" s="18" t="s">
        <v>2897</v>
      </c>
      <c r="BL24" s="18" t="s">
        <v>116</v>
      </c>
      <c r="BN24" s="18" t="s">
        <v>129</v>
      </c>
      <c r="BO24" s="18" t="s">
        <v>130</v>
      </c>
    </row>
    <row r="25" customFormat="false" ht="15" hidden="false" customHeight="false" outlineLevel="0" collapsed="false">
      <c r="A25" s="13" t="s">
        <v>137</v>
      </c>
      <c r="B25" s="18" t="n">
        <v>604667065</v>
      </c>
      <c r="C25" s="18" t="n">
        <v>770128089</v>
      </c>
      <c r="D25" s="18" t="n">
        <v>732124554</v>
      </c>
      <c r="E25" s="18" t="n">
        <v>723239127</v>
      </c>
      <c r="F25" s="18" t="n">
        <v>720759637</v>
      </c>
      <c r="G25" s="18" t="n">
        <v>778002521</v>
      </c>
      <c r="H25" s="18" t="n">
        <v>773933187</v>
      </c>
      <c r="I25" s="18" t="n">
        <v>774629485</v>
      </c>
      <c r="J25" s="18" t="n">
        <v>7336127187</v>
      </c>
      <c r="K25" s="18" t="n">
        <v>725915056</v>
      </c>
      <c r="L25" s="18" t="n">
        <v>733419536</v>
      </c>
      <c r="N25" s="18" t="n">
        <v>602346234</v>
      </c>
      <c r="O25" s="18" t="n">
        <v>461316637</v>
      </c>
      <c r="P25" s="18" t="n">
        <v>732959902</v>
      </c>
      <c r="Q25" s="18" t="n">
        <v>722927475</v>
      </c>
      <c r="R25" s="18" t="n">
        <v>605904603</v>
      </c>
      <c r="S25" s="18" t="n">
        <v>604736661</v>
      </c>
      <c r="V25" s="18" t="n">
        <v>773197716</v>
      </c>
      <c r="W25" s="18" t="n">
        <v>737572823</v>
      </c>
      <c r="X25" s="18" t="n">
        <v>731076311</v>
      </c>
      <c r="Y25" s="18" t="n">
        <v>774935715</v>
      </c>
      <c r="AA25" s="18" t="n">
        <v>731821904</v>
      </c>
      <c r="AB25" s="18" t="n">
        <v>731821904</v>
      </c>
      <c r="AC25" s="18" t="n">
        <v>777654426</v>
      </c>
      <c r="AD25" s="18" t="n">
        <v>605403729</v>
      </c>
      <c r="AE25" s="18" t="n">
        <v>608305941</v>
      </c>
      <c r="AF25" s="18" t="n">
        <v>737671488</v>
      </c>
      <c r="AG25" s="18" t="n">
        <v>723174645</v>
      </c>
      <c r="AI25" s="18" t="n">
        <v>466303273</v>
      </c>
      <c r="AK25" s="18" t="n">
        <v>723571532</v>
      </c>
      <c r="AL25" s="18" t="n">
        <v>721319434</v>
      </c>
      <c r="AM25" s="18" t="n">
        <v>774935715</v>
      </c>
      <c r="AN25" s="18" t="n">
        <v>725592091</v>
      </c>
      <c r="AO25" s="18" t="n">
        <v>605978242</v>
      </c>
      <c r="AP25" s="18" t="n">
        <v>721319434</v>
      </c>
      <c r="AQ25" s="18" t="n">
        <v>721319434</v>
      </c>
      <c r="AR25" s="18" t="n">
        <v>733317814</v>
      </c>
      <c r="AS25" s="18" t="n">
        <v>602100936</v>
      </c>
      <c r="AT25" s="18" t="n">
        <v>739423265</v>
      </c>
      <c r="AU25" s="18" t="n">
        <v>607251065</v>
      </c>
      <c r="AV25" s="18" t="n">
        <v>704023020</v>
      </c>
      <c r="AW25" s="18" t="n">
        <v>466985550</v>
      </c>
      <c r="AX25" s="18" t="n">
        <v>466985550</v>
      </c>
      <c r="AY25" s="18" t="n">
        <v>736751655</v>
      </c>
      <c r="AZ25" s="18" t="n">
        <v>737811533</v>
      </c>
      <c r="BA25" s="18" t="n">
        <v>777965966</v>
      </c>
      <c r="BB25" s="18" t="n">
        <v>776045457</v>
      </c>
      <c r="BC25" s="18" t="n">
        <v>737811533</v>
      </c>
      <c r="BD25" s="18" t="n">
        <v>724202088</v>
      </c>
      <c r="BE25" s="18" t="n">
        <v>607044696</v>
      </c>
      <c r="BF25" s="18" t="n">
        <v>777349255</v>
      </c>
      <c r="BG25" s="18" t="s">
        <v>138</v>
      </c>
      <c r="BH25" s="18" t="n">
        <v>737028601</v>
      </c>
      <c r="BI25" s="18" t="n">
        <v>603853754</v>
      </c>
      <c r="BJ25" s="18" t="n">
        <v>728021389</v>
      </c>
      <c r="BK25" s="18" t="n">
        <v>608815858</v>
      </c>
      <c r="BL25" s="18" t="n">
        <v>722927475</v>
      </c>
      <c r="BN25" s="18" t="n">
        <v>737518309</v>
      </c>
      <c r="BO25" s="18" t="n">
        <v>420773282414</v>
      </c>
    </row>
    <row r="26" customFormat="false" ht="15" hidden="false" customHeight="false" outlineLevel="0" collapsed="false">
      <c r="A26" s="13" t="s">
        <v>139</v>
      </c>
      <c r="B26" s="18" t="s">
        <v>148</v>
      </c>
      <c r="C26" s="18" t="s">
        <v>149</v>
      </c>
      <c r="D26" s="18" t="s">
        <v>2055</v>
      </c>
      <c r="E26" s="18" t="s">
        <v>2108</v>
      </c>
      <c r="F26" s="18" t="s">
        <v>150</v>
      </c>
      <c r="G26" s="18" t="s">
        <v>2167</v>
      </c>
      <c r="H26" s="18" t="s">
        <v>140</v>
      </c>
      <c r="I26" s="18" t="s">
        <v>166</v>
      </c>
      <c r="J26" s="18" t="s">
        <v>2216</v>
      </c>
      <c r="K26" s="18" t="s">
        <v>142</v>
      </c>
      <c r="L26" s="18" t="s">
        <v>168</v>
      </c>
      <c r="N26" s="18" t="s">
        <v>2223</v>
      </c>
      <c r="O26" s="18" t="s">
        <v>2254</v>
      </c>
      <c r="P26" s="18" t="s">
        <v>2273</v>
      </c>
      <c r="Q26" s="18" t="s">
        <v>151</v>
      </c>
      <c r="R26" s="18" t="s">
        <v>169</v>
      </c>
      <c r="S26" s="18" t="s">
        <v>143</v>
      </c>
      <c r="V26" s="18" t="s">
        <v>2339</v>
      </c>
      <c r="W26" s="18" t="s">
        <v>167</v>
      </c>
      <c r="X26" s="18" t="s">
        <v>152</v>
      </c>
      <c r="Y26" s="18" t="s">
        <v>2354</v>
      </c>
      <c r="AA26" s="18" t="s">
        <v>2384</v>
      </c>
      <c r="AB26" s="18" t="s">
        <v>2384</v>
      </c>
      <c r="AC26" s="18" t="s">
        <v>144</v>
      </c>
      <c r="AD26" s="18" t="s">
        <v>153</v>
      </c>
      <c r="AE26" s="18" t="s">
        <v>2428</v>
      </c>
      <c r="AF26" s="18" t="s">
        <v>2474</v>
      </c>
      <c r="AG26" s="18" t="s">
        <v>154</v>
      </c>
      <c r="AI26" s="18" t="s">
        <v>155</v>
      </c>
      <c r="AJ26" s="18" t="s">
        <v>170</v>
      </c>
      <c r="AK26" s="18" t="s">
        <v>156</v>
      </c>
      <c r="AL26" s="18" t="s">
        <v>2513</v>
      </c>
      <c r="AM26" s="18" t="s">
        <v>2354</v>
      </c>
      <c r="AN26" s="18" t="s">
        <v>2531</v>
      </c>
      <c r="AO26" s="18" t="s">
        <v>157</v>
      </c>
      <c r="AP26" s="18" t="s">
        <v>2513</v>
      </c>
      <c r="AQ26" s="18" t="s">
        <v>2513</v>
      </c>
      <c r="AR26" s="18" t="s">
        <v>158</v>
      </c>
      <c r="AS26" s="18" t="s">
        <v>2605</v>
      </c>
      <c r="AT26" s="18" t="s">
        <v>2649</v>
      </c>
      <c r="AU26" s="18" t="s">
        <v>145</v>
      </c>
      <c r="AV26" s="18" t="s">
        <v>146</v>
      </c>
      <c r="AW26" s="18" t="s">
        <v>159</v>
      </c>
      <c r="AX26" s="18" t="s">
        <v>159</v>
      </c>
      <c r="AY26" s="18" t="s">
        <v>160</v>
      </c>
      <c r="AZ26" s="18" t="s">
        <v>2703</v>
      </c>
      <c r="BA26" s="18" t="s">
        <v>2748</v>
      </c>
      <c r="BB26" s="18" t="s">
        <v>2781</v>
      </c>
      <c r="BC26" s="18" t="s">
        <v>2703</v>
      </c>
      <c r="BD26" s="18" t="s">
        <v>161</v>
      </c>
      <c r="BE26" s="18" t="s">
        <v>2824</v>
      </c>
      <c r="BF26" s="18" t="s">
        <v>2877</v>
      </c>
      <c r="BG26" s="18" t="s">
        <v>162</v>
      </c>
      <c r="BH26" s="18" t="s">
        <v>163</v>
      </c>
      <c r="BI26" s="18" t="s">
        <v>147</v>
      </c>
      <c r="BJ26" s="18" t="s">
        <v>171</v>
      </c>
      <c r="BK26" s="18" t="s">
        <v>2898</v>
      </c>
      <c r="BL26" s="18" t="s">
        <v>151</v>
      </c>
      <c r="BN26" s="18" t="s">
        <v>164</v>
      </c>
      <c r="BO26" s="18" t="s">
        <v>165</v>
      </c>
    </row>
    <row r="27" customFormat="false" ht="15" hidden="false" customHeight="false" outlineLevel="0" collapsed="false">
      <c r="A27" s="13" t="s">
        <v>1966</v>
      </c>
      <c r="B27" s="18" t="n">
        <v>1</v>
      </c>
      <c r="C27" s="18" t="n">
        <v>1</v>
      </c>
      <c r="D27" s="18" t="n">
        <v>1</v>
      </c>
      <c r="E27" s="18" t="n">
        <v>1</v>
      </c>
      <c r="F27" s="18" t="n">
        <v>1</v>
      </c>
      <c r="G27" s="18" t="n">
        <v>1</v>
      </c>
      <c r="I27" s="18" t="n">
        <v>1</v>
      </c>
      <c r="J27" s="18" t="n">
        <v>1</v>
      </c>
      <c r="K27" s="18" t="n">
        <v>1</v>
      </c>
      <c r="N27" s="18" t="n">
        <v>1</v>
      </c>
      <c r="O27" s="18" t="n">
        <v>1</v>
      </c>
      <c r="P27" s="18" t="n">
        <v>1</v>
      </c>
      <c r="Q27" s="18" t="n">
        <v>1</v>
      </c>
      <c r="R27" s="18" t="n">
        <v>1</v>
      </c>
      <c r="S27" s="18" t="n">
        <v>1</v>
      </c>
      <c r="W27" s="18" t="n">
        <v>1</v>
      </c>
      <c r="Y27" s="18" t="n">
        <v>1</v>
      </c>
      <c r="Z27" s="18" t="n">
        <v>1</v>
      </c>
      <c r="AA27" s="18" t="n">
        <v>1</v>
      </c>
      <c r="AB27" s="18" t="n">
        <v>1</v>
      </c>
      <c r="AC27" s="18" t="n">
        <v>1</v>
      </c>
      <c r="AD27" s="18" t="n">
        <v>1</v>
      </c>
      <c r="AE27" s="18" t="n">
        <v>1</v>
      </c>
      <c r="AF27" s="18" t="n">
        <v>1</v>
      </c>
      <c r="AI27" s="18" t="n">
        <v>1</v>
      </c>
      <c r="AJ27" s="18" t="n">
        <v>1</v>
      </c>
      <c r="AK27" s="18" t="n">
        <v>1</v>
      </c>
      <c r="AL27" s="18" t="n">
        <v>1</v>
      </c>
      <c r="AN27" s="18" t="n">
        <v>1</v>
      </c>
      <c r="AP27" s="18" t="n">
        <v>1</v>
      </c>
      <c r="AR27" s="18" t="n">
        <v>1</v>
      </c>
      <c r="AS27" s="18" t="n">
        <v>1</v>
      </c>
      <c r="AT27" s="18" t="n">
        <v>1</v>
      </c>
      <c r="AU27" s="18" t="n">
        <v>1</v>
      </c>
      <c r="AV27" s="18" t="n">
        <v>1</v>
      </c>
      <c r="AW27" s="18" t="n">
        <v>1</v>
      </c>
      <c r="AX27" s="18" t="n">
        <v>1</v>
      </c>
      <c r="AY27" s="18" t="n">
        <v>1</v>
      </c>
      <c r="AZ27" s="18" t="n">
        <v>1</v>
      </c>
      <c r="BA27" s="18" t="n">
        <v>1</v>
      </c>
      <c r="BB27" s="18" t="n">
        <v>1</v>
      </c>
      <c r="BC27" s="18" t="n">
        <v>1</v>
      </c>
      <c r="BD27" s="18" t="n">
        <v>1</v>
      </c>
      <c r="BF27" s="18" t="n">
        <v>1</v>
      </c>
      <c r="BG27" s="18" t="n">
        <v>1</v>
      </c>
      <c r="BH27" s="18" t="n">
        <v>1</v>
      </c>
      <c r="BI27" s="18" t="n">
        <v>1</v>
      </c>
      <c r="BJ27" s="18" t="n">
        <v>1</v>
      </c>
      <c r="BK27" s="18" t="n">
        <v>1</v>
      </c>
      <c r="BN27" s="18" t="n">
        <v>1</v>
      </c>
      <c r="BO27" s="18" t="n">
        <v>1</v>
      </c>
    </row>
    <row r="28" customFormat="false" ht="15" hidden="false" customHeight="false" outlineLevel="0" collapsed="false">
      <c r="A28" s="13" t="s">
        <v>1967</v>
      </c>
      <c r="B28" s="18" t="n">
        <v>1</v>
      </c>
      <c r="C28" s="18" t="n">
        <v>1</v>
      </c>
      <c r="D28" s="18" t="n">
        <v>1</v>
      </c>
      <c r="E28" s="18" t="n">
        <v>1</v>
      </c>
      <c r="F28" s="18" t="n">
        <v>1</v>
      </c>
      <c r="H28" s="18" t="n">
        <v>1</v>
      </c>
      <c r="I28" s="18" t="n">
        <v>1</v>
      </c>
      <c r="J28" s="18" t="n">
        <v>1</v>
      </c>
      <c r="K28" s="18" t="n">
        <v>1</v>
      </c>
      <c r="L28" s="18" t="n">
        <v>1</v>
      </c>
      <c r="N28" s="18" t="n">
        <v>1</v>
      </c>
      <c r="P28" s="18" t="n">
        <v>1</v>
      </c>
      <c r="Q28" s="18" t="n">
        <v>1</v>
      </c>
      <c r="R28" s="18" t="n">
        <v>1</v>
      </c>
      <c r="S28" s="18" t="n">
        <v>1</v>
      </c>
      <c r="W28" s="18" t="n">
        <v>1</v>
      </c>
      <c r="X28" s="18" t="n">
        <v>1</v>
      </c>
      <c r="AC28" s="18" t="n">
        <v>1</v>
      </c>
      <c r="AD28" s="18" t="n">
        <v>1</v>
      </c>
      <c r="AE28" s="18" t="n">
        <v>1</v>
      </c>
      <c r="AF28" s="18" t="n">
        <v>1</v>
      </c>
      <c r="AG28" s="18" t="n">
        <v>1</v>
      </c>
      <c r="AI28" s="18" t="n">
        <v>1</v>
      </c>
      <c r="AJ28" s="18" t="n">
        <v>1</v>
      </c>
      <c r="AL28" s="18" t="n">
        <v>1</v>
      </c>
      <c r="AN28" s="18" t="n">
        <v>1</v>
      </c>
      <c r="AP28" s="18" t="n">
        <v>1</v>
      </c>
      <c r="AR28" s="18" t="n">
        <v>1</v>
      </c>
      <c r="AS28" s="18" t="n">
        <v>1</v>
      </c>
      <c r="AT28" s="18" t="n">
        <v>1</v>
      </c>
      <c r="AU28" s="18" t="n">
        <v>1</v>
      </c>
      <c r="AV28" s="18" t="n">
        <v>1</v>
      </c>
      <c r="AY28" s="18" t="n">
        <v>1</v>
      </c>
      <c r="AZ28" s="18" t="n">
        <v>1</v>
      </c>
      <c r="BB28" s="18" t="n">
        <v>1</v>
      </c>
      <c r="BC28" s="18" t="n">
        <v>1</v>
      </c>
      <c r="BD28" s="18" t="n">
        <v>1</v>
      </c>
      <c r="BE28" s="18" t="n">
        <v>1</v>
      </c>
      <c r="BH28" s="18" t="n">
        <v>1</v>
      </c>
      <c r="BI28" s="18" t="n">
        <v>1</v>
      </c>
      <c r="BJ28" s="18" t="n">
        <v>1</v>
      </c>
      <c r="BK28" s="18" t="n">
        <v>1</v>
      </c>
      <c r="BN28" s="18" t="n">
        <v>1</v>
      </c>
      <c r="BO28" s="18" t="n">
        <v>1</v>
      </c>
    </row>
    <row r="29" customFormat="false" ht="15" hidden="false" customHeight="false" outlineLevel="0" collapsed="false">
      <c r="A29" s="13" t="s">
        <v>1968</v>
      </c>
      <c r="B29" s="18" t="n">
        <v>1</v>
      </c>
      <c r="D29" s="18" t="n">
        <v>1</v>
      </c>
      <c r="E29" s="18" t="n">
        <v>1</v>
      </c>
      <c r="F29" s="18" t="n">
        <v>1</v>
      </c>
      <c r="G29" s="18" t="n">
        <v>1</v>
      </c>
      <c r="H29" s="18" t="n">
        <v>1</v>
      </c>
      <c r="J29" s="18" t="n">
        <v>1</v>
      </c>
      <c r="K29" s="18" t="n">
        <v>1</v>
      </c>
      <c r="L29" s="18" t="n">
        <v>1</v>
      </c>
      <c r="N29" s="18" t="n">
        <v>1</v>
      </c>
      <c r="O29" s="18" t="n">
        <v>1</v>
      </c>
      <c r="P29" s="18" t="n">
        <v>1</v>
      </c>
      <c r="Q29" s="18" t="n">
        <v>1</v>
      </c>
      <c r="S29" s="18" t="n">
        <v>1</v>
      </c>
      <c r="W29" s="18" t="n">
        <v>1</v>
      </c>
      <c r="X29" s="18" t="n">
        <v>1</v>
      </c>
      <c r="Y29" s="18" t="n">
        <v>1</v>
      </c>
      <c r="AA29" s="18" t="n">
        <v>1</v>
      </c>
      <c r="AB29" s="18" t="n">
        <v>1</v>
      </c>
      <c r="AC29" s="18" t="n">
        <v>1</v>
      </c>
      <c r="AD29" s="18" t="n">
        <v>1</v>
      </c>
      <c r="AE29" s="18" t="n">
        <v>1</v>
      </c>
      <c r="AF29" s="18" t="n">
        <v>1</v>
      </c>
      <c r="AG29" s="18" t="n">
        <v>1</v>
      </c>
      <c r="AI29" s="18" t="n">
        <v>1</v>
      </c>
      <c r="AJ29" s="18" t="n">
        <v>1</v>
      </c>
      <c r="AK29" s="18" t="n">
        <v>1</v>
      </c>
      <c r="AL29" s="18" t="n">
        <v>1</v>
      </c>
      <c r="AN29" s="18" t="n">
        <v>1</v>
      </c>
      <c r="AO29" s="18" t="n">
        <v>1</v>
      </c>
      <c r="AP29" s="18" t="n">
        <v>1</v>
      </c>
      <c r="AR29" s="18" t="n">
        <v>1</v>
      </c>
      <c r="AS29" s="18" t="n">
        <v>1</v>
      </c>
      <c r="AT29" s="18" t="n">
        <v>1</v>
      </c>
      <c r="AU29" s="18" t="n">
        <v>1</v>
      </c>
      <c r="AV29" s="18" t="n">
        <v>1</v>
      </c>
      <c r="AW29" s="18" t="n">
        <v>1</v>
      </c>
      <c r="AX29" s="18" t="n">
        <v>1</v>
      </c>
      <c r="AY29" s="18" t="n">
        <v>1</v>
      </c>
      <c r="AZ29" s="18" t="n">
        <v>1</v>
      </c>
      <c r="BA29" s="18" t="n">
        <v>1</v>
      </c>
      <c r="BB29" s="18" t="n">
        <v>1</v>
      </c>
      <c r="BC29" s="18" t="n">
        <v>1</v>
      </c>
      <c r="BD29" s="18" t="n">
        <v>1</v>
      </c>
      <c r="BF29" s="18" t="n">
        <v>1</v>
      </c>
      <c r="BG29" s="18" t="n">
        <v>1</v>
      </c>
      <c r="BH29" s="18" t="n">
        <v>1</v>
      </c>
      <c r="BI29" s="18" t="n">
        <v>1</v>
      </c>
      <c r="BJ29" s="18" t="n">
        <v>1</v>
      </c>
      <c r="BK29" s="18" t="n">
        <v>1</v>
      </c>
      <c r="BN29" s="18" t="n">
        <v>1</v>
      </c>
      <c r="BO29" s="18" t="n">
        <v>1</v>
      </c>
    </row>
    <row r="30" customFormat="false" ht="15" hidden="false" customHeight="false" outlineLevel="0" collapsed="false">
      <c r="A30" s="13" t="s">
        <v>1969</v>
      </c>
      <c r="B30" s="18" t="n">
        <v>1</v>
      </c>
      <c r="C30" s="18" t="n">
        <v>1</v>
      </c>
      <c r="D30" s="18" t="n">
        <v>1</v>
      </c>
      <c r="E30" s="18" t="n">
        <v>1</v>
      </c>
      <c r="F30" s="18" t="n">
        <v>1</v>
      </c>
      <c r="G30" s="18" t="n">
        <v>1</v>
      </c>
      <c r="H30" s="18" t="n">
        <v>1</v>
      </c>
      <c r="I30" s="18" t="n">
        <v>1</v>
      </c>
      <c r="J30" s="18" t="n">
        <v>1</v>
      </c>
      <c r="K30" s="18" t="n">
        <v>1</v>
      </c>
      <c r="L30" s="18" t="n">
        <v>1</v>
      </c>
      <c r="N30" s="18" t="n">
        <v>1</v>
      </c>
      <c r="O30" s="18" t="n">
        <v>1</v>
      </c>
      <c r="P30" s="18" t="n">
        <v>1</v>
      </c>
      <c r="Q30" s="18" t="n">
        <v>1</v>
      </c>
      <c r="R30" s="18" t="n">
        <v>1</v>
      </c>
      <c r="S30" s="18" t="n">
        <v>1</v>
      </c>
      <c r="V30" s="18" t="n">
        <v>1</v>
      </c>
      <c r="W30" s="18" t="n">
        <v>1</v>
      </c>
      <c r="X30" s="18" t="n">
        <v>1</v>
      </c>
      <c r="AA30" s="18" t="n">
        <v>1</v>
      </c>
      <c r="AB30" s="18" t="n">
        <v>1</v>
      </c>
      <c r="AC30" s="18" t="n">
        <v>1</v>
      </c>
      <c r="AD30" s="18" t="n">
        <v>1</v>
      </c>
      <c r="AE30" s="18" t="n">
        <v>1</v>
      </c>
      <c r="AF30" s="18" t="n">
        <v>1</v>
      </c>
      <c r="AG30" s="18" t="n">
        <v>1</v>
      </c>
      <c r="AI30" s="18" t="n">
        <v>1</v>
      </c>
      <c r="AJ30" s="18" t="n">
        <v>1</v>
      </c>
      <c r="AK30" s="18" t="n">
        <v>1</v>
      </c>
      <c r="AN30" s="18" t="n">
        <v>1</v>
      </c>
      <c r="AO30" s="18" t="n">
        <v>1</v>
      </c>
      <c r="AP30" s="18" t="n">
        <v>1</v>
      </c>
      <c r="AR30" s="18" t="n">
        <v>1</v>
      </c>
      <c r="AS30" s="18" t="n">
        <v>1</v>
      </c>
      <c r="AT30" s="18" t="n">
        <v>1</v>
      </c>
      <c r="AU30" s="18" t="n">
        <v>1</v>
      </c>
      <c r="AV30" s="18" t="n">
        <v>1</v>
      </c>
      <c r="AW30" s="18" t="n">
        <v>1</v>
      </c>
      <c r="AX30" s="18" t="n">
        <v>1</v>
      </c>
      <c r="AY30" s="18" t="n">
        <v>1</v>
      </c>
      <c r="AZ30" s="18" t="n">
        <v>1</v>
      </c>
      <c r="BA30" s="18" t="n">
        <v>1</v>
      </c>
      <c r="BB30" s="18" t="n">
        <v>1</v>
      </c>
      <c r="BC30" s="18" t="n">
        <v>1</v>
      </c>
      <c r="BD30" s="18" t="n">
        <v>1</v>
      </c>
      <c r="BE30" s="18" t="n">
        <v>1</v>
      </c>
      <c r="BF30" s="18" t="n">
        <v>1</v>
      </c>
      <c r="BG30" s="18" t="n">
        <v>1</v>
      </c>
      <c r="BH30" s="18" t="n">
        <v>1</v>
      </c>
      <c r="BI30" s="18" t="n">
        <v>1</v>
      </c>
      <c r="BJ30" s="18" t="n">
        <v>1</v>
      </c>
      <c r="BK30" s="18" t="n">
        <v>1</v>
      </c>
      <c r="BN30" s="18" t="n">
        <v>1</v>
      </c>
      <c r="BO30" s="18" t="n">
        <v>1</v>
      </c>
    </row>
    <row r="31" customFormat="false" ht="15" hidden="false" customHeight="false" outlineLevel="0" collapsed="false">
      <c r="A31" s="13" t="s">
        <v>1970</v>
      </c>
      <c r="B31" s="18" t="n">
        <v>1</v>
      </c>
      <c r="D31" s="18" t="n">
        <v>1</v>
      </c>
      <c r="E31" s="18" t="n">
        <v>1</v>
      </c>
      <c r="F31" s="18" t="n">
        <v>1</v>
      </c>
      <c r="G31" s="18" t="n">
        <v>1</v>
      </c>
      <c r="J31" s="18" t="n">
        <v>1</v>
      </c>
      <c r="K31" s="18" t="n">
        <v>1</v>
      </c>
      <c r="L31" s="18" t="n">
        <v>1</v>
      </c>
      <c r="N31" s="18" t="n">
        <v>1</v>
      </c>
      <c r="O31" s="18" t="n">
        <v>1</v>
      </c>
      <c r="P31" s="18" t="n">
        <v>1</v>
      </c>
      <c r="S31" s="18" t="n">
        <v>1</v>
      </c>
      <c r="W31" s="18" t="n">
        <v>1</v>
      </c>
      <c r="Y31" s="18" t="n">
        <v>1</v>
      </c>
      <c r="AA31" s="18" t="n">
        <v>1</v>
      </c>
      <c r="AB31" s="18" t="n">
        <v>1</v>
      </c>
      <c r="AC31" s="18" t="n">
        <v>1</v>
      </c>
      <c r="AD31" s="18" t="n">
        <v>1</v>
      </c>
      <c r="AE31" s="18" t="n">
        <v>1</v>
      </c>
      <c r="AF31" s="18" t="n">
        <v>1</v>
      </c>
      <c r="AG31" s="18" t="n">
        <v>1</v>
      </c>
      <c r="AI31" s="18" t="n">
        <v>1</v>
      </c>
      <c r="AJ31" s="18" t="n">
        <v>1</v>
      </c>
      <c r="AK31" s="18" t="n">
        <v>1</v>
      </c>
      <c r="AN31" s="18" t="n">
        <v>1</v>
      </c>
      <c r="AP31" s="18" t="n">
        <v>1</v>
      </c>
      <c r="AR31" s="18" t="n">
        <v>1</v>
      </c>
      <c r="AS31" s="18" t="n">
        <v>1</v>
      </c>
      <c r="AT31" s="18" t="n">
        <v>1</v>
      </c>
      <c r="AU31" s="18" t="n">
        <v>1</v>
      </c>
      <c r="AV31" s="18" t="n">
        <v>1</v>
      </c>
      <c r="AY31" s="18" t="n">
        <v>1</v>
      </c>
      <c r="AZ31" s="18" t="n">
        <v>1</v>
      </c>
      <c r="BA31" s="18" t="n">
        <v>1</v>
      </c>
      <c r="BB31" s="18" t="n">
        <v>1</v>
      </c>
      <c r="BC31" s="18" t="n">
        <v>1</v>
      </c>
      <c r="BD31" s="18" t="n">
        <v>1</v>
      </c>
      <c r="BG31" s="18" t="n">
        <v>1</v>
      </c>
      <c r="BH31" s="18" t="n">
        <v>1</v>
      </c>
      <c r="BI31" s="18" t="n">
        <v>1</v>
      </c>
      <c r="BJ31" s="18" t="n">
        <v>1</v>
      </c>
      <c r="BK31" s="18" t="n">
        <v>1</v>
      </c>
      <c r="BN31" s="18" t="n">
        <v>1</v>
      </c>
      <c r="BO31" s="18" t="n">
        <v>1</v>
      </c>
    </row>
    <row r="32" customFormat="false" ht="15" hidden="false" customHeight="false" outlineLevel="0" collapsed="false">
      <c r="A32" s="13" t="s">
        <v>1971</v>
      </c>
      <c r="B32" s="18" t="n">
        <v>1</v>
      </c>
      <c r="C32" s="18" t="n">
        <v>1</v>
      </c>
      <c r="D32" s="18" t="n">
        <v>1</v>
      </c>
      <c r="E32" s="18" t="n">
        <v>1</v>
      </c>
      <c r="F32" s="18" t="n">
        <v>1</v>
      </c>
      <c r="J32" s="18" t="n">
        <v>1</v>
      </c>
      <c r="K32" s="18" t="n">
        <v>1</v>
      </c>
      <c r="L32" s="18" t="n">
        <v>1</v>
      </c>
      <c r="N32" s="18" t="n">
        <v>1</v>
      </c>
      <c r="O32" s="18" t="n">
        <v>1</v>
      </c>
      <c r="P32" s="18" t="n">
        <v>1</v>
      </c>
      <c r="R32" s="18" t="n">
        <v>1</v>
      </c>
      <c r="S32" s="18" t="n">
        <v>1</v>
      </c>
      <c r="V32" s="18" t="n">
        <v>1</v>
      </c>
      <c r="W32" s="18" t="n">
        <v>1</v>
      </c>
      <c r="X32" s="18" t="n">
        <v>1</v>
      </c>
      <c r="AA32" s="18" t="n">
        <v>1</v>
      </c>
      <c r="AB32" s="18" t="n">
        <v>1</v>
      </c>
      <c r="AC32" s="18" t="n">
        <v>1</v>
      </c>
      <c r="AD32" s="18" t="n">
        <v>1</v>
      </c>
      <c r="AE32" s="18" t="n">
        <v>1</v>
      </c>
      <c r="AF32" s="18" t="n">
        <v>1</v>
      </c>
      <c r="AG32" s="18" t="n">
        <v>1</v>
      </c>
      <c r="AI32" s="18" t="n">
        <v>1</v>
      </c>
      <c r="AJ32" s="18" t="n">
        <v>1</v>
      </c>
      <c r="AK32" s="18" t="n">
        <v>1</v>
      </c>
      <c r="AN32" s="18" t="n">
        <v>1</v>
      </c>
      <c r="AO32" s="18" t="n">
        <v>1</v>
      </c>
      <c r="AP32" s="18" t="n">
        <v>1</v>
      </c>
      <c r="AR32" s="18" t="n">
        <v>1</v>
      </c>
      <c r="AS32" s="18" t="n">
        <v>1</v>
      </c>
      <c r="AT32" s="18" t="n">
        <v>1</v>
      </c>
      <c r="AU32" s="18" t="n">
        <v>1</v>
      </c>
      <c r="AV32" s="18" t="n">
        <v>1</v>
      </c>
      <c r="AY32" s="18" t="n">
        <v>1</v>
      </c>
      <c r="AZ32" s="18" t="n">
        <v>1</v>
      </c>
      <c r="BA32" s="18" t="n">
        <v>1</v>
      </c>
      <c r="BB32" s="18" t="n">
        <v>1</v>
      </c>
      <c r="BC32" s="18" t="n">
        <v>1</v>
      </c>
      <c r="BD32" s="18" t="n">
        <v>1</v>
      </c>
      <c r="BE32" s="18" t="n">
        <v>1</v>
      </c>
      <c r="BG32" s="18" t="n">
        <v>1</v>
      </c>
      <c r="BH32" s="18" t="n">
        <v>1</v>
      </c>
      <c r="BK32" s="18" t="n">
        <v>1</v>
      </c>
      <c r="BN32" s="18" t="n">
        <v>1</v>
      </c>
      <c r="BO32" s="18" t="n">
        <v>1</v>
      </c>
    </row>
    <row r="33" customFormat="false" ht="15" hidden="false" customHeight="false" outlineLevel="0" collapsed="false">
      <c r="A33" s="13" t="s">
        <v>1972</v>
      </c>
      <c r="B33" s="18" t="n">
        <v>1</v>
      </c>
      <c r="D33" s="18" t="n">
        <v>1</v>
      </c>
      <c r="E33" s="18" t="n">
        <v>1</v>
      </c>
      <c r="F33" s="18" t="n">
        <v>1</v>
      </c>
      <c r="I33" s="18" t="n">
        <v>1</v>
      </c>
      <c r="K33" s="18" t="n">
        <v>1</v>
      </c>
      <c r="N33" s="18" t="n">
        <v>1</v>
      </c>
      <c r="P33" s="18" t="n">
        <v>1</v>
      </c>
      <c r="R33" s="18" t="n">
        <v>1</v>
      </c>
      <c r="S33" s="18" t="n">
        <v>1</v>
      </c>
      <c r="W33" s="18" t="n">
        <v>1</v>
      </c>
      <c r="X33" s="18" t="n">
        <v>1</v>
      </c>
      <c r="AC33" s="18" t="n">
        <v>1</v>
      </c>
      <c r="AD33" s="18" t="n">
        <v>1</v>
      </c>
      <c r="AE33" s="18" t="n">
        <v>1</v>
      </c>
      <c r="AI33" s="18" t="n">
        <v>1</v>
      </c>
      <c r="AJ33" s="18" t="n">
        <v>1</v>
      </c>
      <c r="AN33" s="18" t="n">
        <v>1</v>
      </c>
      <c r="AO33" s="18" t="n">
        <v>1</v>
      </c>
      <c r="AP33" s="18" t="n">
        <v>1</v>
      </c>
      <c r="AR33" s="18" t="n">
        <v>1</v>
      </c>
      <c r="AS33" s="18" t="n">
        <v>1</v>
      </c>
      <c r="AT33" s="18" t="n">
        <v>1</v>
      </c>
      <c r="AU33" s="18" t="n">
        <v>1</v>
      </c>
      <c r="AV33" s="18" t="n">
        <v>1</v>
      </c>
      <c r="AY33" s="18" t="n">
        <v>1</v>
      </c>
      <c r="AZ33" s="18" t="n">
        <v>1</v>
      </c>
      <c r="BB33" s="18" t="n">
        <v>1</v>
      </c>
      <c r="BC33" s="18" t="n">
        <v>1</v>
      </c>
      <c r="BD33" s="18" t="n">
        <v>1</v>
      </c>
      <c r="BE33" s="18" t="n">
        <v>1</v>
      </c>
      <c r="BF33" s="18" t="n">
        <v>1</v>
      </c>
      <c r="BG33" s="18" t="n">
        <v>1</v>
      </c>
      <c r="BH33" s="18" t="n">
        <v>1</v>
      </c>
      <c r="BJ33" s="18" t="n">
        <v>1</v>
      </c>
      <c r="BK33" s="18" t="n">
        <v>1</v>
      </c>
      <c r="BN33" s="18" t="n">
        <v>1</v>
      </c>
      <c r="BO33" s="18" t="n">
        <v>1</v>
      </c>
    </row>
    <row r="34" customFormat="false" ht="15" hidden="false" customHeight="false" outlineLevel="0" collapsed="false">
      <c r="A34" s="13" t="s">
        <v>1973</v>
      </c>
      <c r="I34" s="18" t="n">
        <v>1</v>
      </c>
      <c r="N34" s="18" t="n">
        <v>1</v>
      </c>
      <c r="S34" s="18" t="n">
        <v>1</v>
      </c>
      <c r="V34" s="18" t="n">
        <v>1</v>
      </c>
      <c r="Y34" s="18" t="n">
        <v>1</v>
      </c>
      <c r="AA34" s="18" t="n">
        <v>1</v>
      </c>
      <c r="AB34" s="18" t="n">
        <v>1</v>
      </c>
      <c r="AC34" s="18" t="n">
        <v>1</v>
      </c>
      <c r="AI34" s="18" t="n">
        <v>1</v>
      </c>
      <c r="AP34" s="18" t="n">
        <v>1</v>
      </c>
      <c r="AR34" s="18" t="n">
        <v>1</v>
      </c>
      <c r="AS34" s="18" t="n">
        <v>1</v>
      </c>
      <c r="AU34" s="18" t="n">
        <v>1</v>
      </c>
      <c r="AV34" s="18" t="n">
        <v>1</v>
      </c>
      <c r="AY34" s="18" t="n">
        <v>1</v>
      </c>
      <c r="AZ34" s="18" t="n">
        <v>1</v>
      </c>
      <c r="BC34" s="18" t="n">
        <v>1</v>
      </c>
      <c r="BD34" s="18" t="n">
        <v>1</v>
      </c>
      <c r="BE34" s="18" t="n">
        <v>1</v>
      </c>
      <c r="BH34" s="18" t="n">
        <v>1</v>
      </c>
      <c r="BI34" s="18" t="n">
        <v>1</v>
      </c>
      <c r="BK34" s="18" t="n">
        <v>1</v>
      </c>
    </row>
    <row r="35" customFormat="false" ht="15" hidden="false" customHeight="false" outlineLevel="0" collapsed="false">
      <c r="A35" s="13" t="s">
        <v>1973</v>
      </c>
      <c r="I35" s="18" t="n">
        <v>1</v>
      </c>
      <c r="N35" s="18" t="n">
        <v>1</v>
      </c>
      <c r="AA35" s="18" t="n">
        <v>1</v>
      </c>
      <c r="AB35" s="18" t="n">
        <v>1</v>
      </c>
      <c r="AV35" s="18" t="n">
        <v>1</v>
      </c>
      <c r="AZ35" s="18" t="n">
        <v>1</v>
      </c>
      <c r="BC35" s="18" t="n">
        <v>1</v>
      </c>
      <c r="BE35" s="18" t="n">
        <v>1</v>
      </c>
      <c r="BH35" s="18" t="n">
        <v>1</v>
      </c>
    </row>
    <row r="36" customFormat="false" ht="15" hidden="false" customHeight="false" outlineLevel="0" collapsed="false">
      <c r="A36" s="13" t="s">
        <v>1973</v>
      </c>
      <c r="N36" s="18" t="n">
        <v>1</v>
      </c>
      <c r="AA36" s="18" t="n">
        <v>1</v>
      </c>
      <c r="AB36" s="18" t="n">
        <v>1</v>
      </c>
      <c r="AZ36" s="18" t="n">
        <v>1</v>
      </c>
      <c r="BC36" s="18" t="n">
        <v>1</v>
      </c>
      <c r="BE36" s="18" t="n">
        <v>1</v>
      </c>
    </row>
    <row r="37" customFormat="false" ht="15" hidden="false" customHeight="false" outlineLevel="0" collapsed="false">
      <c r="A37" s="13" t="s">
        <v>1973</v>
      </c>
      <c r="N37" s="18" t="n">
        <v>1</v>
      </c>
      <c r="AZ37" s="18" t="n">
        <v>1</v>
      </c>
      <c r="BC37" s="18" t="n">
        <v>1</v>
      </c>
    </row>
    <row r="38" customFormat="false" ht="15" hidden="false" customHeight="false" outlineLevel="0" collapsed="false">
      <c r="A38" s="13" t="s">
        <v>1974</v>
      </c>
      <c r="B38" s="18" t="s">
        <v>178</v>
      </c>
      <c r="C38" s="18" t="s">
        <v>179</v>
      </c>
      <c r="D38" s="18" t="s">
        <v>2056</v>
      </c>
      <c r="E38" s="18" t="s">
        <v>2109</v>
      </c>
      <c r="F38" s="18" t="s">
        <v>180</v>
      </c>
      <c r="G38" s="18" t="s">
        <v>2168</v>
      </c>
      <c r="I38" s="18" t="s">
        <v>188</v>
      </c>
      <c r="K38" s="18" t="s">
        <v>173</v>
      </c>
      <c r="N38" s="18" t="s">
        <v>2224</v>
      </c>
      <c r="O38" s="18" t="s">
        <v>2255</v>
      </c>
      <c r="P38" s="18" t="s">
        <v>2274</v>
      </c>
      <c r="S38" s="18" t="s">
        <v>174</v>
      </c>
      <c r="W38" s="18" t="s">
        <v>189</v>
      </c>
      <c r="Y38" s="18" t="s">
        <v>2355</v>
      </c>
      <c r="Z38" s="18" t="s">
        <v>2949</v>
      </c>
      <c r="AC38" s="18" t="s">
        <v>175</v>
      </c>
      <c r="AD38" s="18" t="s">
        <v>179</v>
      </c>
      <c r="AE38" s="18" t="s">
        <v>2429</v>
      </c>
      <c r="AF38" s="18" t="s">
        <v>2475</v>
      </c>
      <c r="AJ38" s="18" t="s">
        <v>196</v>
      </c>
      <c r="AK38" s="18" t="s">
        <v>181</v>
      </c>
      <c r="AL38" s="18" t="s">
        <v>2514</v>
      </c>
      <c r="AN38" s="18" t="s">
        <v>179</v>
      </c>
      <c r="AP38" s="18" t="s">
        <v>2554</v>
      </c>
      <c r="AS38" s="18" t="s">
        <v>2606</v>
      </c>
      <c r="AT38" s="18" t="s">
        <v>2650</v>
      </c>
      <c r="AV38" s="18" t="s">
        <v>176</v>
      </c>
      <c r="AY38" s="18" t="s">
        <v>182</v>
      </c>
      <c r="AZ38" s="18" t="s">
        <v>2224</v>
      </c>
      <c r="BA38" s="18" t="s">
        <v>179</v>
      </c>
      <c r="BC38" s="18" t="s">
        <v>2224</v>
      </c>
      <c r="BD38" s="18" t="s">
        <v>183</v>
      </c>
      <c r="BG38" s="18" t="s">
        <v>184</v>
      </c>
      <c r="BH38" s="18" t="s">
        <v>185</v>
      </c>
      <c r="BI38" s="18" t="s">
        <v>177</v>
      </c>
      <c r="BK38" s="18" t="s">
        <v>2899</v>
      </c>
      <c r="BN38" s="18" t="s">
        <v>186</v>
      </c>
      <c r="BO38" s="18" t="s">
        <v>187</v>
      </c>
    </row>
    <row r="39" customFormat="false" ht="15" hidden="false" customHeight="false" outlineLevel="0" collapsed="false">
      <c r="A39" s="13" t="s">
        <v>1975</v>
      </c>
      <c r="B39" s="18" t="s">
        <v>205</v>
      </c>
      <c r="C39" s="18" t="s">
        <v>179</v>
      </c>
      <c r="D39" s="18" t="s">
        <v>2057</v>
      </c>
      <c r="E39" s="18" t="s">
        <v>2110</v>
      </c>
      <c r="F39" s="18" t="s">
        <v>206</v>
      </c>
      <c r="I39" s="18" t="s">
        <v>215</v>
      </c>
      <c r="J39" s="18" t="s">
        <v>198</v>
      </c>
      <c r="K39" s="18" t="s">
        <v>199</v>
      </c>
      <c r="L39" s="18" t="s">
        <v>222</v>
      </c>
      <c r="N39" s="18" t="s">
        <v>2225</v>
      </c>
      <c r="P39" s="18" t="s">
        <v>2275</v>
      </c>
      <c r="Q39" s="18" t="s">
        <v>207</v>
      </c>
      <c r="R39" s="18" t="s">
        <v>223</v>
      </c>
      <c r="S39" s="18" t="s">
        <v>200</v>
      </c>
      <c r="W39" s="18" t="s">
        <v>216</v>
      </c>
      <c r="X39" s="18" t="s">
        <v>208</v>
      </c>
      <c r="AC39" s="18" t="s">
        <v>201</v>
      </c>
      <c r="AD39" s="18" t="s">
        <v>179</v>
      </c>
      <c r="AE39" s="18" t="s">
        <v>2430</v>
      </c>
      <c r="AF39" s="18" t="s">
        <v>2476</v>
      </c>
      <c r="AG39" s="18" t="s">
        <v>209</v>
      </c>
      <c r="AJ39" s="18" t="s">
        <v>224</v>
      </c>
      <c r="AL39" s="18" t="s">
        <v>2515</v>
      </c>
      <c r="AN39" s="18" t="s">
        <v>179</v>
      </c>
      <c r="AP39" s="18" t="s">
        <v>2555</v>
      </c>
      <c r="AR39" s="18" t="s">
        <v>210</v>
      </c>
      <c r="AS39" s="18" t="s">
        <v>2607</v>
      </c>
      <c r="AT39" s="18" t="s">
        <v>2651</v>
      </c>
      <c r="AU39" s="18" t="s">
        <v>202</v>
      </c>
      <c r="AV39" s="18" t="s">
        <v>203</v>
      </c>
      <c r="AY39" s="18" t="s">
        <v>211</v>
      </c>
      <c r="AZ39" s="18" t="s">
        <v>2225</v>
      </c>
      <c r="BC39" s="18" t="s">
        <v>2225</v>
      </c>
      <c r="BD39" s="18" t="s">
        <v>212</v>
      </c>
      <c r="BE39" s="18" t="s">
        <v>2825</v>
      </c>
      <c r="BI39" s="18" t="s">
        <v>204</v>
      </c>
      <c r="BJ39" s="18" t="s">
        <v>225</v>
      </c>
      <c r="BK39" s="18" t="s">
        <v>2900</v>
      </c>
      <c r="BN39" s="18" t="s">
        <v>213</v>
      </c>
      <c r="BO39" s="18" t="s">
        <v>214</v>
      </c>
    </row>
    <row r="40" customFormat="false" ht="15" hidden="false" customHeight="false" outlineLevel="0" collapsed="false">
      <c r="A40" s="13" t="s">
        <v>1976</v>
      </c>
      <c r="B40" s="18" t="s">
        <v>235</v>
      </c>
      <c r="D40" s="18" t="s">
        <v>2058</v>
      </c>
      <c r="E40" s="18" t="s">
        <v>2111</v>
      </c>
      <c r="F40" s="18" t="s">
        <v>236</v>
      </c>
      <c r="G40" s="18" t="s">
        <v>2169</v>
      </c>
      <c r="H40" s="18" t="s">
        <v>227</v>
      </c>
      <c r="J40" s="18" t="s">
        <v>228</v>
      </c>
      <c r="K40" s="18" t="s">
        <v>229</v>
      </c>
      <c r="L40" s="18" t="s">
        <v>256</v>
      </c>
      <c r="N40" s="18" t="s">
        <v>2226</v>
      </c>
      <c r="P40" s="18" t="s">
        <v>2276</v>
      </c>
      <c r="Q40" s="18" t="s">
        <v>237</v>
      </c>
      <c r="S40" s="18" t="s">
        <v>230</v>
      </c>
      <c r="W40" s="18" t="s">
        <v>248</v>
      </c>
      <c r="X40" s="18" t="s">
        <v>238</v>
      </c>
      <c r="Y40" s="18" t="s">
        <v>2356</v>
      </c>
      <c r="AA40" s="18" t="s">
        <v>2950</v>
      </c>
      <c r="AB40" s="18" t="s">
        <v>2385</v>
      </c>
      <c r="AC40" s="18" t="s">
        <v>231</v>
      </c>
      <c r="AD40" s="18" t="s">
        <v>179</v>
      </c>
      <c r="AE40" s="18" t="s">
        <v>2431</v>
      </c>
      <c r="AF40" s="18" t="s">
        <v>2477</v>
      </c>
      <c r="AG40" s="18" t="s">
        <v>239</v>
      </c>
      <c r="AJ40" s="18" t="s">
        <v>257</v>
      </c>
      <c r="AL40" s="18" t="s">
        <v>2516</v>
      </c>
      <c r="AN40" s="18" t="s">
        <v>194</v>
      </c>
      <c r="AO40" s="18" t="s">
        <v>240</v>
      </c>
      <c r="AP40" s="18" t="s">
        <v>2556</v>
      </c>
      <c r="AR40" s="18" t="s">
        <v>241</v>
      </c>
      <c r="AS40" s="18" t="s">
        <v>2608</v>
      </c>
      <c r="AT40" s="18" t="s">
        <v>2652</v>
      </c>
      <c r="AU40" s="18" t="s">
        <v>232</v>
      </c>
      <c r="AV40" s="18" t="s">
        <v>233</v>
      </c>
      <c r="AY40" s="18" t="s">
        <v>242</v>
      </c>
      <c r="AZ40" s="18" t="s">
        <v>2704</v>
      </c>
      <c r="BA40" s="18" t="s">
        <v>2749</v>
      </c>
      <c r="BB40" s="18" t="s">
        <v>2782</v>
      </c>
      <c r="BC40" s="18" t="s">
        <v>2704</v>
      </c>
      <c r="BD40" s="18" t="s">
        <v>243</v>
      </c>
      <c r="BF40" s="18" t="s">
        <v>2878</v>
      </c>
      <c r="BG40" s="18" t="s">
        <v>244</v>
      </c>
      <c r="BH40" s="18" t="s">
        <v>245</v>
      </c>
      <c r="BI40" s="18" t="s">
        <v>2893</v>
      </c>
      <c r="BJ40" s="18" t="s">
        <v>258</v>
      </c>
      <c r="BK40" s="18" t="s">
        <v>2901</v>
      </c>
      <c r="BN40" s="18" t="s">
        <v>246</v>
      </c>
      <c r="BO40" s="18" t="s">
        <v>247</v>
      </c>
    </row>
    <row r="41" customFormat="false" ht="15" hidden="false" customHeight="false" outlineLevel="0" collapsed="false">
      <c r="A41" s="13" t="s">
        <v>1977</v>
      </c>
      <c r="B41" s="18" t="s">
        <v>268</v>
      </c>
      <c r="C41" s="18" t="s">
        <v>179</v>
      </c>
      <c r="D41" s="18" t="s">
        <v>2059</v>
      </c>
      <c r="E41" s="18" t="s">
        <v>2112</v>
      </c>
      <c r="F41" s="18" t="s">
        <v>269</v>
      </c>
      <c r="G41" s="18" t="s">
        <v>2170</v>
      </c>
      <c r="H41" s="18" t="s">
        <v>260</v>
      </c>
      <c r="I41" s="18" t="s">
        <v>281</v>
      </c>
      <c r="J41" s="18" t="s">
        <v>261</v>
      </c>
      <c r="K41" s="18" t="s">
        <v>262</v>
      </c>
      <c r="L41" s="18" t="s">
        <v>290</v>
      </c>
      <c r="N41" s="18" t="s">
        <v>2227</v>
      </c>
      <c r="O41" s="18" t="s">
        <v>2256</v>
      </c>
      <c r="P41" s="18" t="s">
        <v>2277</v>
      </c>
      <c r="Q41" s="18" t="s">
        <v>270</v>
      </c>
      <c r="R41" s="18" t="s">
        <v>291</v>
      </c>
      <c r="S41" s="18" t="s">
        <v>263</v>
      </c>
      <c r="W41" s="18" t="s">
        <v>179</v>
      </c>
      <c r="X41" s="18" t="s">
        <v>271</v>
      </c>
      <c r="AA41" s="18" t="s">
        <v>2951</v>
      </c>
      <c r="AB41" s="18" t="s">
        <v>2386</v>
      </c>
      <c r="AC41" s="18" t="s">
        <v>264</v>
      </c>
      <c r="AD41" s="18" t="s">
        <v>179</v>
      </c>
      <c r="AE41" s="18" t="s">
        <v>2432</v>
      </c>
      <c r="AF41" s="18" t="s">
        <v>2478</v>
      </c>
      <c r="AG41" s="18" t="s">
        <v>272</v>
      </c>
      <c r="AJ41" s="18" t="s">
        <v>292</v>
      </c>
      <c r="AN41" s="18" t="s">
        <v>179</v>
      </c>
      <c r="AO41" s="18" t="s">
        <v>273</v>
      </c>
      <c r="AP41" s="18" t="s">
        <v>2557</v>
      </c>
      <c r="AR41" s="18" t="s">
        <v>274</v>
      </c>
      <c r="AS41" s="18" t="s">
        <v>2609</v>
      </c>
      <c r="AT41" s="18" t="s">
        <v>2653</v>
      </c>
      <c r="AU41" s="18" t="s">
        <v>265</v>
      </c>
      <c r="AV41" s="18" t="s">
        <v>266</v>
      </c>
      <c r="AW41" s="18" t="s">
        <v>275</v>
      </c>
      <c r="AX41" s="18" t="s">
        <v>275</v>
      </c>
      <c r="AY41" s="18" t="s">
        <v>276</v>
      </c>
      <c r="AZ41" s="18" t="s">
        <v>2227</v>
      </c>
      <c r="BA41" s="18" t="s">
        <v>2750</v>
      </c>
      <c r="BB41" s="18" t="s">
        <v>2783</v>
      </c>
      <c r="BC41" s="18" t="s">
        <v>2227</v>
      </c>
      <c r="BD41" s="18" t="s">
        <v>277</v>
      </c>
      <c r="BE41" s="18" t="s">
        <v>2826</v>
      </c>
      <c r="BF41" s="18" t="s">
        <v>2879</v>
      </c>
      <c r="BG41" s="18" t="s">
        <v>278</v>
      </c>
      <c r="BH41" s="18" t="s">
        <v>279</v>
      </c>
      <c r="BI41" s="18" t="s">
        <v>267</v>
      </c>
      <c r="BJ41" s="18" t="s">
        <v>293</v>
      </c>
      <c r="BK41" s="18" t="s">
        <v>2902</v>
      </c>
      <c r="BN41" s="18" t="s">
        <v>280</v>
      </c>
    </row>
    <row r="42" customFormat="false" ht="15" hidden="false" customHeight="false" outlineLevel="0" collapsed="false">
      <c r="A42" s="13" t="s">
        <v>1978</v>
      </c>
      <c r="B42" s="18" t="s">
        <v>302</v>
      </c>
      <c r="D42" s="18" t="s">
        <v>2060</v>
      </c>
      <c r="E42" s="18" t="s">
        <v>2113</v>
      </c>
      <c r="F42" s="18" t="s">
        <v>2163</v>
      </c>
      <c r="J42" s="18" t="s">
        <v>295</v>
      </c>
      <c r="K42" s="18" t="s">
        <v>296</v>
      </c>
      <c r="L42" s="18" t="s">
        <v>314</v>
      </c>
      <c r="N42" s="18" t="s">
        <v>2228</v>
      </c>
      <c r="O42" s="18" t="s">
        <v>2257</v>
      </c>
      <c r="P42" s="18" t="s">
        <v>2278</v>
      </c>
      <c r="S42" s="18" t="s">
        <v>297</v>
      </c>
      <c r="W42" s="18" t="s">
        <v>309</v>
      </c>
      <c r="Y42" s="18" t="s">
        <v>2357</v>
      </c>
      <c r="AA42" s="18" t="s">
        <v>2952</v>
      </c>
      <c r="AB42" s="18" t="s">
        <v>2387</v>
      </c>
      <c r="AC42" s="18" t="s">
        <v>298</v>
      </c>
      <c r="AD42" s="18" t="s">
        <v>175</v>
      </c>
      <c r="AE42" s="18" t="s">
        <v>2433</v>
      </c>
      <c r="AJ42" s="18" t="s">
        <v>315</v>
      </c>
      <c r="AN42" s="18" t="s">
        <v>194</v>
      </c>
      <c r="AP42" s="18" t="s">
        <v>2558</v>
      </c>
      <c r="AS42" s="18" t="s">
        <v>2610</v>
      </c>
      <c r="AT42" s="18" t="s">
        <v>2654</v>
      </c>
      <c r="AU42" s="18" t="s">
        <v>299</v>
      </c>
      <c r="AV42" s="18" t="s">
        <v>300</v>
      </c>
      <c r="AY42" s="18" t="s">
        <v>303</v>
      </c>
      <c r="AZ42" s="18" t="s">
        <v>2228</v>
      </c>
      <c r="BA42" s="18" t="s">
        <v>420</v>
      </c>
      <c r="BB42" s="18" t="s">
        <v>2784</v>
      </c>
      <c r="BC42" s="18" t="s">
        <v>2228</v>
      </c>
      <c r="BD42" s="18" t="s">
        <v>304</v>
      </c>
      <c r="BG42" s="18" t="s">
        <v>305</v>
      </c>
      <c r="BH42" s="18" t="s">
        <v>306</v>
      </c>
      <c r="BI42" s="18" t="s">
        <v>301</v>
      </c>
      <c r="BJ42" s="18" t="s">
        <v>316</v>
      </c>
      <c r="BK42" s="18" t="s">
        <v>2903</v>
      </c>
      <c r="BN42" s="18" t="s">
        <v>307</v>
      </c>
      <c r="BO42" s="18" t="s">
        <v>308</v>
      </c>
    </row>
    <row r="43" customFormat="false" ht="15" hidden="false" customHeight="false" outlineLevel="0" collapsed="false">
      <c r="A43" s="13" t="s">
        <v>1979</v>
      </c>
      <c r="B43" s="18" t="s">
        <v>322</v>
      </c>
      <c r="C43" s="18" t="s">
        <v>179</v>
      </c>
      <c r="D43" s="18" t="s">
        <v>2061</v>
      </c>
      <c r="E43" s="18" t="s">
        <v>2114</v>
      </c>
      <c r="F43" s="18" t="s">
        <v>323</v>
      </c>
      <c r="K43" s="18" t="s">
        <v>318</v>
      </c>
      <c r="L43" s="18" t="s">
        <v>342</v>
      </c>
      <c r="N43" s="18" t="s">
        <v>2229</v>
      </c>
      <c r="O43" s="18" t="s">
        <v>2258</v>
      </c>
      <c r="P43" s="18" t="s">
        <v>2279</v>
      </c>
      <c r="R43" s="18" t="s">
        <v>343</v>
      </c>
      <c r="S43" s="18" t="s">
        <v>319</v>
      </c>
      <c r="W43" s="18" t="s">
        <v>335</v>
      </c>
      <c r="X43" s="18" t="s">
        <v>324</v>
      </c>
      <c r="AA43" s="18" t="s">
        <v>2953</v>
      </c>
      <c r="AB43" s="18" t="s">
        <v>2388</v>
      </c>
      <c r="AC43" s="18" t="s">
        <v>320</v>
      </c>
      <c r="AD43" s="18" t="s">
        <v>179</v>
      </c>
      <c r="AE43" s="18" t="s">
        <v>2434</v>
      </c>
      <c r="AF43" s="18" t="s">
        <v>2479</v>
      </c>
      <c r="AG43" s="18" t="s">
        <v>325</v>
      </c>
      <c r="AJ43" s="18" t="s">
        <v>344</v>
      </c>
      <c r="AK43" s="18" t="s">
        <v>326</v>
      </c>
      <c r="AN43" s="18" t="s">
        <v>179</v>
      </c>
      <c r="AO43" s="18" t="s">
        <v>327</v>
      </c>
      <c r="AP43" s="18" t="s">
        <v>2559</v>
      </c>
      <c r="AR43" s="18" t="s">
        <v>328</v>
      </c>
      <c r="AS43" s="18" t="s">
        <v>2611</v>
      </c>
      <c r="AT43" s="18" t="s">
        <v>2655</v>
      </c>
      <c r="AV43" s="18" t="s">
        <v>321</v>
      </c>
      <c r="AY43" s="18" t="s">
        <v>329</v>
      </c>
      <c r="AZ43" s="18" t="s">
        <v>2229</v>
      </c>
      <c r="BA43" s="18" t="s">
        <v>2751</v>
      </c>
      <c r="BC43" s="18" t="s">
        <v>2229</v>
      </c>
      <c r="BD43" s="18" t="s">
        <v>330</v>
      </c>
      <c r="BE43" s="18" t="s">
        <v>2827</v>
      </c>
      <c r="BG43" s="18" t="s">
        <v>331</v>
      </c>
      <c r="BH43" s="18" t="s">
        <v>332</v>
      </c>
      <c r="BK43" s="18" t="s">
        <v>2904</v>
      </c>
      <c r="BN43" s="18" t="s">
        <v>333</v>
      </c>
      <c r="BO43" s="18" t="s">
        <v>334</v>
      </c>
    </row>
    <row r="44" customFormat="false" ht="15" hidden="false" customHeight="false" outlineLevel="0" collapsed="false">
      <c r="A44" s="13" t="s">
        <v>1980</v>
      </c>
      <c r="B44" s="18" t="s">
        <v>351</v>
      </c>
      <c r="D44" s="18" t="s">
        <v>2062</v>
      </c>
      <c r="E44" s="18" t="s">
        <v>2115</v>
      </c>
      <c r="F44" s="18" t="s">
        <v>352</v>
      </c>
      <c r="I44" s="18" t="s">
        <v>362</v>
      </c>
      <c r="K44" s="18" t="s">
        <v>346</v>
      </c>
      <c r="N44" s="18" t="s">
        <v>2230</v>
      </c>
      <c r="P44" s="18" t="s">
        <v>2280</v>
      </c>
      <c r="R44" s="18" t="s">
        <v>370</v>
      </c>
      <c r="S44" s="18" t="s">
        <v>347</v>
      </c>
      <c r="W44" s="18" t="s">
        <v>363</v>
      </c>
      <c r="X44" s="18" t="s">
        <v>353</v>
      </c>
      <c r="AC44" s="18" t="s">
        <v>348</v>
      </c>
      <c r="AD44" s="18" t="s">
        <v>179</v>
      </c>
      <c r="AE44" s="18" t="s">
        <v>2435</v>
      </c>
      <c r="AJ44" s="18" t="s">
        <v>371</v>
      </c>
      <c r="AN44" s="18" t="s">
        <v>179</v>
      </c>
      <c r="AO44" s="18" t="s">
        <v>354</v>
      </c>
      <c r="AP44" s="18" t="s">
        <v>2559</v>
      </c>
      <c r="AR44" s="18" t="s">
        <v>355</v>
      </c>
      <c r="AS44" s="18" t="s">
        <v>179</v>
      </c>
      <c r="AT44" s="18" t="s">
        <v>1073</v>
      </c>
      <c r="AU44" s="18" t="s">
        <v>349</v>
      </c>
      <c r="AV44" s="18" t="s">
        <v>350</v>
      </c>
      <c r="AY44" s="18" t="s">
        <v>356</v>
      </c>
      <c r="AZ44" s="18" t="s">
        <v>2705</v>
      </c>
      <c r="BB44" s="18" t="s">
        <v>2785</v>
      </c>
      <c r="BC44" s="18" t="s">
        <v>2705</v>
      </c>
      <c r="BD44" s="18" t="s">
        <v>357</v>
      </c>
      <c r="BE44" s="18" t="s">
        <v>2828</v>
      </c>
      <c r="BF44" s="18" t="s">
        <v>2880</v>
      </c>
      <c r="BG44" s="18" t="s">
        <v>358</v>
      </c>
      <c r="BH44" s="18" t="s">
        <v>359</v>
      </c>
      <c r="BJ44" s="18" t="s">
        <v>372</v>
      </c>
      <c r="BK44" s="18" t="s">
        <v>2905</v>
      </c>
      <c r="BN44" s="18" t="s">
        <v>360</v>
      </c>
      <c r="BO44" s="18" t="s">
        <v>361</v>
      </c>
    </row>
    <row r="45" customFormat="false" ht="15" hidden="false" customHeight="false" outlineLevel="0" collapsed="false">
      <c r="A45" s="13" t="s">
        <v>1981</v>
      </c>
      <c r="I45" s="18" t="s">
        <v>383</v>
      </c>
      <c r="N45" s="18" t="s">
        <v>2231</v>
      </c>
      <c r="S45" s="18" t="s">
        <v>374</v>
      </c>
      <c r="V45" s="18" t="s">
        <v>2340</v>
      </c>
      <c r="Y45" s="18" t="s">
        <v>2358</v>
      </c>
      <c r="AA45" s="18" t="s">
        <v>2954</v>
      </c>
      <c r="AB45" s="18" t="s">
        <v>2389</v>
      </c>
      <c r="AC45" s="18" t="s">
        <v>375</v>
      </c>
      <c r="AI45" s="18" t="s">
        <v>379</v>
      </c>
      <c r="AP45" s="18" t="s">
        <v>2560</v>
      </c>
      <c r="AR45" s="18" t="s">
        <v>380</v>
      </c>
      <c r="AS45" s="18" t="s">
        <v>2612</v>
      </c>
      <c r="AU45" s="18" t="s">
        <v>376</v>
      </c>
      <c r="AV45" s="18" t="s">
        <v>377</v>
      </c>
      <c r="AY45" s="18" t="s">
        <v>381</v>
      </c>
      <c r="AZ45" s="18" t="s">
        <v>2231</v>
      </c>
      <c r="BC45" s="18" t="s">
        <v>2231</v>
      </c>
      <c r="BD45" s="18" t="s">
        <v>381</v>
      </c>
      <c r="BE45" s="18" t="s">
        <v>2829</v>
      </c>
      <c r="BH45" s="18" t="s">
        <v>382</v>
      </c>
      <c r="BI45" s="18" t="s">
        <v>378</v>
      </c>
    </row>
    <row r="46" customFormat="false" ht="15" hidden="false" customHeight="false" outlineLevel="0" collapsed="false">
      <c r="A46" s="13" t="s">
        <v>1981</v>
      </c>
      <c r="I46" s="18" t="s">
        <v>392</v>
      </c>
      <c r="N46" s="18" t="s">
        <v>2232</v>
      </c>
      <c r="AA46" s="18" t="s">
        <v>2955</v>
      </c>
      <c r="AB46" s="18" t="s">
        <v>2390</v>
      </c>
      <c r="AV46" s="18" t="s">
        <v>390</v>
      </c>
      <c r="AZ46" s="18" t="s">
        <v>2232</v>
      </c>
      <c r="BC46" s="18" t="s">
        <v>2232</v>
      </c>
      <c r="BE46" s="18" t="s">
        <v>2830</v>
      </c>
      <c r="BH46" s="18" t="s">
        <v>391</v>
      </c>
    </row>
    <row r="47" customFormat="false" ht="15" hidden="false" customHeight="false" outlineLevel="0" collapsed="false">
      <c r="A47" s="13" t="s">
        <v>1981</v>
      </c>
      <c r="N47" s="18" t="s">
        <v>2233</v>
      </c>
      <c r="AA47" s="18" t="s">
        <v>2956</v>
      </c>
      <c r="AB47" s="18" t="s">
        <v>2391</v>
      </c>
      <c r="AZ47" s="18" t="s">
        <v>2706</v>
      </c>
      <c r="BC47" s="18" t="s">
        <v>2706</v>
      </c>
      <c r="BE47" s="18" t="s">
        <v>2831</v>
      </c>
    </row>
    <row r="48" customFormat="false" ht="15" hidden="false" customHeight="false" outlineLevel="0" collapsed="false">
      <c r="A48" s="13" t="s">
        <v>1981</v>
      </c>
      <c r="N48" s="18" t="s">
        <v>2234</v>
      </c>
      <c r="AZ48" s="18" t="s">
        <v>2234</v>
      </c>
      <c r="BC48" s="18" t="s">
        <v>2234</v>
      </c>
    </row>
    <row r="49" customFormat="false" ht="15" hidden="false" customHeight="false" outlineLevel="0" collapsed="false">
      <c r="A49" s="13" t="s">
        <v>400</v>
      </c>
      <c r="B49" s="18" t="s">
        <v>402</v>
      </c>
      <c r="C49" s="18" t="s">
        <v>401</v>
      </c>
      <c r="D49" s="18" t="s">
        <v>401</v>
      </c>
      <c r="E49" s="18" t="s">
        <v>402</v>
      </c>
      <c r="F49" s="18" t="s">
        <v>402</v>
      </c>
      <c r="G49" s="18" t="s">
        <v>401</v>
      </c>
      <c r="I49" s="18" t="s">
        <v>401</v>
      </c>
      <c r="J49" s="18" t="s">
        <v>401</v>
      </c>
      <c r="K49" s="18" t="s">
        <v>402</v>
      </c>
      <c r="L49" s="18" t="s">
        <v>402</v>
      </c>
      <c r="N49" s="18" t="s">
        <v>401</v>
      </c>
      <c r="O49" s="18" t="s">
        <v>402</v>
      </c>
      <c r="P49" s="18" t="s">
        <v>402</v>
      </c>
      <c r="Q49" s="18" t="s">
        <v>402</v>
      </c>
      <c r="R49" s="18" t="s">
        <v>402</v>
      </c>
      <c r="V49" s="18" t="s">
        <v>2341</v>
      </c>
      <c r="W49" s="18" t="s">
        <v>402</v>
      </c>
      <c r="X49" s="18" t="s">
        <v>402</v>
      </c>
      <c r="Y49" s="18" t="s">
        <v>401</v>
      </c>
      <c r="Z49" s="18" t="s">
        <v>402</v>
      </c>
      <c r="AA49" s="18" t="s">
        <v>402</v>
      </c>
      <c r="AB49" s="18" t="s">
        <v>402</v>
      </c>
      <c r="AD49" s="18" t="s">
        <v>402</v>
      </c>
      <c r="AE49" s="18" t="s">
        <v>402</v>
      </c>
      <c r="AF49" s="18" t="s">
        <v>401</v>
      </c>
      <c r="AG49" s="18" t="s">
        <v>401</v>
      </c>
      <c r="AI49" s="18" t="s">
        <v>401</v>
      </c>
      <c r="AJ49" s="18" t="s">
        <v>402</v>
      </c>
      <c r="AK49" s="18" t="s">
        <v>401</v>
      </c>
      <c r="AN49" s="18" t="s">
        <v>401</v>
      </c>
      <c r="AO49" s="18" t="s">
        <v>401</v>
      </c>
      <c r="AP49" s="18" t="s">
        <v>402</v>
      </c>
      <c r="AR49" s="18" t="s">
        <v>401</v>
      </c>
      <c r="AS49" s="18" t="s">
        <v>402</v>
      </c>
      <c r="AT49" s="18" t="s">
        <v>402</v>
      </c>
      <c r="AU49" s="18" t="s">
        <v>402</v>
      </c>
      <c r="AV49" s="18" t="s">
        <v>402</v>
      </c>
      <c r="AW49" s="18" t="s">
        <v>401</v>
      </c>
      <c r="AX49" s="18" t="s">
        <v>401</v>
      </c>
      <c r="AY49" s="18" t="s">
        <v>402</v>
      </c>
      <c r="AZ49" s="18" t="s">
        <v>401</v>
      </c>
      <c r="BA49" s="18" t="s">
        <v>2341</v>
      </c>
      <c r="BB49" s="18" t="s">
        <v>402</v>
      </c>
      <c r="BC49" s="18" t="s">
        <v>401</v>
      </c>
      <c r="BD49" s="18" t="s">
        <v>402</v>
      </c>
      <c r="BE49" s="18" t="s">
        <v>401</v>
      </c>
      <c r="BF49" s="18" t="s">
        <v>402</v>
      </c>
      <c r="BG49" s="18" t="s">
        <v>402</v>
      </c>
      <c r="BH49" s="18" t="s">
        <v>401</v>
      </c>
      <c r="BI49" s="18" t="s">
        <v>402</v>
      </c>
      <c r="BJ49" s="18" t="s">
        <v>402</v>
      </c>
      <c r="BK49" s="18" t="s">
        <v>402</v>
      </c>
      <c r="BL49" s="18" t="s">
        <v>402</v>
      </c>
      <c r="BN49" s="18" t="s">
        <v>401</v>
      </c>
      <c r="BO49" s="18" t="s">
        <v>401</v>
      </c>
    </row>
    <row r="50" customFormat="false" ht="15" hidden="false" customHeight="false" outlineLevel="0" collapsed="false">
      <c r="A50" s="13" t="s">
        <v>409</v>
      </c>
      <c r="B50" s="18" t="n">
        <v>1</v>
      </c>
      <c r="C50" s="18" t="n">
        <v>1</v>
      </c>
      <c r="D50" s="18" t="n">
        <v>1</v>
      </c>
      <c r="E50" s="18" t="n">
        <v>1</v>
      </c>
      <c r="F50" s="18" t="n">
        <v>1</v>
      </c>
      <c r="G50" s="18" t="n">
        <v>1</v>
      </c>
      <c r="H50" s="18" t="n">
        <v>1</v>
      </c>
      <c r="I50" s="18" t="n">
        <v>1</v>
      </c>
      <c r="J50" s="18" t="n">
        <v>1</v>
      </c>
      <c r="K50" s="18" t="n">
        <v>1</v>
      </c>
      <c r="L50" s="18" t="n">
        <v>1</v>
      </c>
      <c r="N50" s="18" t="n">
        <v>1</v>
      </c>
      <c r="O50" s="18" t="n">
        <v>1</v>
      </c>
      <c r="P50" s="18" t="n">
        <v>1</v>
      </c>
      <c r="Q50" s="18" t="n">
        <v>1</v>
      </c>
      <c r="R50" s="18" t="n">
        <v>1</v>
      </c>
      <c r="S50" s="18" t="n">
        <v>1</v>
      </c>
      <c r="V50" s="18" t="n">
        <v>1</v>
      </c>
      <c r="W50" s="18" t="n">
        <v>1</v>
      </c>
      <c r="X50" s="18" t="n">
        <v>1</v>
      </c>
      <c r="Y50" s="18" t="n">
        <v>1</v>
      </c>
      <c r="Z50" s="18" t="n">
        <v>1</v>
      </c>
      <c r="AB50" s="18" t="n">
        <v>1</v>
      </c>
      <c r="AC50" s="18" t="n">
        <v>1</v>
      </c>
      <c r="AD50" s="18" t="n">
        <v>1</v>
      </c>
      <c r="AE50" s="18" t="n">
        <v>1</v>
      </c>
      <c r="AF50" s="18" t="n">
        <v>1</v>
      </c>
      <c r="AG50" s="18" t="n">
        <v>1</v>
      </c>
      <c r="AI50" s="18" t="n">
        <v>1</v>
      </c>
      <c r="AJ50" s="18" t="n">
        <v>1</v>
      </c>
      <c r="AK50" s="18" t="n">
        <v>1</v>
      </c>
      <c r="AN50" s="18" t="n">
        <v>1</v>
      </c>
      <c r="AO50" s="18" t="n">
        <v>1</v>
      </c>
      <c r="AP50" s="18" t="n">
        <v>1</v>
      </c>
      <c r="AR50" s="18" t="n">
        <v>1</v>
      </c>
      <c r="AS50" s="18" t="n">
        <v>1</v>
      </c>
      <c r="AT50" s="18" t="n">
        <v>1</v>
      </c>
      <c r="AU50" s="18" t="n">
        <v>1</v>
      </c>
      <c r="AV50" s="18" t="n">
        <v>1</v>
      </c>
      <c r="AW50" s="18" t="n">
        <v>1</v>
      </c>
      <c r="AX50" s="18" t="n">
        <v>1</v>
      </c>
      <c r="AY50" s="18" t="n">
        <v>1</v>
      </c>
      <c r="AZ50" s="18" t="n">
        <v>1</v>
      </c>
      <c r="BA50" s="18" t="n">
        <v>1</v>
      </c>
      <c r="BB50" s="18" t="n">
        <v>1</v>
      </c>
      <c r="BC50" s="18" t="n">
        <v>1</v>
      </c>
      <c r="BD50" s="18" t="n">
        <v>1</v>
      </c>
      <c r="BE50" s="18" t="n">
        <v>1</v>
      </c>
      <c r="BF50" s="18" t="n">
        <v>1</v>
      </c>
      <c r="BG50" s="18" t="n">
        <v>1</v>
      </c>
      <c r="BH50" s="18" t="n">
        <v>1</v>
      </c>
      <c r="BI50" s="18" t="n">
        <v>1</v>
      </c>
      <c r="BJ50" s="18" t="n">
        <v>1</v>
      </c>
      <c r="BK50" s="18" t="n">
        <v>1</v>
      </c>
      <c r="BL50" s="18" t="n">
        <v>1</v>
      </c>
      <c r="BN50" s="18" t="n">
        <v>1</v>
      </c>
      <c r="BO50" s="18" t="n">
        <v>1</v>
      </c>
    </row>
    <row r="51" customFormat="false" ht="15" hidden="false" customHeight="false" outlineLevel="0" collapsed="false">
      <c r="A51" s="13" t="s">
        <v>429</v>
      </c>
      <c r="B51" s="18" t="n">
        <v>1</v>
      </c>
      <c r="C51" s="18" t="n">
        <v>1</v>
      </c>
      <c r="D51" s="18" t="n">
        <v>1</v>
      </c>
      <c r="E51" s="18" t="n">
        <v>1</v>
      </c>
      <c r="F51" s="18" t="n">
        <v>1</v>
      </c>
      <c r="G51" s="18" t="n">
        <v>1</v>
      </c>
      <c r="H51" s="18" t="n">
        <v>1</v>
      </c>
      <c r="I51" s="18" t="n">
        <v>1</v>
      </c>
      <c r="J51" s="18" t="n">
        <v>1</v>
      </c>
      <c r="K51" s="18" t="n">
        <v>1</v>
      </c>
      <c r="L51" s="18" t="n">
        <v>1</v>
      </c>
      <c r="N51" s="18" t="n">
        <v>1</v>
      </c>
      <c r="O51" s="18" t="n">
        <v>1</v>
      </c>
      <c r="P51" s="18" t="n">
        <v>1</v>
      </c>
      <c r="Q51" s="18" t="n">
        <v>1</v>
      </c>
      <c r="R51" s="18" t="n">
        <v>1</v>
      </c>
      <c r="S51" s="18" t="n">
        <v>1</v>
      </c>
      <c r="V51" s="18" t="n">
        <v>1</v>
      </c>
      <c r="W51" s="18" t="n">
        <v>1</v>
      </c>
      <c r="X51" s="18" t="n">
        <v>1</v>
      </c>
      <c r="Y51" s="18" t="n">
        <v>1</v>
      </c>
      <c r="AB51" s="18" t="n">
        <v>1</v>
      </c>
      <c r="AC51" s="18" t="n">
        <v>1</v>
      </c>
      <c r="AD51" s="18" t="n">
        <v>1</v>
      </c>
      <c r="AE51" s="18" t="n">
        <v>1</v>
      </c>
      <c r="AF51" s="18" t="n">
        <v>1</v>
      </c>
      <c r="AG51" s="18" t="n">
        <v>1</v>
      </c>
      <c r="AI51" s="18" t="n">
        <v>1</v>
      </c>
      <c r="AJ51" s="18" t="n">
        <v>1</v>
      </c>
      <c r="AN51" s="18" t="n">
        <v>1</v>
      </c>
      <c r="AP51" s="18" t="n">
        <v>1</v>
      </c>
      <c r="AR51" s="18" t="n">
        <v>1</v>
      </c>
      <c r="AS51" s="18" t="n">
        <v>1</v>
      </c>
      <c r="AT51" s="18" t="n">
        <v>1</v>
      </c>
      <c r="AU51" s="18" t="n">
        <v>1</v>
      </c>
      <c r="AV51" s="18" t="n">
        <v>1</v>
      </c>
      <c r="AW51" s="18" t="n">
        <v>1</v>
      </c>
      <c r="AX51" s="18" t="n">
        <v>1</v>
      </c>
      <c r="AY51" s="18" t="n">
        <v>1</v>
      </c>
      <c r="AZ51" s="18" t="n">
        <v>1</v>
      </c>
      <c r="BA51" s="18" t="n">
        <v>1</v>
      </c>
      <c r="BB51" s="18" t="n">
        <v>1</v>
      </c>
      <c r="BC51" s="18" t="n">
        <v>1</v>
      </c>
      <c r="BD51" s="18" t="n">
        <v>1</v>
      </c>
      <c r="BE51" s="18" t="n">
        <v>1</v>
      </c>
      <c r="BF51" s="18" t="n">
        <v>1</v>
      </c>
      <c r="BG51" s="18" t="n">
        <v>1</v>
      </c>
      <c r="BH51" s="18" t="n">
        <v>1</v>
      </c>
      <c r="BI51" s="18" t="n">
        <v>1</v>
      </c>
      <c r="BJ51" s="18" t="n">
        <v>1</v>
      </c>
      <c r="BK51" s="18" t="n">
        <v>1</v>
      </c>
      <c r="BL51" s="18" t="n">
        <v>1</v>
      </c>
      <c r="BN51" s="18" t="n">
        <v>1</v>
      </c>
      <c r="BO51" s="18" t="n">
        <v>1</v>
      </c>
    </row>
    <row r="52" customFormat="false" ht="15" hidden="false" customHeight="false" outlineLevel="0" collapsed="false">
      <c r="A52" s="13" t="s">
        <v>452</v>
      </c>
      <c r="B52" s="18" t="n">
        <v>1</v>
      </c>
      <c r="C52" s="18" t="n">
        <v>1</v>
      </c>
      <c r="D52" s="18" t="n">
        <v>1</v>
      </c>
      <c r="E52" s="18" t="n">
        <v>1</v>
      </c>
      <c r="F52" s="18" t="n">
        <v>1</v>
      </c>
      <c r="G52" s="18" t="n">
        <v>1</v>
      </c>
      <c r="H52" s="18" t="n">
        <v>1</v>
      </c>
      <c r="I52" s="18" t="n">
        <v>1</v>
      </c>
      <c r="J52" s="18" t="n">
        <v>1</v>
      </c>
      <c r="L52" s="18" t="n">
        <v>1</v>
      </c>
      <c r="N52" s="18" t="n">
        <v>1</v>
      </c>
      <c r="O52" s="18" t="n">
        <v>1</v>
      </c>
      <c r="P52" s="18" t="n">
        <v>1</v>
      </c>
      <c r="Q52" s="18" t="n">
        <v>1</v>
      </c>
      <c r="R52" s="18" t="n">
        <v>1</v>
      </c>
      <c r="S52" s="18" t="n">
        <v>1</v>
      </c>
      <c r="V52" s="18" t="n">
        <v>1</v>
      </c>
      <c r="W52" s="18" t="n">
        <v>1</v>
      </c>
      <c r="X52" s="18" t="n">
        <v>1</v>
      </c>
      <c r="AC52" s="18" t="n">
        <v>1</v>
      </c>
      <c r="AD52" s="18" t="n">
        <v>1</v>
      </c>
      <c r="AE52" s="18" t="n">
        <v>1</v>
      </c>
      <c r="AF52" s="18" t="n">
        <v>1</v>
      </c>
      <c r="AG52" s="18" t="n">
        <v>1</v>
      </c>
      <c r="AI52" s="18" t="n">
        <v>1</v>
      </c>
      <c r="AK52" s="18" t="n">
        <v>1</v>
      </c>
      <c r="AN52" s="18" t="n">
        <v>1</v>
      </c>
      <c r="AO52" s="18" t="n">
        <v>1</v>
      </c>
      <c r="AP52" s="18" t="n">
        <v>1</v>
      </c>
      <c r="AR52" s="18" t="n">
        <v>1</v>
      </c>
      <c r="AS52" s="18" t="n">
        <v>1</v>
      </c>
      <c r="AT52" s="18" t="n">
        <v>1</v>
      </c>
      <c r="AU52" s="18" t="n">
        <v>1</v>
      </c>
      <c r="AV52" s="18" t="n">
        <v>1</v>
      </c>
      <c r="AW52" s="18" t="n">
        <v>1</v>
      </c>
      <c r="AX52" s="18" t="n">
        <v>1</v>
      </c>
      <c r="AY52" s="18" t="n">
        <v>1</v>
      </c>
      <c r="AZ52" s="18" t="n">
        <v>1</v>
      </c>
      <c r="BA52" s="18" t="n">
        <v>1</v>
      </c>
      <c r="BB52" s="18" t="n">
        <v>1</v>
      </c>
      <c r="BC52" s="18" t="n">
        <v>1</v>
      </c>
      <c r="BD52" s="18" t="n">
        <v>1</v>
      </c>
      <c r="BE52" s="18" t="n">
        <v>1</v>
      </c>
      <c r="BF52" s="18" t="n">
        <v>1</v>
      </c>
      <c r="BG52" s="18" t="n">
        <v>1</v>
      </c>
      <c r="BH52" s="18" t="n">
        <v>1</v>
      </c>
      <c r="BI52" s="18" t="n">
        <v>1</v>
      </c>
      <c r="BJ52" s="18" t="n">
        <v>1</v>
      </c>
      <c r="BK52" s="18" t="n">
        <v>1</v>
      </c>
      <c r="BL52" s="18" t="n">
        <v>1</v>
      </c>
      <c r="BN52" s="18" t="n">
        <v>1</v>
      </c>
      <c r="BO52" s="18" t="n">
        <v>1</v>
      </c>
    </row>
    <row r="53" customFormat="false" ht="15" hidden="false" customHeight="false" outlineLevel="0" collapsed="false">
      <c r="A53" s="13" t="s">
        <v>468</v>
      </c>
      <c r="B53" s="18" t="n">
        <v>1</v>
      </c>
      <c r="C53" s="18" t="n">
        <v>1</v>
      </c>
      <c r="D53" s="18" t="n">
        <v>1</v>
      </c>
      <c r="E53" s="18" t="n">
        <v>1</v>
      </c>
      <c r="F53" s="18" t="n">
        <v>1</v>
      </c>
      <c r="G53" s="18" t="n">
        <v>1</v>
      </c>
      <c r="H53" s="18" t="n">
        <v>1</v>
      </c>
      <c r="I53" s="18" t="n">
        <v>1</v>
      </c>
      <c r="J53" s="18" t="n">
        <v>1</v>
      </c>
      <c r="K53" s="18" t="n">
        <v>1</v>
      </c>
      <c r="N53" s="18" t="n">
        <v>1</v>
      </c>
      <c r="P53" s="18" t="n">
        <v>1</v>
      </c>
      <c r="Q53" s="18" t="n">
        <v>1</v>
      </c>
      <c r="R53" s="18" t="n">
        <v>1</v>
      </c>
      <c r="S53" s="18" t="n">
        <v>1</v>
      </c>
      <c r="V53" s="18" t="n">
        <v>1</v>
      </c>
      <c r="W53" s="18" t="n">
        <v>1</v>
      </c>
      <c r="X53" s="18" t="n">
        <v>1</v>
      </c>
      <c r="AB53" s="18" t="n">
        <v>1</v>
      </c>
      <c r="AC53" s="18" t="n">
        <v>1</v>
      </c>
      <c r="AD53" s="18" t="n">
        <v>1</v>
      </c>
      <c r="AE53" s="18" t="n">
        <v>1</v>
      </c>
      <c r="AF53" s="18" t="n">
        <v>1</v>
      </c>
      <c r="AG53" s="18" t="n">
        <v>1</v>
      </c>
      <c r="AI53" s="18" t="n">
        <v>1</v>
      </c>
      <c r="AJ53" s="18" t="n">
        <v>1</v>
      </c>
      <c r="AK53" s="18" t="n">
        <v>1</v>
      </c>
      <c r="AN53" s="18" t="n">
        <v>1</v>
      </c>
      <c r="AO53" s="18" t="n">
        <v>1</v>
      </c>
      <c r="AP53" s="18" t="n">
        <v>1</v>
      </c>
      <c r="AR53" s="18" t="n">
        <v>1</v>
      </c>
      <c r="AS53" s="18" t="n">
        <v>1</v>
      </c>
      <c r="AT53" s="18" t="n">
        <v>1</v>
      </c>
      <c r="AU53" s="18" t="n">
        <v>1</v>
      </c>
      <c r="AV53" s="18" t="n">
        <v>1</v>
      </c>
      <c r="AW53" s="18" t="n">
        <v>1</v>
      </c>
      <c r="AX53" s="18" t="n">
        <v>1</v>
      </c>
      <c r="AY53" s="18" t="n">
        <v>1</v>
      </c>
      <c r="AZ53" s="18" t="n">
        <v>1</v>
      </c>
      <c r="BA53" s="18" t="n">
        <v>1</v>
      </c>
      <c r="BB53" s="18" t="n">
        <v>1</v>
      </c>
      <c r="BC53" s="18" t="n">
        <v>1</v>
      </c>
      <c r="BD53" s="18" t="n">
        <v>1</v>
      </c>
      <c r="BE53" s="18" t="n">
        <v>1</v>
      </c>
      <c r="BF53" s="18" t="n">
        <v>1</v>
      </c>
      <c r="BG53" s="18" t="n">
        <v>1</v>
      </c>
      <c r="BH53" s="18" t="n">
        <v>1</v>
      </c>
      <c r="BI53" s="18" t="n">
        <v>1</v>
      </c>
      <c r="BJ53" s="18" t="n">
        <v>1</v>
      </c>
      <c r="BK53" s="18" t="n">
        <v>1</v>
      </c>
      <c r="BL53" s="18" t="n">
        <v>1</v>
      </c>
      <c r="BN53" s="18" t="n">
        <v>1</v>
      </c>
      <c r="BO53" s="18" t="n">
        <v>1</v>
      </c>
    </row>
    <row r="54" customFormat="false" ht="15" hidden="false" customHeight="false" outlineLevel="0" collapsed="false">
      <c r="A54" s="13" t="s">
        <v>484</v>
      </c>
      <c r="B54" s="18" t="n">
        <v>1</v>
      </c>
      <c r="D54" s="18" t="n">
        <v>1</v>
      </c>
      <c r="E54" s="18" t="n">
        <v>1</v>
      </c>
      <c r="F54" s="18" t="n">
        <v>1</v>
      </c>
      <c r="G54" s="18" t="n">
        <v>1</v>
      </c>
      <c r="H54" s="18" t="n">
        <v>1</v>
      </c>
      <c r="I54" s="18" t="n">
        <v>1</v>
      </c>
      <c r="J54" s="18" t="n">
        <v>1</v>
      </c>
      <c r="K54" s="18" t="n">
        <v>1</v>
      </c>
      <c r="L54" s="18" t="n">
        <v>1</v>
      </c>
      <c r="N54" s="18" t="n">
        <v>1</v>
      </c>
      <c r="P54" s="18" t="n">
        <v>1</v>
      </c>
      <c r="R54" s="18" t="n">
        <v>1</v>
      </c>
      <c r="S54" s="18" t="n">
        <v>1</v>
      </c>
      <c r="X54" s="18" t="n">
        <v>1</v>
      </c>
      <c r="Y54" s="18" t="n">
        <v>1</v>
      </c>
      <c r="AB54" s="18" t="n">
        <v>1</v>
      </c>
      <c r="AC54" s="18" t="n">
        <v>1</v>
      </c>
      <c r="AD54" s="18" t="n">
        <v>1</v>
      </c>
      <c r="AE54" s="18" t="n">
        <v>1</v>
      </c>
      <c r="AF54" s="18" t="n">
        <v>1</v>
      </c>
      <c r="AG54" s="18" t="n">
        <v>1</v>
      </c>
      <c r="AK54" s="18" t="n">
        <v>1</v>
      </c>
      <c r="AN54" s="18" t="n">
        <v>1</v>
      </c>
      <c r="AO54" s="18" t="n">
        <v>1</v>
      </c>
      <c r="AP54" s="18" t="n">
        <v>1</v>
      </c>
      <c r="AR54" s="18" t="n">
        <v>1</v>
      </c>
      <c r="AS54" s="18" t="n">
        <v>1</v>
      </c>
      <c r="AT54" s="18" t="n">
        <v>1</v>
      </c>
      <c r="AU54" s="18" t="n">
        <v>1</v>
      </c>
      <c r="AV54" s="18" t="n">
        <v>1</v>
      </c>
      <c r="AW54" s="18" t="n">
        <v>1</v>
      </c>
      <c r="AX54" s="18" t="n">
        <v>1</v>
      </c>
      <c r="AY54" s="18" t="n">
        <v>1</v>
      </c>
      <c r="AZ54" s="18" t="n">
        <v>1</v>
      </c>
      <c r="BA54" s="18" t="n">
        <v>1</v>
      </c>
      <c r="BB54" s="18" t="n">
        <v>1</v>
      </c>
      <c r="BC54" s="18" t="n">
        <v>1</v>
      </c>
      <c r="BD54" s="18" t="n">
        <v>1</v>
      </c>
      <c r="BE54" s="18" t="n">
        <v>1</v>
      </c>
      <c r="BG54" s="18" t="n">
        <v>1</v>
      </c>
      <c r="BH54" s="18" t="n">
        <v>1</v>
      </c>
      <c r="BI54" s="18" t="n">
        <v>1</v>
      </c>
      <c r="BJ54" s="18" t="n">
        <v>1</v>
      </c>
      <c r="BK54" s="18" t="n">
        <v>1</v>
      </c>
      <c r="BN54" s="18" t="n">
        <v>1</v>
      </c>
      <c r="BO54" s="18" t="n">
        <v>1</v>
      </c>
    </row>
    <row r="55" customFormat="false" ht="15" hidden="false" customHeight="false" outlineLevel="0" collapsed="false">
      <c r="A55" s="13" t="s">
        <v>503</v>
      </c>
      <c r="B55" s="18" t="n">
        <v>1</v>
      </c>
      <c r="C55" s="18" t="n">
        <v>1</v>
      </c>
      <c r="D55" s="18" t="n">
        <v>1</v>
      </c>
      <c r="E55" s="18" t="n">
        <v>1</v>
      </c>
      <c r="F55" s="18" t="n">
        <v>1</v>
      </c>
      <c r="G55" s="18" t="n">
        <v>1</v>
      </c>
      <c r="H55" s="18" t="n">
        <v>1</v>
      </c>
      <c r="I55" s="18" t="n">
        <v>1</v>
      </c>
      <c r="J55" s="18" t="n">
        <v>1</v>
      </c>
      <c r="L55" s="18" t="n">
        <v>1</v>
      </c>
      <c r="N55" s="18" t="n">
        <v>1</v>
      </c>
      <c r="O55" s="18" t="n">
        <v>1</v>
      </c>
      <c r="P55" s="18" t="n">
        <v>1</v>
      </c>
      <c r="Q55" s="18" t="n">
        <v>1</v>
      </c>
      <c r="R55" s="18" t="n">
        <v>1</v>
      </c>
      <c r="S55" s="18" t="n">
        <v>1</v>
      </c>
      <c r="W55" s="18" t="n">
        <v>1</v>
      </c>
      <c r="X55" s="18" t="n">
        <v>1</v>
      </c>
      <c r="Y55" s="18" t="n">
        <v>1</v>
      </c>
      <c r="AB55" s="18" t="n">
        <v>1</v>
      </c>
      <c r="AC55" s="18" t="n">
        <v>1</v>
      </c>
      <c r="AD55" s="18" t="n">
        <v>1</v>
      </c>
      <c r="AE55" s="18" t="n">
        <v>1</v>
      </c>
      <c r="AF55" s="18" t="n">
        <v>1</v>
      </c>
      <c r="AG55" s="18" t="n">
        <v>1</v>
      </c>
      <c r="AI55" s="18" t="n">
        <v>1</v>
      </c>
      <c r="AJ55" s="18" t="n">
        <v>1</v>
      </c>
      <c r="AN55" s="18" t="n">
        <v>1</v>
      </c>
      <c r="AO55" s="18" t="n">
        <v>1</v>
      </c>
      <c r="AP55" s="18" t="n">
        <v>1</v>
      </c>
      <c r="AR55" s="18" t="n">
        <v>1</v>
      </c>
      <c r="AS55" s="18" t="n">
        <v>1</v>
      </c>
      <c r="AT55" s="18" t="n">
        <v>1</v>
      </c>
      <c r="AU55" s="18" t="n">
        <v>1</v>
      </c>
      <c r="AV55" s="18" t="n">
        <v>1</v>
      </c>
      <c r="AW55" s="18" t="n">
        <v>1</v>
      </c>
      <c r="AX55" s="18" t="n">
        <v>1</v>
      </c>
      <c r="AY55" s="18" t="n">
        <v>1</v>
      </c>
      <c r="AZ55" s="18" t="n">
        <v>1</v>
      </c>
      <c r="BA55" s="18" t="n">
        <v>1</v>
      </c>
      <c r="BB55" s="18" t="n">
        <v>1</v>
      </c>
      <c r="BC55" s="18" t="n">
        <v>1</v>
      </c>
      <c r="BD55" s="18" t="n">
        <v>1</v>
      </c>
      <c r="BE55" s="18" t="n">
        <v>1</v>
      </c>
      <c r="BF55" s="18" t="n">
        <v>1</v>
      </c>
      <c r="BG55" s="18" t="n">
        <v>1</v>
      </c>
      <c r="BH55" s="18" t="n">
        <v>1</v>
      </c>
      <c r="BI55" s="18" t="n">
        <v>1</v>
      </c>
      <c r="BJ55" s="18" t="n">
        <v>1</v>
      </c>
      <c r="BK55" s="18" t="n">
        <v>1</v>
      </c>
      <c r="BL55" s="18" t="n">
        <v>1</v>
      </c>
      <c r="BN55" s="18" t="n">
        <v>1</v>
      </c>
      <c r="BO55" s="18" t="n">
        <v>1</v>
      </c>
    </row>
    <row r="56" customFormat="false" ht="15" hidden="false" customHeight="false" outlineLevel="0" collapsed="false">
      <c r="A56" s="13" t="s">
        <v>532</v>
      </c>
      <c r="B56" s="18" t="n">
        <v>1</v>
      </c>
      <c r="D56" s="18" t="n">
        <v>1</v>
      </c>
      <c r="E56" s="18" t="n">
        <v>1</v>
      </c>
      <c r="F56" s="18" t="n">
        <v>1</v>
      </c>
      <c r="G56" s="18" t="n">
        <v>1</v>
      </c>
      <c r="H56" s="18" t="n">
        <v>1</v>
      </c>
      <c r="I56" s="18" t="n">
        <v>1</v>
      </c>
      <c r="K56" s="18" t="n">
        <v>1</v>
      </c>
      <c r="L56" s="18" t="n">
        <v>1</v>
      </c>
      <c r="N56" s="18" t="n">
        <v>1</v>
      </c>
      <c r="P56" s="18" t="n">
        <v>1</v>
      </c>
      <c r="Q56" s="18" t="n">
        <v>1</v>
      </c>
      <c r="W56" s="18" t="n">
        <v>1</v>
      </c>
      <c r="Y56" s="18" t="n">
        <v>1</v>
      </c>
      <c r="AB56" s="18" t="n">
        <v>1</v>
      </c>
      <c r="AC56" s="18" t="n">
        <v>1</v>
      </c>
      <c r="AD56" s="18" t="n">
        <v>1</v>
      </c>
      <c r="AE56" s="18" t="n">
        <v>1</v>
      </c>
      <c r="AG56" s="18" t="n">
        <v>1</v>
      </c>
      <c r="AI56" s="18" t="n">
        <v>1</v>
      </c>
      <c r="AJ56" s="18" t="n">
        <v>1</v>
      </c>
      <c r="AK56" s="18" t="n">
        <v>1</v>
      </c>
      <c r="AN56" s="18" t="n">
        <v>1</v>
      </c>
      <c r="AO56" s="18" t="n">
        <v>1</v>
      </c>
      <c r="AP56" s="18" t="n">
        <v>1</v>
      </c>
      <c r="AR56" s="18" t="n">
        <v>1</v>
      </c>
      <c r="AS56" s="18" t="n">
        <v>1</v>
      </c>
      <c r="AT56" s="18" t="n">
        <v>1</v>
      </c>
      <c r="AV56" s="18" t="n">
        <v>1</v>
      </c>
      <c r="AY56" s="18" t="n">
        <v>1</v>
      </c>
      <c r="AZ56" s="18" t="n">
        <v>1</v>
      </c>
      <c r="BA56" s="18" t="n">
        <v>1</v>
      </c>
      <c r="BB56" s="18" t="n">
        <v>1</v>
      </c>
      <c r="BC56" s="18" t="n">
        <v>1</v>
      </c>
      <c r="BD56" s="18" t="n">
        <v>1</v>
      </c>
      <c r="BE56" s="18" t="n">
        <v>1</v>
      </c>
      <c r="BF56" s="18" t="n">
        <v>1</v>
      </c>
      <c r="BG56" s="18" t="n">
        <v>1</v>
      </c>
      <c r="BH56" s="18" t="n">
        <v>1</v>
      </c>
      <c r="BI56" s="18" t="n">
        <v>1</v>
      </c>
      <c r="BJ56" s="18" t="n">
        <v>1</v>
      </c>
      <c r="BK56" s="18" t="n">
        <v>1</v>
      </c>
      <c r="BL56" s="18" t="n">
        <v>1</v>
      </c>
      <c r="BN56" s="18" t="n">
        <v>1</v>
      </c>
      <c r="BO56" s="18" t="n">
        <v>1</v>
      </c>
    </row>
    <row r="57" customFormat="false" ht="15" hidden="false" customHeight="false" outlineLevel="0" collapsed="false">
      <c r="A57" s="13" t="s">
        <v>1982</v>
      </c>
      <c r="B57" s="18" t="n">
        <v>1</v>
      </c>
      <c r="D57" s="18" t="n">
        <v>1</v>
      </c>
      <c r="E57" s="18" t="n">
        <v>1</v>
      </c>
      <c r="F57" s="18" t="n">
        <v>1</v>
      </c>
      <c r="G57" s="18" t="n">
        <v>1</v>
      </c>
      <c r="N57" s="18" t="n">
        <v>1</v>
      </c>
      <c r="P57" s="18" t="n">
        <v>1</v>
      </c>
      <c r="R57" s="18" t="n">
        <v>1</v>
      </c>
      <c r="AC57" s="18" t="n">
        <v>1</v>
      </c>
      <c r="AD57" s="18" t="n">
        <v>1</v>
      </c>
      <c r="AE57" s="18" t="n">
        <v>1</v>
      </c>
      <c r="AG57" s="18" t="n">
        <v>1</v>
      </c>
      <c r="AN57" s="18" t="n">
        <v>1</v>
      </c>
      <c r="AP57" s="18" t="n">
        <v>1</v>
      </c>
      <c r="AR57" s="18" t="n">
        <v>1</v>
      </c>
      <c r="AS57" s="18" t="n">
        <v>1</v>
      </c>
      <c r="AT57" s="18" t="n">
        <v>1</v>
      </c>
      <c r="AV57" s="18" t="n">
        <v>1</v>
      </c>
      <c r="AY57" s="18" t="n">
        <v>1</v>
      </c>
      <c r="AZ57" s="18" t="n">
        <v>1</v>
      </c>
      <c r="BA57" s="18" t="n">
        <v>1</v>
      </c>
      <c r="BC57" s="18" t="n">
        <v>1</v>
      </c>
      <c r="BD57" s="18" t="n">
        <v>1</v>
      </c>
      <c r="BE57" s="18" t="n">
        <v>1</v>
      </c>
      <c r="BG57" s="18" t="n">
        <v>1</v>
      </c>
      <c r="BK57" s="18" t="n">
        <v>1</v>
      </c>
      <c r="BO57" s="18" t="n">
        <v>1</v>
      </c>
    </row>
    <row r="58" customFormat="false" ht="15" hidden="false" customHeight="false" outlineLevel="0" collapsed="false">
      <c r="A58" s="13" t="s">
        <v>570</v>
      </c>
      <c r="B58" s="18" t="n">
        <v>1</v>
      </c>
      <c r="C58" s="18" t="n">
        <v>1</v>
      </c>
      <c r="D58" s="18" t="n">
        <v>1</v>
      </c>
      <c r="E58" s="18" t="n">
        <v>1</v>
      </c>
      <c r="G58" s="18" t="n">
        <v>1</v>
      </c>
      <c r="H58" s="18" t="n">
        <v>1</v>
      </c>
      <c r="K58" s="18" t="n">
        <v>1</v>
      </c>
      <c r="L58" s="18" t="n">
        <v>1</v>
      </c>
      <c r="N58" s="18" t="n">
        <v>1</v>
      </c>
      <c r="O58" s="18" t="n">
        <v>1</v>
      </c>
      <c r="P58" s="18" t="n">
        <v>1</v>
      </c>
      <c r="Q58" s="18" t="n">
        <v>1</v>
      </c>
      <c r="R58" s="18" t="n">
        <v>1</v>
      </c>
      <c r="W58" s="18" t="n">
        <v>1</v>
      </c>
      <c r="Y58" s="18" t="n">
        <v>1</v>
      </c>
      <c r="AB58" s="18" t="n">
        <v>1</v>
      </c>
      <c r="AC58" s="18" t="n">
        <v>1</v>
      </c>
      <c r="AD58" s="18" t="n">
        <v>1</v>
      </c>
      <c r="AE58" s="18" t="n">
        <v>1</v>
      </c>
      <c r="AF58" s="18" t="n">
        <v>1</v>
      </c>
      <c r="AG58" s="18" t="n">
        <v>1</v>
      </c>
      <c r="AK58" s="18" t="n">
        <v>1</v>
      </c>
      <c r="AN58" s="18" t="n">
        <v>1</v>
      </c>
      <c r="AP58" s="18" t="n">
        <v>1</v>
      </c>
      <c r="AR58" s="18" t="n">
        <v>1</v>
      </c>
      <c r="AS58" s="18" t="n">
        <v>1</v>
      </c>
      <c r="AT58" s="18" t="n">
        <v>1</v>
      </c>
      <c r="AU58" s="18" t="n">
        <v>1</v>
      </c>
      <c r="AV58" s="18" t="n">
        <v>1</v>
      </c>
      <c r="AW58" s="18" t="n">
        <v>1</v>
      </c>
      <c r="AX58" s="18" t="n">
        <v>1</v>
      </c>
      <c r="AY58" s="18" t="n">
        <v>1</v>
      </c>
      <c r="AZ58" s="18" t="n">
        <v>1</v>
      </c>
      <c r="BA58" s="18" t="n">
        <v>1</v>
      </c>
      <c r="BC58" s="18" t="n">
        <v>1</v>
      </c>
      <c r="BD58" s="18" t="n">
        <v>1</v>
      </c>
      <c r="BF58" s="18" t="n">
        <v>1</v>
      </c>
      <c r="BG58" s="18" t="n">
        <v>1</v>
      </c>
      <c r="BH58" s="18" t="n">
        <v>1</v>
      </c>
      <c r="BI58" s="18" t="n">
        <v>1</v>
      </c>
      <c r="BJ58" s="18" t="n">
        <v>1</v>
      </c>
      <c r="BK58" s="18" t="n">
        <v>1</v>
      </c>
      <c r="BL58" s="18" t="n">
        <v>1</v>
      </c>
      <c r="BN58" s="18" t="n">
        <v>1</v>
      </c>
      <c r="BO58" s="18" t="n">
        <v>1</v>
      </c>
    </row>
    <row r="59" customFormat="false" ht="15" hidden="false" customHeight="false" outlineLevel="0" collapsed="false">
      <c r="A59" s="13" t="s">
        <v>588</v>
      </c>
      <c r="B59" s="18" t="n">
        <v>1</v>
      </c>
      <c r="D59" s="18" t="n">
        <v>1</v>
      </c>
      <c r="E59" s="18" t="n">
        <v>1</v>
      </c>
      <c r="F59" s="18" t="n">
        <v>1</v>
      </c>
      <c r="G59" s="18" t="n">
        <v>1</v>
      </c>
      <c r="H59" s="18" t="n">
        <v>1</v>
      </c>
      <c r="I59" s="18" t="n">
        <v>1</v>
      </c>
      <c r="J59" s="18" t="n">
        <v>1</v>
      </c>
      <c r="L59" s="18" t="n">
        <v>1</v>
      </c>
      <c r="N59" s="18" t="n">
        <v>1</v>
      </c>
      <c r="O59" s="18" t="n">
        <v>1</v>
      </c>
      <c r="P59" s="18" t="n">
        <v>1</v>
      </c>
      <c r="Q59" s="18" t="n">
        <v>1</v>
      </c>
      <c r="V59" s="18" t="n">
        <v>1</v>
      </c>
      <c r="W59" s="18" t="n">
        <v>1</v>
      </c>
      <c r="Y59" s="18" t="n">
        <v>1</v>
      </c>
      <c r="AC59" s="18" t="n">
        <v>1</v>
      </c>
      <c r="AD59" s="18" t="n">
        <v>1</v>
      </c>
      <c r="AE59" s="18" t="n">
        <v>1</v>
      </c>
      <c r="AF59" s="18" t="n">
        <v>1</v>
      </c>
      <c r="AG59" s="18" t="n">
        <v>1</v>
      </c>
      <c r="AJ59" s="18" t="n">
        <v>1</v>
      </c>
      <c r="AN59" s="18" t="n">
        <v>1</v>
      </c>
      <c r="AP59" s="18" t="n">
        <v>1</v>
      </c>
      <c r="AR59" s="18" t="n">
        <v>1</v>
      </c>
      <c r="AS59" s="18" t="n">
        <v>1</v>
      </c>
      <c r="AT59" s="18" t="n">
        <v>1</v>
      </c>
      <c r="AV59" s="18" t="n">
        <v>1</v>
      </c>
      <c r="AW59" s="18" t="n">
        <v>1</v>
      </c>
      <c r="AX59" s="18" t="n">
        <v>1</v>
      </c>
      <c r="AY59" s="18" t="n">
        <v>1</v>
      </c>
      <c r="AZ59" s="18" t="n">
        <v>1</v>
      </c>
      <c r="BA59" s="18" t="n">
        <v>1</v>
      </c>
      <c r="BB59" s="18" t="n">
        <v>1</v>
      </c>
      <c r="BC59" s="18" t="n">
        <v>1</v>
      </c>
      <c r="BD59" s="18" t="n">
        <v>1</v>
      </c>
      <c r="BE59" s="18" t="n">
        <v>1</v>
      </c>
      <c r="BF59" s="18" t="n">
        <v>1</v>
      </c>
      <c r="BG59" s="18" t="n">
        <v>1</v>
      </c>
      <c r="BI59" s="18" t="n">
        <v>1</v>
      </c>
      <c r="BJ59" s="18" t="n">
        <v>1</v>
      </c>
      <c r="BK59" s="18" t="n">
        <v>1</v>
      </c>
      <c r="BL59" s="18" t="n">
        <v>1</v>
      </c>
      <c r="BN59" s="18" t="n">
        <v>1</v>
      </c>
      <c r="BO59" s="18" t="n">
        <v>1</v>
      </c>
    </row>
    <row r="60" customFormat="false" ht="15" hidden="false" customHeight="false" outlineLevel="0" collapsed="false">
      <c r="A60" s="13" t="s">
        <v>615</v>
      </c>
      <c r="B60" s="18" t="n">
        <v>1</v>
      </c>
      <c r="D60" s="18" t="n">
        <v>1</v>
      </c>
      <c r="E60" s="18" t="n">
        <v>1</v>
      </c>
      <c r="G60" s="18" t="n">
        <v>1</v>
      </c>
      <c r="H60" s="18" t="n">
        <v>1</v>
      </c>
      <c r="I60" s="18" t="n">
        <v>1</v>
      </c>
      <c r="L60" s="18" t="n">
        <v>1</v>
      </c>
      <c r="P60" s="18" t="n">
        <v>1</v>
      </c>
      <c r="Q60" s="18" t="n">
        <v>1</v>
      </c>
      <c r="V60" s="18" t="n">
        <v>1</v>
      </c>
      <c r="Y60" s="18" t="n">
        <v>1</v>
      </c>
      <c r="AB60" s="18" t="n">
        <v>1</v>
      </c>
      <c r="AC60" s="18" t="n">
        <v>1</v>
      </c>
      <c r="AE60" s="18" t="n">
        <v>1</v>
      </c>
      <c r="AF60" s="18" t="n">
        <v>1</v>
      </c>
      <c r="AG60" s="18" t="n">
        <v>1</v>
      </c>
      <c r="AJ60" s="18" t="n">
        <v>1</v>
      </c>
      <c r="AN60" s="18" t="n">
        <v>1</v>
      </c>
      <c r="AP60" s="18" t="n">
        <v>1</v>
      </c>
      <c r="AR60" s="18" t="n">
        <v>1</v>
      </c>
      <c r="AS60" s="18" t="n">
        <v>1</v>
      </c>
      <c r="AT60" s="18" t="n">
        <v>1</v>
      </c>
      <c r="AV60" s="18" t="n">
        <v>1</v>
      </c>
      <c r="AW60" s="18" t="n">
        <v>1</v>
      </c>
      <c r="AX60" s="18" t="n">
        <v>1</v>
      </c>
      <c r="AY60" s="18" t="n">
        <v>1</v>
      </c>
      <c r="BA60" s="18" t="n">
        <v>1</v>
      </c>
      <c r="BD60" s="18" t="n">
        <v>1</v>
      </c>
      <c r="BE60" s="18" t="n">
        <v>1</v>
      </c>
      <c r="BG60" s="18" t="n">
        <v>1</v>
      </c>
      <c r="BH60" s="18" t="n">
        <v>1</v>
      </c>
      <c r="BI60" s="18" t="n">
        <v>1</v>
      </c>
      <c r="BJ60" s="18" t="n">
        <v>1</v>
      </c>
      <c r="BK60" s="18" t="n">
        <v>1</v>
      </c>
      <c r="BL60" s="18" t="n">
        <v>1</v>
      </c>
      <c r="BN60" s="18" t="n">
        <v>1</v>
      </c>
    </row>
    <row r="61" customFormat="false" ht="15" hidden="false" customHeight="false" outlineLevel="0" collapsed="false">
      <c r="A61" s="13" t="s">
        <v>615</v>
      </c>
      <c r="B61" s="18" t="n">
        <v>1</v>
      </c>
      <c r="D61" s="18" t="n">
        <v>1</v>
      </c>
      <c r="E61" s="18" t="n">
        <v>1</v>
      </c>
      <c r="L61" s="18" t="n">
        <v>1</v>
      </c>
      <c r="P61" s="18" t="n">
        <v>1</v>
      </c>
      <c r="AB61" s="18" t="n">
        <v>1</v>
      </c>
      <c r="AC61" s="18" t="n">
        <v>1</v>
      </c>
      <c r="AE61" s="18" t="n">
        <v>1</v>
      </c>
      <c r="AF61" s="18" t="n">
        <v>1</v>
      </c>
      <c r="AG61" s="18" t="n">
        <v>1</v>
      </c>
      <c r="AJ61" s="18" t="n">
        <v>1</v>
      </c>
      <c r="AN61" s="18" t="n">
        <v>1</v>
      </c>
      <c r="AR61" s="18" t="n">
        <v>1</v>
      </c>
      <c r="AT61" s="18" t="n">
        <v>1</v>
      </c>
      <c r="AV61" s="18" t="n">
        <v>1</v>
      </c>
      <c r="AY61" s="18" t="n">
        <v>1</v>
      </c>
      <c r="BD61" s="18" t="n">
        <v>1</v>
      </c>
      <c r="BG61" s="18" t="n">
        <v>1</v>
      </c>
      <c r="BK61" s="18" t="n">
        <v>1</v>
      </c>
    </row>
    <row r="62" customFormat="false" ht="15" hidden="false" customHeight="false" outlineLevel="0" collapsed="false">
      <c r="A62" s="13" t="s">
        <v>1983</v>
      </c>
      <c r="B62" s="18" t="s">
        <v>415</v>
      </c>
      <c r="D62" s="18" t="s">
        <v>2063</v>
      </c>
      <c r="E62" s="18" t="s">
        <v>2116</v>
      </c>
      <c r="I62" s="18" t="s">
        <v>421</v>
      </c>
      <c r="N62" s="18" t="s">
        <v>2235</v>
      </c>
      <c r="P62" s="18" t="s">
        <v>2281</v>
      </c>
      <c r="Q62" s="18" t="s">
        <v>2322</v>
      </c>
      <c r="S62" s="18" t="s">
        <v>410</v>
      </c>
      <c r="X62" s="18" t="s">
        <v>417</v>
      </c>
      <c r="Y62" s="18" t="s">
        <v>2359</v>
      </c>
      <c r="AB62" s="18" t="s">
        <v>2392</v>
      </c>
      <c r="AC62" s="18" t="s">
        <v>411</v>
      </c>
      <c r="AD62" s="18" t="s">
        <v>179</v>
      </c>
      <c r="AE62" s="18" t="s">
        <v>2436</v>
      </c>
      <c r="AF62" s="18" t="s">
        <v>2480</v>
      </c>
      <c r="AG62" s="18" t="s">
        <v>179</v>
      </c>
      <c r="AN62" s="18" t="s">
        <v>2532</v>
      </c>
      <c r="AP62" s="18" t="s">
        <v>2561</v>
      </c>
      <c r="AS62" s="18" t="s">
        <v>2613</v>
      </c>
      <c r="AT62" s="18" t="s">
        <v>2656</v>
      </c>
      <c r="AU62" s="18" t="s">
        <v>412</v>
      </c>
      <c r="AV62" s="18" t="s">
        <v>413</v>
      </c>
      <c r="AZ62" s="18" t="s">
        <v>2235</v>
      </c>
      <c r="BA62" s="18" t="s">
        <v>420</v>
      </c>
      <c r="BB62" s="18" t="s">
        <v>2786</v>
      </c>
      <c r="BC62" s="18" t="s">
        <v>2235</v>
      </c>
      <c r="BD62" s="18" t="s">
        <v>418</v>
      </c>
      <c r="BG62" s="18" t="s">
        <v>419</v>
      </c>
      <c r="BI62" s="18" t="s">
        <v>414</v>
      </c>
      <c r="BK62" s="18" t="s">
        <v>2906</v>
      </c>
      <c r="BL62" s="18" t="s">
        <v>2957</v>
      </c>
      <c r="BO62" s="18" t="s">
        <v>420</v>
      </c>
    </row>
    <row r="63" customFormat="false" ht="15" hidden="false" customHeight="false" outlineLevel="0" collapsed="false">
      <c r="A63" s="13" t="s">
        <v>1984</v>
      </c>
      <c r="B63" s="18" t="s">
        <v>435</v>
      </c>
      <c r="D63" s="18" t="s">
        <v>2064</v>
      </c>
      <c r="E63" s="18" t="s">
        <v>2117</v>
      </c>
      <c r="F63" s="18" t="s">
        <v>436</v>
      </c>
      <c r="G63" s="18" t="s">
        <v>2171</v>
      </c>
      <c r="N63" s="18" t="s">
        <v>2236</v>
      </c>
      <c r="P63" s="18" t="s">
        <v>2282</v>
      </c>
      <c r="Q63" s="18" t="s">
        <v>2323</v>
      </c>
      <c r="S63" s="18" t="s">
        <v>430</v>
      </c>
      <c r="X63" s="18" t="s">
        <v>438</v>
      </c>
      <c r="Y63" s="18" t="s">
        <v>2360</v>
      </c>
      <c r="AB63" s="18" t="s">
        <v>2393</v>
      </c>
      <c r="AC63" s="18" t="s">
        <v>431</v>
      </c>
      <c r="AD63" s="18" t="s">
        <v>179</v>
      </c>
      <c r="AE63" s="18" t="s">
        <v>2437</v>
      </c>
      <c r="AF63" s="18" t="s">
        <v>420</v>
      </c>
      <c r="AG63" s="18" t="s">
        <v>439</v>
      </c>
      <c r="AJ63" s="18" t="s">
        <v>451</v>
      </c>
      <c r="AN63" s="18" t="s">
        <v>179</v>
      </c>
      <c r="AP63" s="18" t="s">
        <v>2562</v>
      </c>
      <c r="AS63" s="18" t="s">
        <v>179</v>
      </c>
      <c r="AT63" s="18" t="s">
        <v>2657</v>
      </c>
      <c r="AU63" s="18" t="s">
        <v>432</v>
      </c>
      <c r="AV63" s="18" t="s">
        <v>433</v>
      </c>
      <c r="AY63" s="18" t="s">
        <v>440</v>
      </c>
      <c r="AZ63" s="18" t="s">
        <v>2707</v>
      </c>
      <c r="BA63" s="18" t="s">
        <v>420</v>
      </c>
      <c r="BC63" s="18" t="s">
        <v>2707</v>
      </c>
      <c r="BD63" s="18" t="s">
        <v>441</v>
      </c>
      <c r="BG63" s="18" t="s">
        <v>442</v>
      </c>
      <c r="BH63" s="18" t="s">
        <v>443</v>
      </c>
      <c r="BI63" s="18" t="s">
        <v>434</v>
      </c>
      <c r="BK63" s="18" t="s">
        <v>2907</v>
      </c>
      <c r="BL63" s="18" t="s">
        <v>2958</v>
      </c>
      <c r="BO63" s="18" t="s">
        <v>444</v>
      </c>
    </row>
    <row r="64" customFormat="false" ht="15" hidden="false" customHeight="false" outlineLevel="0" collapsed="false">
      <c r="A64" s="13" t="s">
        <v>1985</v>
      </c>
      <c r="B64" s="18" t="s">
        <v>456</v>
      </c>
      <c r="D64" s="18" t="s">
        <v>179</v>
      </c>
      <c r="E64" s="18" t="s">
        <v>2118</v>
      </c>
      <c r="G64" s="18" t="s">
        <v>2172</v>
      </c>
      <c r="I64" s="18" t="s">
        <v>463</v>
      </c>
      <c r="N64" s="18" t="s">
        <v>2237</v>
      </c>
      <c r="P64" s="18" t="s">
        <v>2283</v>
      </c>
      <c r="Q64" s="18" t="s">
        <v>2324</v>
      </c>
      <c r="S64" s="18" t="s">
        <v>453</v>
      </c>
      <c r="AC64" s="18" t="s">
        <v>454</v>
      </c>
      <c r="AD64" s="18" t="s">
        <v>179</v>
      </c>
      <c r="AE64" s="18" t="s">
        <v>2438</v>
      </c>
      <c r="AF64" s="18" t="s">
        <v>2481</v>
      </c>
      <c r="AG64" s="18" t="s">
        <v>179</v>
      </c>
      <c r="AN64" s="18" t="s">
        <v>179</v>
      </c>
      <c r="AP64" s="18" t="s">
        <v>2563</v>
      </c>
      <c r="AR64" s="18" t="s">
        <v>458</v>
      </c>
      <c r="AS64" s="18" t="s">
        <v>2614</v>
      </c>
      <c r="AT64" s="18" t="s">
        <v>2658</v>
      </c>
      <c r="AV64" s="18" t="s">
        <v>455</v>
      </c>
      <c r="AY64" s="18" t="s">
        <v>459</v>
      </c>
      <c r="AZ64" s="18" t="s">
        <v>2708</v>
      </c>
      <c r="BA64" s="18" t="s">
        <v>420</v>
      </c>
      <c r="BC64" s="18" t="s">
        <v>2708</v>
      </c>
      <c r="BD64" s="18" t="s">
        <v>460</v>
      </c>
      <c r="BE64" s="18" t="s">
        <v>2832</v>
      </c>
      <c r="BG64" s="18" t="s">
        <v>461</v>
      </c>
      <c r="BH64" s="18" t="s">
        <v>462</v>
      </c>
      <c r="BK64" s="18" t="s">
        <v>2908</v>
      </c>
      <c r="BL64" s="18" t="s">
        <v>2959</v>
      </c>
      <c r="BO64" s="18" t="s">
        <v>420</v>
      </c>
    </row>
    <row r="65" customFormat="false" ht="15" hidden="false" customHeight="false" outlineLevel="0" collapsed="false">
      <c r="A65" s="13" t="s">
        <v>1986</v>
      </c>
      <c r="B65" s="18" t="s">
        <v>473</v>
      </c>
      <c r="D65" s="18" t="s">
        <v>2065</v>
      </c>
      <c r="E65" s="18" t="s">
        <v>2119</v>
      </c>
      <c r="G65" s="18" t="s">
        <v>2173</v>
      </c>
      <c r="I65" s="18" t="s">
        <v>479</v>
      </c>
      <c r="N65" s="18" t="s">
        <v>2238</v>
      </c>
      <c r="P65" s="18" t="s">
        <v>2284</v>
      </c>
      <c r="Q65" s="18" t="s">
        <v>2325</v>
      </c>
      <c r="S65" s="18" t="s">
        <v>469</v>
      </c>
      <c r="AC65" s="18" t="s">
        <v>470</v>
      </c>
      <c r="AD65" s="18" t="s">
        <v>179</v>
      </c>
      <c r="AE65" s="18" t="s">
        <v>2439</v>
      </c>
      <c r="AF65" s="18" t="s">
        <v>2482</v>
      </c>
      <c r="AG65" s="18" t="s">
        <v>475</v>
      </c>
      <c r="AN65" s="18" t="s">
        <v>2533</v>
      </c>
      <c r="AP65" s="18" t="s">
        <v>2564</v>
      </c>
      <c r="AS65" s="18" t="s">
        <v>2615</v>
      </c>
      <c r="AT65" s="18" t="s">
        <v>2659</v>
      </c>
      <c r="AV65" s="18" t="s">
        <v>471</v>
      </c>
      <c r="AZ65" s="18" t="s">
        <v>2709</v>
      </c>
      <c r="BA65" s="18" t="s">
        <v>308</v>
      </c>
      <c r="BB65" s="18" t="s">
        <v>2787</v>
      </c>
      <c r="BC65" s="18" t="s">
        <v>2709</v>
      </c>
      <c r="BD65" s="18" t="s">
        <v>476</v>
      </c>
      <c r="BE65" s="18" t="s">
        <v>2833</v>
      </c>
      <c r="BG65" s="18" t="s">
        <v>477</v>
      </c>
      <c r="BI65" s="18" t="s">
        <v>472</v>
      </c>
      <c r="BK65" s="18" t="s">
        <v>2909</v>
      </c>
      <c r="BL65" s="18" t="s">
        <v>2960</v>
      </c>
      <c r="BO65" s="18" t="s">
        <v>478</v>
      </c>
    </row>
    <row r="66" customFormat="false" ht="15" hidden="false" customHeight="false" outlineLevel="0" collapsed="false">
      <c r="A66" s="13" t="s">
        <v>1987</v>
      </c>
      <c r="B66" s="18" t="s">
        <v>490</v>
      </c>
      <c r="D66" s="18" t="s">
        <v>2066</v>
      </c>
      <c r="E66" s="18" t="s">
        <v>2120</v>
      </c>
      <c r="F66" s="18" t="s">
        <v>491</v>
      </c>
      <c r="G66" s="18" t="s">
        <v>2174</v>
      </c>
      <c r="I66" s="18" t="s">
        <v>498</v>
      </c>
      <c r="N66" s="18" t="s">
        <v>2239</v>
      </c>
      <c r="P66" s="18" t="s">
        <v>2285</v>
      </c>
      <c r="R66" s="18" t="s">
        <v>502</v>
      </c>
      <c r="S66" s="18" t="s">
        <v>485</v>
      </c>
      <c r="Y66" s="18" t="s">
        <v>2361</v>
      </c>
      <c r="AB66" s="18" t="s">
        <v>2394</v>
      </c>
      <c r="AC66" s="18" t="s">
        <v>486</v>
      </c>
      <c r="AD66" s="18" t="s">
        <v>179</v>
      </c>
      <c r="AE66" s="18" t="s">
        <v>2440</v>
      </c>
      <c r="AF66" s="18" t="s">
        <v>2483</v>
      </c>
      <c r="AG66" s="18" t="s">
        <v>492</v>
      </c>
      <c r="AN66" s="18" t="s">
        <v>179</v>
      </c>
      <c r="AP66" s="18" t="s">
        <v>2565</v>
      </c>
      <c r="AS66" s="18" t="s">
        <v>2616</v>
      </c>
      <c r="AU66" s="18" t="s">
        <v>487</v>
      </c>
      <c r="AV66" s="18" t="s">
        <v>488</v>
      </c>
      <c r="AY66" s="18" t="s">
        <v>493</v>
      </c>
      <c r="AZ66" s="18" t="s">
        <v>2239</v>
      </c>
      <c r="BA66" s="18" t="s">
        <v>420</v>
      </c>
      <c r="BB66" s="18" t="s">
        <v>2788</v>
      </c>
      <c r="BC66" s="18" t="s">
        <v>2239</v>
      </c>
      <c r="BD66" s="18" t="s">
        <v>494</v>
      </c>
      <c r="BE66" s="18" t="s">
        <v>2834</v>
      </c>
      <c r="BG66" s="18" t="s">
        <v>495</v>
      </c>
      <c r="BI66" s="18" t="s">
        <v>489</v>
      </c>
      <c r="BK66" s="18" t="s">
        <v>2910</v>
      </c>
      <c r="BN66" s="18" t="s">
        <v>496</v>
      </c>
      <c r="BO66" s="18" t="s">
        <v>497</v>
      </c>
    </row>
    <row r="67" customFormat="false" ht="15" hidden="false" customHeight="false" outlineLevel="0" collapsed="false">
      <c r="A67" s="13" t="s">
        <v>1988</v>
      </c>
      <c r="B67" s="18" t="s">
        <v>509</v>
      </c>
      <c r="D67" s="18" t="s">
        <v>2067</v>
      </c>
      <c r="E67" s="18" t="s">
        <v>2121</v>
      </c>
      <c r="F67" s="18" t="s">
        <v>510</v>
      </c>
      <c r="G67" s="18" t="s">
        <v>2175</v>
      </c>
      <c r="I67" s="18" t="s">
        <v>521</v>
      </c>
      <c r="L67" s="18" t="s">
        <v>529</v>
      </c>
      <c r="N67" s="18" t="s">
        <v>2240</v>
      </c>
      <c r="P67" s="18" t="s">
        <v>2286</v>
      </c>
      <c r="R67" s="18" t="s">
        <v>530</v>
      </c>
      <c r="S67" s="18" t="s">
        <v>504</v>
      </c>
      <c r="X67" s="18" t="s">
        <v>512</v>
      </c>
      <c r="Y67" s="18" t="s">
        <v>2362</v>
      </c>
      <c r="AB67" s="18" t="s">
        <v>2395</v>
      </c>
      <c r="AC67" s="18" t="s">
        <v>505</v>
      </c>
      <c r="AD67" s="18" t="s">
        <v>179</v>
      </c>
      <c r="AE67" s="18" t="s">
        <v>2441</v>
      </c>
      <c r="AF67" s="18" t="s">
        <v>2484</v>
      </c>
      <c r="AG67" s="18" t="s">
        <v>179</v>
      </c>
      <c r="AJ67" s="18" t="s">
        <v>531</v>
      </c>
      <c r="AN67" s="18" t="s">
        <v>2534</v>
      </c>
      <c r="AP67" s="18" t="s">
        <v>2566</v>
      </c>
      <c r="AR67" s="18" t="s">
        <v>513</v>
      </c>
      <c r="AS67" s="18" t="s">
        <v>2617</v>
      </c>
      <c r="AT67" s="18" t="s">
        <v>2660</v>
      </c>
      <c r="AU67" s="18" t="s">
        <v>506</v>
      </c>
      <c r="AV67" s="18" t="s">
        <v>507</v>
      </c>
      <c r="AW67" s="18" t="s">
        <v>2961</v>
      </c>
      <c r="AX67" s="18" t="s">
        <v>514</v>
      </c>
      <c r="AY67" s="18" t="s">
        <v>515</v>
      </c>
      <c r="AZ67" s="18" t="s">
        <v>2240</v>
      </c>
      <c r="BA67" s="18" t="s">
        <v>2752</v>
      </c>
      <c r="BB67" s="18" t="s">
        <v>2789</v>
      </c>
      <c r="BC67" s="18" t="s">
        <v>2240</v>
      </c>
      <c r="BD67" s="18" t="s">
        <v>516</v>
      </c>
      <c r="BE67" s="18" t="s">
        <v>2835</v>
      </c>
      <c r="BG67" s="18" t="s">
        <v>517</v>
      </c>
      <c r="BH67" s="18" t="s">
        <v>518</v>
      </c>
      <c r="BI67" s="18" t="s">
        <v>508</v>
      </c>
      <c r="BK67" s="18" t="s">
        <v>2911</v>
      </c>
      <c r="BL67" s="18" t="s">
        <v>511</v>
      </c>
      <c r="BN67" s="18" t="s">
        <v>519</v>
      </c>
      <c r="BO67" s="18" t="s">
        <v>520</v>
      </c>
    </row>
    <row r="68" customFormat="false" ht="15" hidden="false" customHeight="false" outlineLevel="0" collapsed="false">
      <c r="A68" s="13" t="s">
        <v>1989</v>
      </c>
      <c r="B68" s="18" t="s">
        <v>536</v>
      </c>
      <c r="D68" s="18" t="s">
        <v>2068</v>
      </c>
      <c r="E68" s="18" t="s">
        <v>2122</v>
      </c>
      <c r="G68" s="18" t="s">
        <v>2176</v>
      </c>
      <c r="I68" s="18" t="s">
        <v>546</v>
      </c>
      <c r="L68" s="18" t="s">
        <v>552</v>
      </c>
      <c r="N68" s="18" t="s">
        <v>2241</v>
      </c>
      <c r="P68" s="18" t="s">
        <v>2287</v>
      </c>
      <c r="Q68" s="18" t="s">
        <v>537</v>
      </c>
      <c r="AB68" s="18" t="s">
        <v>2396</v>
      </c>
      <c r="AC68" s="18" t="s">
        <v>533</v>
      </c>
      <c r="AD68" s="18" t="s">
        <v>179</v>
      </c>
      <c r="AE68" s="18" t="s">
        <v>2442</v>
      </c>
      <c r="AG68" s="18" t="s">
        <v>538</v>
      </c>
      <c r="AJ68" s="18" t="s">
        <v>553</v>
      </c>
      <c r="AK68" s="18" t="s">
        <v>539</v>
      </c>
      <c r="AN68" s="18" t="s">
        <v>2535</v>
      </c>
      <c r="AP68" s="18" t="s">
        <v>2567</v>
      </c>
      <c r="AR68" s="18" t="s">
        <v>540</v>
      </c>
      <c r="AS68" s="18" t="s">
        <v>2618</v>
      </c>
      <c r="AT68" s="18" t="s">
        <v>2661</v>
      </c>
      <c r="AV68" s="18" t="s">
        <v>534</v>
      </c>
      <c r="AY68" s="18" t="s">
        <v>541</v>
      </c>
      <c r="AZ68" s="18" t="s">
        <v>2241</v>
      </c>
      <c r="BA68" s="18" t="s">
        <v>2753</v>
      </c>
      <c r="BC68" s="18" t="s">
        <v>2241</v>
      </c>
      <c r="BD68" s="18" t="s">
        <v>542</v>
      </c>
      <c r="BE68" s="18" t="s">
        <v>2836</v>
      </c>
      <c r="BG68" s="18" t="s">
        <v>543</v>
      </c>
      <c r="BI68" s="18" t="s">
        <v>535</v>
      </c>
      <c r="BK68" s="18" t="s">
        <v>2912</v>
      </c>
      <c r="BL68" s="18" t="s">
        <v>2962</v>
      </c>
      <c r="BN68" s="18" t="s">
        <v>544</v>
      </c>
      <c r="BO68" s="18" t="s">
        <v>545</v>
      </c>
    </row>
    <row r="69" customFormat="false" ht="15" hidden="false" customHeight="false" outlineLevel="0" collapsed="false">
      <c r="A69" s="13" t="s">
        <v>1990</v>
      </c>
      <c r="B69" s="18" t="s">
        <v>557</v>
      </c>
      <c r="D69" s="18" t="s">
        <v>2069</v>
      </c>
      <c r="E69" s="18" t="s">
        <v>2123</v>
      </c>
      <c r="F69" s="18" t="s">
        <v>558</v>
      </c>
      <c r="G69" s="18" t="s">
        <v>2177</v>
      </c>
      <c r="N69" s="18" t="s">
        <v>2242</v>
      </c>
      <c r="P69" s="18" t="s">
        <v>2288</v>
      </c>
      <c r="R69" s="18" t="s">
        <v>569</v>
      </c>
      <c r="AC69" s="18" t="s">
        <v>555</v>
      </c>
      <c r="AD69" s="18" t="s">
        <v>194</v>
      </c>
      <c r="AE69" s="18" t="s">
        <v>2443</v>
      </c>
      <c r="AG69" s="18" t="s">
        <v>559</v>
      </c>
      <c r="AN69" s="18" t="s">
        <v>2536</v>
      </c>
      <c r="AP69" s="18" t="s">
        <v>2568</v>
      </c>
      <c r="AR69" s="18" t="s">
        <v>560</v>
      </c>
      <c r="AS69" s="18" t="s">
        <v>2619</v>
      </c>
      <c r="AT69" s="18" t="s">
        <v>2662</v>
      </c>
      <c r="AV69" s="18" t="s">
        <v>556</v>
      </c>
      <c r="AY69" s="18" t="s">
        <v>561</v>
      </c>
      <c r="AZ69" s="18" t="s">
        <v>2710</v>
      </c>
      <c r="BA69" s="18" t="s">
        <v>308</v>
      </c>
      <c r="BC69" s="18" t="s">
        <v>2710</v>
      </c>
      <c r="BD69" s="18" t="s">
        <v>562</v>
      </c>
      <c r="BE69" s="18" t="s">
        <v>2837</v>
      </c>
      <c r="BG69" s="18" t="s">
        <v>563</v>
      </c>
      <c r="BK69" s="18" t="s">
        <v>2913</v>
      </c>
      <c r="BO69" s="18" t="s">
        <v>564</v>
      </c>
    </row>
    <row r="70" customFormat="false" ht="15" hidden="false" customHeight="false" outlineLevel="0" collapsed="false">
      <c r="A70" s="13" t="s">
        <v>1991</v>
      </c>
      <c r="B70" s="18" t="s">
        <v>574</v>
      </c>
      <c r="D70" s="18" t="s">
        <v>2070</v>
      </c>
      <c r="E70" s="18" t="s">
        <v>2124</v>
      </c>
      <c r="G70" s="18" t="s">
        <v>2178</v>
      </c>
      <c r="L70" s="18" t="s">
        <v>587</v>
      </c>
      <c r="N70" s="18" t="s">
        <v>2243</v>
      </c>
      <c r="P70" s="18" t="s">
        <v>2289</v>
      </c>
      <c r="Q70" s="18" t="s">
        <v>2326</v>
      </c>
      <c r="AB70" s="18" t="s">
        <v>2397</v>
      </c>
      <c r="AC70" s="18" t="s">
        <v>571</v>
      </c>
      <c r="AD70" s="18" t="s">
        <v>179</v>
      </c>
      <c r="AE70" s="18" t="s">
        <v>2444</v>
      </c>
      <c r="AF70" s="18" t="s">
        <v>2485</v>
      </c>
      <c r="AG70" s="18" t="s">
        <v>576</v>
      </c>
      <c r="AN70" s="18" t="s">
        <v>2070</v>
      </c>
      <c r="AP70" s="18" t="s">
        <v>2569</v>
      </c>
      <c r="AR70" s="18" t="s">
        <v>577</v>
      </c>
      <c r="AS70" s="18" t="s">
        <v>194</v>
      </c>
      <c r="AT70" s="18" t="s">
        <v>2663</v>
      </c>
      <c r="AU70" s="18" t="s">
        <v>572</v>
      </c>
      <c r="AV70" s="18" t="s">
        <v>573</v>
      </c>
      <c r="AZ70" s="18" t="s">
        <v>2243</v>
      </c>
      <c r="BA70" s="18" t="s">
        <v>2754</v>
      </c>
      <c r="BC70" s="18" t="s">
        <v>2243</v>
      </c>
      <c r="BD70" s="18" t="s">
        <v>578</v>
      </c>
      <c r="BG70" s="18" t="s">
        <v>579</v>
      </c>
      <c r="BK70" s="18" t="s">
        <v>2914</v>
      </c>
      <c r="BL70" s="18" t="s">
        <v>575</v>
      </c>
      <c r="BN70" s="18" t="s">
        <v>580</v>
      </c>
      <c r="BO70" s="18" t="s">
        <v>581</v>
      </c>
    </row>
    <row r="71" customFormat="false" ht="15" hidden="false" customHeight="false" outlineLevel="0" collapsed="false">
      <c r="A71" s="13" t="s">
        <v>1992</v>
      </c>
      <c r="B71" s="18" t="s">
        <v>593</v>
      </c>
      <c r="D71" s="18" t="s">
        <v>2071</v>
      </c>
      <c r="E71" s="18" t="s">
        <v>2125</v>
      </c>
      <c r="F71" s="18" t="s">
        <v>594</v>
      </c>
      <c r="G71" s="18" t="s">
        <v>2179</v>
      </c>
      <c r="H71" s="18" t="s">
        <v>589</v>
      </c>
      <c r="I71" s="18" t="s">
        <v>603</v>
      </c>
      <c r="L71" s="18" t="s">
        <v>612</v>
      </c>
      <c r="N71" s="18" t="s">
        <v>2244</v>
      </c>
      <c r="P71" s="18" t="s">
        <v>2290</v>
      </c>
      <c r="Q71" s="18" t="s">
        <v>595</v>
      </c>
      <c r="V71" s="18" t="s">
        <v>2342</v>
      </c>
      <c r="W71" s="18" t="s">
        <v>604</v>
      </c>
      <c r="Y71" s="18" t="s">
        <v>2363</v>
      </c>
      <c r="AC71" s="18" t="s">
        <v>590</v>
      </c>
      <c r="AD71" s="18" t="s">
        <v>179</v>
      </c>
      <c r="AE71" s="18" t="s">
        <v>2445</v>
      </c>
      <c r="AF71" s="18" t="s">
        <v>2486</v>
      </c>
      <c r="AJ71" s="18" t="s">
        <v>613</v>
      </c>
      <c r="AN71" s="18" t="s">
        <v>641</v>
      </c>
      <c r="AP71" s="18" t="s">
        <v>2570</v>
      </c>
      <c r="AR71" s="18" t="s">
        <v>596</v>
      </c>
      <c r="AS71" s="18" t="s">
        <v>2620</v>
      </c>
      <c r="AT71" s="18" t="s">
        <v>2664</v>
      </c>
      <c r="AV71" s="18" t="s">
        <v>591</v>
      </c>
      <c r="AW71" s="18" t="s">
        <v>2963</v>
      </c>
      <c r="AX71" s="18" t="s">
        <v>597</v>
      </c>
      <c r="AY71" s="18" t="s">
        <v>598</v>
      </c>
      <c r="AZ71" s="18" t="s">
        <v>2711</v>
      </c>
      <c r="BA71" s="18" t="s">
        <v>2755</v>
      </c>
      <c r="BC71" s="18" t="s">
        <v>2711</v>
      </c>
      <c r="BD71" s="18" t="s">
        <v>599</v>
      </c>
      <c r="BE71" s="18" t="s">
        <v>2838</v>
      </c>
      <c r="BG71" s="18" t="s">
        <v>600</v>
      </c>
      <c r="BI71" s="18" t="s">
        <v>592</v>
      </c>
      <c r="BJ71" s="18" t="s">
        <v>614</v>
      </c>
      <c r="BL71" s="18" t="s">
        <v>2964</v>
      </c>
      <c r="BN71" s="18" t="s">
        <v>601</v>
      </c>
      <c r="BO71" s="18" t="s">
        <v>602</v>
      </c>
    </row>
    <row r="72" customFormat="false" ht="15" hidden="false" customHeight="false" outlineLevel="0" collapsed="false">
      <c r="A72" s="13" t="s">
        <v>1993</v>
      </c>
      <c r="B72" s="18" t="s">
        <v>621</v>
      </c>
      <c r="D72" s="18" t="s">
        <v>2072</v>
      </c>
      <c r="E72" s="18" t="s">
        <v>2126</v>
      </c>
      <c r="G72" s="18" t="s">
        <v>2180</v>
      </c>
      <c r="H72" s="18" t="s">
        <v>617</v>
      </c>
      <c r="I72" s="18" t="s">
        <v>631</v>
      </c>
      <c r="L72" s="18" t="s">
        <v>639</v>
      </c>
      <c r="P72" s="18" t="s">
        <v>2291</v>
      </c>
      <c r="Q72" s="18" t="s">
        <v>622</v>
      </c>
      <c r="V72" s="18" t="s">
        <v>2343</v>
      </c>
      <c r="Y72" s="18" t="s">
        <v>2364</v>
      </c>
      <c r="AB72" s="18" t="s">
        <v>2398</v>
      </c>
      <c r="AC72" s="18" t="s">
        <v>618</v>
      </c>
      <c r="AE72" s="18" t="s">
        <v>2446</v>
      </c>
      <c r="AF72" s="18" t="s">
        <v>2487</v>
      </c>
      <c r="AG72" s="18" t="s">
        <v>623</v>
      </c>
      <c r="AJ72" s="18" t="s">
        <v>640</v>
      </c>
      <c r="AN72" s="18" t="s">
        <v>2537</v>
      </c>
      <c r="AP72" s="18" t="s">
        <v>2571</v>
      </c>
      <c r="AR72" s="18" t="s">
        <v>624</v>
      </c>
      <c r="AS72" s="18" t="s">
        <v>2621</v>
      </c>
      <c r="AT72" s="18" t="s">
        <v>2665</v>
      </c>
      <c r="AV72" s="18" t="s">
        <v>619</v>
      </c>
      <c r="AW72" s="18" t="s">
        <v>625</v>
      </c>
      <c r="AX72" s="18" t="s">
        <v>625</v>
      </c>
      <c r="AY72" s="18" t="s">
        <v>626</v>
      </c>
      <c r="BA72" s="18" t="s">
        <v>2756</v>
      </c>
      <c r="BD72" s="18" t="s">
        <v>627</v>
      </c>
      <c r="BE72" s="18" t="s">
        <v>2839</v>
      </c>
      <c r="BG72" s="18" t="s">
        <v>628</v>
      </c>
      <c r="BH72" s="18" t="s">
        <v>629</v>
      </c>
      <c r="BI72" s="18" t="s">
        <v>620</v>
      </c>
      <c r="BJ72" s="18" t="s">
        <v>641</v>
      </c>
      <c r="BK72" s="18" t="s">
        <v>2915</v>
      </c>
      <c r="BL72" s="18" t="s">
        <v>2965</v>
      </c>
      <c r="BN72" s="18" t="s">
        <v>630</v>
      </c>
    </row>
    <row r="73" customFormat="false" ht="15" hidden="false" customHeight="false" outlineLevel="0" collapsed="false">
      <c r="A73" s="13" t="s">
        <v>1993</v>
      </c>
      <c r="B73" s="18" t="s">
        <v>643</v>
      </c>
      <c r="D73" s="18" t="s">
        <v>2073</v>
      </c>
      <c r="E73" s="18" t="s">
        <v>2127</v>
      </c>
      <c r="L73" s="18" t="s">
        <v>654</v>
      </c>
      <c r="P73" s="18" t="s">
        <v>2292</v>
      </c>
      <c r="AB73" s="18" t="s">
        <v>2399</v>
      </c>
      <c r="AE73" s="18" t="s">
        <v>2447</v>
      </c>
      <c r="AF73" s="18" t="s">
        <v>2488</v>
      </c>
      <c r="AG73" s="18" t="s">
        <v>644</v>
      </c>
      <c r="AJ73" s="18" t="s">
        <v>655</v>
      </c>
      <c r="AV73" s="18" t="s">
        <v>642</v>
      </c>
      <c r="AY73" s="18" t="s">
        <v>645</v>
      </c>
      <c r="BD73" s="18" t="s">
        <v>646</v>
      </c>
      <c r="BG73" s="18" t="s">
        <v>647</v>
      </c>
      <c r="BK73" s="18" t="s">
        <v>2916</v>
      </c>
    </row>
    <row r="74" customFormat="false" ht="15" hidden="false" customHeight="false" outlineLevel="0" collapsed="false">
      <c r="A74" s="13" t="s">
        <v>656</v>
      </c>
      <c r="B74" s="18" t="s">
        <v>663</v>
      </c>
      <c r="C74" s="18" t="s">
        <v>664</v>
      </c>
      <c r="D74" s="18" t="s">
        <v>2074</v>
      </c>
      <c r="E74" s="18" t="s">
        <v>2128</v>
      </c>
      <c r="F74" s="18" t="s">
        <v>665</v>
      </c>
      <c r="G74" s="18" t="s">
        <v>2181</v>
      </c>
      <c r="H74" s="18" t="s">
        <v>657</v>
      </c>
      <c r="I74" s="18" t="s">
        <v>679</v>
      </c>
      <c r="K74" s="18" t="s">
        <v>658</v>
      </c>
      <c r="L74" s="18" t="s">
        <v>689</v>
      </c>
      <c r="N74" s="18" t="s">
        <v>2245</v>
      </c>
      <c r="O74" s="18" t="s">
        <v>2259</v>
      </c>
      <c r="R74" s="18" t="s">
        <v>690</v>
      </c>
      <c r="V74" s="18" t="s">
        <v>2344</v>
      </c>
      <c r="W74" s="18" t="s">
        <v>680</v>
      </c>
      <c r="X74" s="18" t="s">
        <v>667</v>
      </c>
      <c r="Y74" s="18" t="s">
        <v>2365</v>
      </c>
      <c r="AB74" s="18" t="s">
        <v>2400</v>
      </c>
      <c r="AC74" s="18" t="s">
        <v>659</v>
      </c>
      <c r="AD74" s="18" t="s">
        <v>668</v>
      </c>
      <c r="AE74" s="18" t="s">
        <v>2448</v>
      </c>
      <c r="AF74" s="18" t="s">
        <v>2489</v>
      </c>
      <c r="AG74" s="18" t="s">
        <v>194</v>
      </c>
      <c r="AI74" s="18" t="s">
        <v>669</v>
      </c>
      <c r="AJ74" s="18" t="s">
        <v>691</v>
      </c>
      <c r="AK74" s="18" t="s">
        <v>670</v>
      </c>
      <c r="AN74" s="18" t="s">
        <v>194</v>
      </c>
      <c r="AO74" s="18" t="s">
        <v>671</v>
      </c>
      <c r="AP74" s="18" t="s">
        <v>2572</v>
      </c>
      <c r="AR74" s="18" t="s">
        <v>672</v>
      </c>
      <c r="AS74" s="18" t="s">
        <v>2622</v>
      </c>
      <c r="AT74" s="18" t="s">
        <v>2666</v>
      </c>
      <c r="AU74" s="18" t="s">
        <v>660</v>
      </c>
      <c r="AV74" s="18" t="s">
        <v>661</v>
      </c>
      <c r="AW74" s="18" t="s">
        <v>2966</v>
      </c>
      <c r="AX74" s="18" t="s">
        <v>673</v>
      </c>
      <c r="AY74" s="18" t="s">
        <v>674</v>
      </c>
      <c r="AZ74" s="18" t="s">
        <v>2712</v>
      </c>
      <c r="BA74" s="18" t="s">
        <v>2757</v>
      </c>
      <c r="BB74" s="18" t="s">
        <v>2790</v>
      </c>
      <c r="BC74" s="18" t="s">
        <v>2712</v>
      </c>
      <c r="BD74" s="18" t="s">
        <v>675</v>
      </c>
      <c r="BE74" s="18" t="s">
        <v>2840</v>
      </c>
      <c r="BF74" s="18" t="s">
        <v>2881</v>
      </c>
      <c r="BG74" s="18" t="s">
        <v>676</v>
      </c>
      <c r="BH74" s="18" t="s">
        <v>677</v>
      </c>
      <c r="BI74" s="18" t="s">
        <v>662</v>
      </c>
      <c r="BL74" s="18" t="s">
        <v>666</v>
      </c>
      <c r="BM74" s="18" t="s">
        <v>2917</v>
      </c>
      <c r="BN74" s="18" t="s">
        <v>678</v>
      </c>
    </row>
    <row r="75" customFormat="false" ht="15" hidden="false" customHeight="false" outlineLevel="0" collapsed="false">
      <c r="A75" s="13" t="s">
        <v>692</v>
      </c>
      <c r="B75" s="18" t="s">
        <v>697</v>
      </c>
      <c r="D75" s="18" t="s">
        <v>2075</v>
      </c>
      <c r="E75" s="18" t="s">
        <v>2129</v>
      </c>
      <c r="F75" s="18" t="s">
        <v>698</v>
      </c>
      <c r="G75" s="18" t="s">
        <v>2182</v>
      </c>
      <c r="I75" s="18" t="s">
        <v>711</v>
      </c>
      <c r="K75" s="18" t="s">
        <v>693</v>
      </c>
      <c r="N75" s="18" t="s">
        <v>2246</v>
      </c>
      <c r="O75" s="18" t="s">
        <v>2260</v>
      </c>
      <c r="P75" s="18" t="s">
        <v>2293</v>
      </c>
      <c r="R75" s="18" t="s">
        <v>721</v>
      </c>
      <c r="V75" s="18" t="s">
        <v>194</v>
      </c>
      <c r="W75" s="18" t="s">
        <v>712</v>
      </c>
      <c r="Y75" s="18" t="s">
        <v>2366</v>
      </c>
      <c r="AB75" s="18" t="s">
        <v>2401</v>
      </c>
      <c r="AC75" s="18" t="s">
        <v>694</v>
      </c>
      <c r="AD75" s="18" t="s">
        <v>699</v>
      </c>
      <c r="AE75" s="18" t="s">
        <v>2449</v>
      </c>
      <c r="AF75" s="18" t="s">
        <v>2490</v>
      </c>
      <c r="AG75" s="18" t="s">
        <v>194</v>
      </c>
      <c r="AI75" s="18" t="s">
        <v>700</v>
      </c>
      <c r="AJ75" s="18" t="s">
        <v>722</v>
      </c>
      <c r="AK75" s="18" t="s">
        <v>701</v>
      </c>
      <c r="AN75" s="18" t="s">
        <v>179</v>
      </c>
      <c r="AO75" s="18" t="s">
        <v>702</v>
      </c>
      <c r="AP75" s="18" t="s">
        <v>2573</v>
      </c>
      <c r="AR75" s="18" t="s">
        <v>703</v>
      </c>
      <c r="AS75" s="18" t="s">
        <v>2623</v>
      </c>
      <c r="AT75" s="18" t="s">
        <v>2667</v>
      </c>
      <c r="AV75" s="18" t="s">
        <v>695</v>
      </c>
      <c r="AW75" s="18" t="s">
        <v>2967</v>
      </c>
      <c r="AX75" s="18" t="s">
        <v>704</v>
      </c>
      <c r="AY75" s="18" t="s">
        <v>705</v>
      </c>
      <c r="AZ75" s="18" t="s">
        <v>2246</v>
      </c>
      <c r="BA75" s="18" t="s">
        <v>2758</v>
      </c>
      <c r="BB75" s="18" t="s">
        <v>2791</v>
      </c>
      <c r="BC75" s="18" t="s">
        <v>2246</v>
      </c>
      <c r="BD75" s="18" t="s">
        <v>706</v>
      </c>
      <c r="BE75" s="18" t="s">
        <v>2841</v>
      </c>
      <c r="BF75" s="18" t="s">
        <v>2882</v>
      </c>
      <c r="BG75" s="18" t="s">
        <v>707</v>
      </c>
      <c r="BH75" s="18" t="s">
        <v>708</v>
      </c>
      <c r="BI75" s="18" t="s">
        <v>696</v>
      </c>
      <c r="BJ75" s="18" t="s">
        <v>723</v>
      </c>
      <c r="BM75" s="18" t="s">
        <v>2918</v>
      </c>
      <c r="BN75" s="18" t="s">
        <v>709</v>
      </c>
      <c r="BO75" s="18" t="s">
        <v>710</v>
      </c>
    </row>
    <row r="76" customFormat="false" ht="15" hidden="false" customHeight="false" outlineLevel="0" collapsed="false">
      <c r="A76" s="13" t="s">
        <v>724</v>
      </c>
      <c r="B76" s="18" t="s">
        <v>732</v>
      </c>
      <c r="D76" s="18" t="s">
        <v>194</v>
      </c>
      <c r="E76" s="18" t="s">
        <v>2130</v>
      </c>
      <c r="F76" s="18" t="s">
        <v>733</v>
      </c>
      <c r="G76" s="18" t="s">
        <v>2183</v>
      </c>
      <c r="H76" s="18" t="s">
        <v>725</v>
      </c>
      <c r="I76" s="18" t="s">
        <v>747</v>
      </c>
      <c r="J76" s="18" t="s">
        <v>726</v>
      </c>
      <c r="K76" s="18" t="s">
        <v>727</v>
      </c>
      <c r="L76" s="18" t="s">
        <v>755</v>
      </c>
      <c r="N76" s="18" t="s">
        <v>2247</v>
      </c>
      <c r="O76" s="18" t="s">
        <v>1073</v>
      </c>
      <c r="Q76" s="18" t="s">
        <v>734</v>
      </c>
      <c r="R76" s="18" t="s">
        <v>756</v>
      </c>
      <c r="V76" s="18" t="s">
        <v>2345</v>
      </c>
      <c r="W76" s="18" t="s">
        <v>748</v>
      </c>
      <c r="Y76" s="18" t="s">
        <v>2367</v>
      </c>
      <c r="AC76" s="18" t="s">
        <v>728</v>
      </c>
      <c r="AD76" s="18" t="s">
        <v>735</v>
      </c>
      <c r="AE76" s="18" t="s">
        <v>2450</v>
      </c>
      <c r="AF76" s="18" t="s">
        <v>2491</v>
      </c>
      <c r="AG76" s="18" t="s">
        <v>736</v>
      </c>
      <c r="AI76" s="18" t="s">
        <v>737</v>
      </c>
      <c r="AJ76" s="18" t="s">
        <v>757</v>
      </c>
      <c r="AK76" s="18" t="s">
        <v>738</v>
      </c>
      <c r="AN76" s="18" t="s">
        <v>2538</v>
      </c>
      <c r="AO76" s="18" t="s">
        <v>739</v>
      </c>
      <c r="AP76" s="18" t="s">
        <v>2574</v>
      </c>
      <c r="AR76" s="18" t="s">
        <v>740</v>
      </c>
      <c r="AS76" s="18" t="s">
        <v>2624</v>
      </c>
      <c r="AT76" s="18" t="s">
        <v>2668</v>
      </c>
      <c r="AU76" s="18" t="s">
        <v>729</v>
      </c>
      <c r="AV76" s="18" t="s">
        <v>730</v>
      </c>
      <c r="AW76" s="18" t="s">
        <v>2968</v>
      </c>
      <c r="AX76" s="18" t="s">
        <v>741</v>
      </c>
      <c r="AY76" s="18" t="s">
        <v>742</v>
      </c>
      <c r="AZ76" s="18" t="s">
        <v>2713</v>
      </c>
      <c r="BA76" s="18" t="s">
        <v>2759</v>
      </c>
      <c r="BB76" s="18" t="s">
        <v>2792</v>
      </c>
      <c r="BC76" s="18" t="s">
        <v>2713</v>
      </c>
      <c r="BD76" s="18" t="s">
        <v>743</v>
      </c>
      <c r="BE76" s="18" t="s">
        <v>2842</v>
      </c>
      <c r="BF76" s="18" t="s">
        <v>736</v>
      </c>
      <c r="BG76" s="18" t="s">
        <v>744</v>
      </c>
      <c r="BH76" s="18" t="s">
        <v>745</v>
      </c>
      <c r="BI76" s="18" t="s">
        <v>731</v>
      </c>
      <c r="BJ76" s="18" t="s">
        <v>758</v>
      </c>
      <c r="BM76" s="18" t="s">
        <v>2919</v>
      </c>
      <c r="BN76" s="18" t="s">
        <v>194</v>
      </c>
      <c r="BO76" s="18" t="s">
        <v>746</v>
      </c>
    </row>
    <row r="77" customFormat="false" ht="15" hidden="false" customHeight="false" outlineLevel="0" collapsed="false">
      <c r="A77" s="13" t="s">
        <v>759</v>
      </c>
      <c r="B77" s="18" t="n">
        <v>1</v>
      </c>
      <c r="C77" s="18" t="n">
        <v>1</v>
      </c>
      <c r="D77" s="18" t="n">
        <v>1</v>
      </c>
      <c r="E77" s="18" t="n">
        <v>1</v>
      </c>
      <c r="F77" s="18" t="n">
        <v>1</v>
      </c>
      <c r="G77" s="18" t="n">
        <v>1</v>
      </c>
      <c r="J77" s="18" t="n">
        <v>1</v>
      </c>
      <c r="K77" s="18" t="n">
        <v>1</v>
      </c>
      <c r="L77" s="18" t="n">
        <v>1</v>
      </c>
      <c r="N77" s="18" t="n">
        <v>1</v>
      </c>
      <c r="O77" s="18" t="n">
        <v>1</v>
      </c>
      <c r="P77" s="18" t="n">
        <v>1</v>
      </c>
      <c r="Q77" s="18" t="n">
        <v>1</v>
      </c>
      <c r="R77" s="18" t="n">
        <v>1</v>
      </c>
      <c r="W77" s="18" t="n">
        <v>1</v>
      </c>
      <c r="X77" s="18" t="n">
        <v>1</v>
      </c>
      <c r="Y77" s="18" t="n">
        <v>1</v>
      </c>
      <c r="AB77" s="18" t="n">
        <v>1</v>
      </c>
      <c r="AC77" s="18" t="n">
        <v>1</v>
      </c>
      <c r="AD77" s="18" t="n">
        <v>1</v>
      </c>
      <c r="AE77" s="18" t="n">
        <v>1</v>
      </c>
      <c r="AG77" s="18" t="n">
        <v>1</v>
      </c>
      <c r="AI77" s="18" t="n">
        <v>1</v>
      </c>
      <c r="AK77" s="18" t="n">
        <v>1</v>
      </c>
      <c r="AN77" s="18" t="n">
        <v>1</v>
      </c>
      <c r="AO77" s="18" t="n">
        <v>1</v>
      </c>
      <c r="AP77" s="18" t="n">
        <v>1</v>
      </c>
      <c r="AR77" s="18" t="n">
        <v>1</v>
      </c>
      <c r="AS77" s="18" t="n">
        <v>1</v>
      </c>
      <c r="AT77" s="18" t="n">
        <v>1</v>
      </c>
      <c r="AU77" s="18" t="n">
        <v>1</v>
      </c>
      <c r="AV77" s="18" t="n">
        <v>1</v>
      </c>
      <c r="AW77" s="18" t="n">
        <v>1</v>
      </c>
      <c r="AX77" s="18" t="n">
        <v>1</v>
      </c>
      <c r="AY77" s="18" t="n">
        <v>1</v>
      </c>
      <c r="AZ77" s="18" t="n">
        <v>1</v>
      </c>
      <c r="BA77" s="18" t="n">
        <v>1</v>
      </c>
      <c r="BB77" s="18" t="n">
        <v>1</v>
      </c>
      <c r="BC77" s="18" t="n">
        <v>1</v>
      </c>
      <c r="BD77" s="18" t="n">
        <v>1</v>
      </c>
      <c r="BE77" s="18" t="n">
        <v>1</v>
      </c>
      <c r="BF77" s="18" t="n">
        <v>1</v>
      </c>
      <c r="BG77" s="18" t="n">
        <v>1</v>
      </c>
      <c r="BH77" s="18" t="n">
        <v>1</v>
      </c>
      <c r="BJ77" s="18" t="n">
        <v>1</v>
      </c>
      <c r="BL77" s="18" t="n">
        <v>1</v>
      </c>
      <c r="BM77" s="18" t="n">
        <v>1</v>
      </c>
      <c r="BN77" s="18" t="n">
        <v>1</v>
      </c>
      <c r="BO77" s="18" t="n">
        <v>1</v>
      </c>
    </row>
    <row r="78" customFormat="false" ht="15" hidden="false" customHeight="false" outlineLevel="0" collapsed="false">
      <c r="A78" s="13" t="s">
        <v>791</v>
      </c>
      <c r="B78" s="18" t="n">
        <v>1</v>
      </c>
      <c r="C78" s="18" t="n">
        <v>1</v>
      </c>
      <c r="D78" s="18" t="n">
        <v>1</v>
      </c>
      <c r="E78" s="18" t="n">
        <v>1</v>
      </c>
      <c r="G78" s="18" t="n">
        <v>1</v>
      </c>
      <c r="H78" s="18" t="n">
        <v>1</v>
      </c>
      <c r="I78" s="18" t="n">
        <v>1</v>
      </c>
      <c r="J78" s="18" t="n">
        <v>1</v>
      </c>
      <c r="K78" s="18" t="n">
        <v>1</v>
      </c>
      <c r="L78" s="18" t="n">
        <v>1</v>
      </c>
      <c r="N78" s="18" t="n">
        <v>1</v>
      </c>
      <c r="O78" s="18" t="n">
        <v>1</v>
      </c>
      <c r="P78" s="18" t="n">
        <v>1</v>
      </c>
      <c r="Q78" s="18" t="n">
        <v>1</v>
      </c>
      <c r="R78" s="18" t="n">
        <v>1</v>
      </c>
      <c r="V78" s="18" t="n">
        <v>1</v>
      </c>
      <c r="W78" s="18" t="n">
        <v>1</v>
      </c>
      <c r="X78" s="18" t="n">
        <v>1</v>
      </c>
      <c r="Y78" s="18" t="n">
        <v>1</v>
      </c>
      <c r="AB78" s="18" t="n">
        <v>1</v>
      </c>
      <c r="AC78" s="18" t="n">
        <v>1</v>
      </c>
      <c r="AD78" s="18" t="n">
        <v>1</v>
      </c>
      <c r="AE78" s="18" t="n">
        <v>1</v>
      </c>
      <c r="AF78" s="18" t="n">
        <v>1</v>
      </c>
      <c r="AG78" s="18" t="n">
        <v>1</v>
      </c>
      <c r="AI78" s="18" t="n">
        <v>1</v>
      </c>
      <c r="AJ78" s="18" t="n">
        <v>1</v>
      </c>
      <c r="AK78" s="18" t="n">
        <v>1</v>
      </c>
      <c r="AN78" s="18" t="n">
        <v>1</v>
      </c>
      <c r="AO78" s="18" t="n">
        <v>1</v>
      </c>
      <c r="AP78" s="18" t="n">
        <v>1</v>
      </c>
      <c r="AR78" s="18" t="n">
        <v>1</v>
      </c>
      <c r="AS78" s="18" t="n">
        <v>1</v>
      </c>
      <c r="AT78" s="18" t="n">
        <v>1</v>
      </c>
      <c r="AU78" s="18" t="n">
        <v>1</v>
      </c>
      <c r="AV78" s="18" t="n">
        <v>1</v>
      </c>
      <c r="AW78" s="18" t="n">
        <v>1</v>
      </c>
      <c r="AX78" s="18" t="n">
        <v>1</v>
      </c>
      <c r="AY78" s="18" t="n">
        <v>1</v>
      </c>
      <c r="AZ78" s="18" t="n">
        <v>1</v>
      </c>
      <c r="BA78" s="18" t="n">
        <v>1</v>
      </c>
      <c r="BB78" s="18" t="n">
        <v>1</v>
      </c>
      <c r="BC78" s="18" t="n">
        <v>1</v>
      </c>
      <c r="BD78" s="18" t="n">
        <v>1</v>
      </c>
      <c r="BE78" s="18" t="n">
        <v>1</v>
      </c>
      <c r="BF78" s="18" t="n">
        <v>1</v>
      </c>
      <c r="BG78" s="18" t="n">
        <v>1</v>
      </c>
      <c r="BH78" s="18" t="n">
        <v>1</v>
      </c>
      <c r="BI78" s="18" t="n">
        <v>1</v>
      </c>
      <c r="BJ78" s="18" t="n">
        <v>1</v>
      </c>
      <c r="BL78" s="18" t="n">
        <v>1</v>
      </c>
      <c r="BM78" s="18" t="n">
        <v>1</v>
      </c>
      <c r="BN78" s="18" t="n">
        <v>1</v>
      </c>
      <c r="BO78" s="18" t="n">
        <v>1</v>
      </c>
    </row>
    <row r="79" customFormat="false" ht="15" hidden="false" customHeight="false" outlineLevel="0" collapsed="false">
      <c r="A79" s="13" t="s">
        <v>823</v>
      </c>
      <c r="B79" s="18" t="n">
        <v>1</v>
      </c>
      <c r="C79" s="18" t="n">
        <v>1</v>
      </c>
      <c r="D79" s="18" t="n">
        <v>1</v>
      </c>
      <c r="E79" s="18" t="n">
        <v>1</v>
      </c>
      <c r="G79" s="18" t="n">
        <v>1</v>
      </c>
      <c r="H79" s="18" t="n">
        <v>1</v>
      </c>
      <c r="I79" s="18" t="n">
        <v>1</v>
      </c>
      <c r="J79" s="18" t="n">
        <v>1</v>
      </c>
      <c r="K79" s="18" t="n">
        <v>1</v>
      </c>
      <c r="L79" s="18" t="n">
        <v>1</v>
      </c>
      <c r="N79" s="18" t="n">
        <v>1</v>
      </c>
      <c r="O79" s="18" t="n">
        <v>1</v>
      </c>
      <c r="P79" s="18" t="n">
        <v>1</v>
      </c>
      <c r="Q79" s="18" t="n">
        <v>1</v>
      </c>
      <c r="R79" s="18" t="n">
        <v>1</v>
      </c>
      <c r="V79" s="18" t="n">
        <v>1</v>
      </c>
      <c r="W79" s="18" t="n">
        <v>1</v>
      </c>
      <c r="X79" s="18" t="n">
        <v>1</v>
      </c>
      <c r="Y79" s="18" t="n">
        <v>1</v>
      </c>
      <c r="AB79" s="18" t="n">
        <v>1</v>
      </c>
      <c r="AC79" s="18" t="n">
        <v>1</v>
      </c>
      <c r="AD79" s="18" t="n">
        <v>1</v>
      </c>
      <c r="AE79" s="18" t="n">
        <v>1</v>
      </c>
      <c r="AF79" s="18" t="n">
        <v>1</v>
      </c>
      <c r="AG79" s="18" t="n">
        <v>1</v>
      </c>
      <c r="AJ79" s="18" t="n">
        <v>1</v>
      </c>
      <c r="AK79" s="18" t="n">
        <v>1</v>
      </c>
      <c r="AN79" s="18" t="n">
        <v>1</v>
      </c>
      <c r="AO79" s="18" t="n">
        <v>1</v>
      </c>
      <c r="AP79" s="18" t="n">
        <v>1</v>
      </c>
      <c r="AR79" s="18" t="n">
        <v>1</v>
      </c>
      <c r="AS79" s="18" t="n">
        <v>1</v>
      </c>
      <c r="AT79" s="18" t="n">
        <v>1</v>
      </c>
      <c r="AU79" s="18" t="n">
        <v>1</v>
      </c>
      <c r="AV79" s="18" t="n">
        <v>1</v>
      </c>
      <c r="AW79" s="18" t="n">
        <v>1</v>
      </c>
      <c r="AX79" s="18" t="n">
        <v>1</v>
      </c>
      <c r="AY79" s="18" t="n">
        <v>1</v>
      </c>
      <c r="AZ79" s="18" t="n">
        <v>1</v>
      </c>
      <c r="BA79" s="18" t="n">
        <v>1</v>
      </c>
      <c r="BB79" s="18" t="n">
        <v>1</v>
      </c>
      <c r="BC79" s="18" t="n">
        <v>1</v>
      </c>
      <c r="BD79" s="18" t="n">
        <v>1</v>
      </c>
      <c r="BE79" s="18" t="n">
        <v>1</v>
      </c>
      <c r="BF79" s="18" t="n">
        <v>1</v>
      </c>
      <c r="BG79" s="18" t="n">
        <v>1</v>
      </c>
      <c r="BH79" s="18" t="n">
        <v>1</v>
      </c>
      <c r="BI79" s="18" t="n">
        <v>1</v>
      </c>
      <c r="BJ79" s="18" t="n">
        <v>1</v>
      </c>
      <c r="BL79" s="18" t="n">
        <v>1</v>
      </c>
      <c r="BM79" s="18" t="n">
        <v>1</v>
      </c>
      <c r="BN79" s="18" t="n">
        <v>1</v>
      </c>
      <c r="BO79" s="18" t="n">
        <v>1</v>
      </c>
    </row>
    <row r="80" customFormat="false" ht="15" hidden="false" customHeight="false" outlineLevel="0" collapsed="false">
      <c r="A80" s="13" t="s">
        <v>840</v>
      </c>
      <c r="B80" s="18" t="n">
        <v>1</v>
      </c>
      <c r="D80" s="18" t="n">
        <v>1</v>
      </c>
      <c r="E80" s="18" t="n">
        <v>1</v>
      </c>
      <c r="G80" s="18" t="n">
        <v>1</v>
      </c>
      <c r="I80" s="18" t="n">
        <v>1</v>
      </c>
      <c r="J80" s="18" t="n">
        <v>1</v>
      </c>
      <c r="L80" s="18" t="n">
        <v>1</v>
      </c>
      <c r="O80" s="18" t="n">
        <v>1</v>
      </c>
      <c r="P80" s="18" t="n">
        <v>1</v>
      </c>
      <c r="R80" s="18" t="n">
        <v>1</v>
      </c>
      <c r="Y80" s="18" t="n">
        <v>1</v>
      </c>
      <c r="AB80" s="18" t="n">
        <v>1</v>
      </c>
      <c r="AC80" s="18" t="n">
        <v>1</v>
      </c>
      <c r="AD80" s="18" t="n">
        <v>1</v>
      </c>
      <c r="AE80" s="18" t="n">
        <v>1</v>
      </c>
      <c r="AG80" s="18" t="n">
        <v>1</v>
      </c>
      <c r="AI80" s="18" t="n">
        <v>1</v>
      </c>
      <c r="AJ80" s="18" t="n">
        <v>1</v>
      </c>
      <c r="AK80" s="18" t="n">
        <v>1</v>
      </c>
      <c r="AN80" s="18" t="n">
        <v>1</v>
      </c>
      <c r="AO80" s="18" t="n">
        <v>1</v>
      </c>
      <c r="AR80" s="18" t="n">
        <v>1</v>
      </c>
      <c r="AS80" s="18" t="n">
        <v>1</v>
      </c>
      <c r="AT80" s="18" t="n">
        <v>1</v>
      </c>
      <c r="AU80" s="18" t="n">
        <v>1</v>
      </c>
      <c r="AV80" s="18" t="n">
        <v>1</v>
      </c>
      <c r="AW80" s="18" t="n">
        <v>1</v>
      </c>
      <c r="AX80" s="18" t="n">
        <v>1</v>
      </c>
      <c r="AY80" s="18" t="n">
        <v>1</v>
      </c>
      <c r="BB80" s="18" t="n">
        <v>1</v>
      </c>
      <c r="BD80" s="18" t="n">
        <v>1</v>
      </c>
      <c r="BE80" s="18" t="n">
        <v>1</v>
      </c>
      <c r="BF80" s="18" t="n">
        <v>1</v>
      </c>
      <c r="BG80" s="18" t="n">
        <v>1</v>
      </c>
      <c r="BI80" s="18" t="n">
        <v>1</v>
      </c>
      <c r="BJ80" s="18" t="n">
        <v>1</v>
      </c>
      <c r="BM80" s="18" t="n">
        <v>1</v>
      </c>
    </row>
    <row r="81" customFormat="false" ht="15" hidden="false" customHeight="false" outlineLevel="0" collapsed="false">
      <c r="A81" s="13" t="s">
        <v>857</v>
      </c>
      <c r="B81" s="18" t="n">
        <v>1</v>
      </c>
      <c r="D81" s="18" t="n">
        <v>1</v>
      </c>
      <c r="E81" s="18" t="n">
        <v>1</v>
      </c>
      <c r="G81" s="18" t="n">
        <v>1</v>
      </c>
      <c r="I81" s="18" t="n">
        <v>1</v>
      </c>
      <c r="K81" s="18" t="n">
        <v>1</v>
      </c>
      <c r="L81" s="18" t="n">
        <v>1</v>
      </c>
      <c r="N81" s="18" t="n">
        <v>1</v>
      </c>
      <c r="P81" s="18" t="n">
        <v>1</v>
      </c>
      <c r="Q81" s="18" t="n">
        <v>1</v>
      </c>
      <c r="R81" s="18" t="n">
        <v>1</v>
      </c>
      <c r="Y81" s="18" t="n">
        <v>1</v>
      </c>
      <c r="AB81" s="18" t="n">
        <v>1</v>
      </c>
      <c r="AC81" s="18" t="n">
        <v>1</v>
      </c>
      <c r="AD81" s="18" t="n">
        <v>1</v>
      </c>
      <c r="AE81" s="18" t="n">
        <v>1</v>
      </c>
      <c r="AF81" s="18" t="n">
        <v>1</v>
      </c>
      <c r="AI81" s="18" t="n">
        <v>1</v>
      </c>
      <c r="AJ81" s="18" t="n">
        <v>1</v>
      </c>
      <c r="AK81" s="18" t="n">
        <v>1</v>
      </c>
      <c r="AN81" s="18" t="n">
        <v>1</v>
      </c>
      <c r="AO81" s="18" t="n">
        <v>1</v>
      </c>
      <c r="AR81" s="18" t="n">
        <v>1</v>
      </c>
      <c r="AS81" s="18" t="n">
        <v>1</v>
      </c>
      <c r="AT81" s="18" t="n">
        <v>1</v>
      </c>
      <c r="AU81" s="18" t="n">
        <v>1</v>
      </c>
      <c r="AV81" s="18" t="n">
        <v>1</v>
      </c>
      <c r="AY81" s="18" t="n">
        <v>1</v>
      </c>
      <c r="AZ81" s="18" t="n">
        <v>1</v>
      </c>
      <c r="BA81" s="18" t="n">
        <v>1</v>
      </c>
      <c r="BB81" s="18" t="n">
        <v>1</v>
      </c>
      <c r="BC81" s="18" t="n">
        <v>1</v>
      </c>
      <c r="BD81" s="18" t="n">
        <v>1</v>
      </c>
      <c r="BE81" s="18" t="n">
        <v>1</v>
      </c>
      <c r="BF81" s="18" t="n">
        <v>1</v>
      </c>
      <c r="BG81" s="18" t="n">
        <v>1</v>
      </c>
      <c r="BH81" s="18" t="n">
        <v>1</v>
      </c>
      <c r="BI81" s="18" t="n">
        <v>1</v>
      </c>
      <c r="BJ81" s="18" t="n">
        <v>1</v>
      </c>
      <c r="BL81" s="18" t="n">
        <v>1</v>
      </c>
      <c r="BM81" s="18" t="n">
        <v>1</v>
      </c>
      <c r="BN81" s="18" t="n">
        <v>1</v>
      </c>
      <c r="BO81" s="18" t="n">
        <v>1</v>
      </c>
    </row>
    <row r="82" customFormat="false" ht="15" hidden="false" customHeight="false" outlineLevel="0" collapsed="false">
      <c r="A82" s="13" t="s">
        <v>886</v>
      </c>
      <c r="B82" s="18" t="n">
        <v>1</v>
      </c>
      <c r="C82" s="18" t="n">
        <v>1</v>
      </c>
      <c r="D82" s="18" t="n">
        <v>1</v>
      </c>
      <c r="E82" s="18" t="n">
        <v>1</v>
      </c>
      <c r="F82" s="18" t="n">
        <v>1</v>
      </c>
      <c r="G82" s="18" t="n">
        <v>1</v>
      </c>
      <c r="H82" s="18" t="n">
        <v>1</v>
      </c>
      <c r="J82" s="18" t="n">
        <v>1</v>
      </c>
      <c r="K82" s="18" t="n">
        <v>1</v>
      </c>
      <c r="L82" s="18" t="n">
        <v>1</v>
      </c>
      <c r="N82" s="18" t="n">
        <v>1</v>
      </c>
      <c r="Q82" s="18" t="n">
        <v>1</v>
      </c>
      <c r="R82" s="18" t="n">
        <v>1</v>
      </c>
      <c r="W82" s="18" t="n">
        <v>1</v>
      </c>
      <c r="X82" s="18" t="n">
        <v>1</v>
      </c>
      <c r="Y82" s="18" t="n">
        <v>1</v>
      </c>
      <c r="AB82" s="18" t="n">
        <v>1</v>
      </c>
      <c r="AC82" s="18" t="n">
        <v>1</v>
      </c>
      <c r="AD82" s="18" t="n">
        <v>1</v>
      </c>
      <c r="AE82" s="18" t="n">
        <v>1</v>
      </c>
      <c r="AG82" s="18" t="n">
        <v>1</v>
      </c>
      <c r="AI82" s="18" t="n">
        <v>1</v>
      </c>
      <c r="AJ82" s="18" t="n">
        <v>1</v>
      </c>
      <c r="AK82" s="18" t="n">
        <v>1</v>
      </c>
      <c r="AN82" s="18" t="n">
        <v>1</v>
      </c>
      <c r="AO82" s="18" t="n">
        <v>1</v>
      </c>
      <c r="AP82" s="18" t="n">
        <v>1</v>
      </c>
      <c r="AR82" s="18" t="n">
        <v>1</v>
      </c>
      <c r="AS82" s="18" t="n">
        <v>1</v>
      </c>
      <c r="AT82" s="18" t="n">
        <v>1</v>
      </c>
      <c r="AU82" s="18" t="n">
        <v>1</v>
      </c>
      <c r="AV82" s="18" t="n">
        <v>1</v>
      </c>
      <c r="AW82" s="18" t="n">
        <v>1</v>
      </c>
      <c r="AX82" s="18" t="n">
        <v>1</v>
      </c>
      <c r="AY82" s="18" t="n">
        <v>1</v>
      </c>
      <c r="AZ82" s="18" t="n">
        <v>1</v>
      </c>
      <c r="BA82" s="18" t="n">
        <v>1</v>
      </c>
      <c r="BB82" s="18" t="n">
        <v>1</v>
      </c>
      <c r="BD82" s="18" t="n">
        <v>1</v>
      </c>
      <c r="BE82" s="18" t="n">
        <v>1</v>
      </c>
      <c r="BF82" s="18" t="n">
        <v>1</v>
      </c>
      <c r="BG82" s="18" t="n">
        <v>1</v>
      </c>
      <c r="BI82" s="18" t="n">
        <v>1</v>
      </c>
      <c r="BJ82" s="18" t="n">
        <v>1</v>
      </c>
      <c r="BL82" s="18" t="n">
        <v>1</v>
      </c>
      <c r="BM82" s="18" t="n">
        <v>1</v>
      </c>
      <c r="BN82" s="18" t="n">
        <v>1</v>
      </c>
      <c r="BO82" s="18" t="n">
        <v>1</v>
      </c>
    </row>
    <row r="83" customFormat="false" ht="15" hidden="false" customHeight="false" outlineLevel="0" collapsed="false">
      <c r="A83" s="13" t="s">
        <v>916</v>
      </c>
      <c r="B83" s="18" t="n">
        <v>1</v>
      </c>
      <c r="C83" s="18" t="n">
        <v>1</v>
      </c>
      <c r="D83" s="18" t="n">
        <v>1</v>
      </c>
      <c r="E83" s="18" t="n">
        <v>1</v>
      </c>
      <c r="H83" s="18" t="n">
        <v>1</v>
      </c>
      <c r="I83" s="18" t="n">
        <v>1</v>
      </c>
      <c r="L83" s="18" t="n">
        <v>1</v>
      </c>
      <c r="AB83" s="18" t="n">
        <v>1</v>
      </c>
      <c r="AC83" s="18" t="n">
        <v>1</v>
      </c>
      <c r="AD83" s="18" t="n">
        <v>1</v>
      </c>
      <c r="AI83" s="18" t="n">
        <v>1</v>
      </c>
      <c r="AJ83" s="18" t="n">
        <v>1</v>
      </c>
      <c r="AN83" s="18" t="n">
        <v>1</v>
      </c>
      <c r="AO83" s="18" t="n">
        <v>1</v>
      </c>
      <c r="AP83" s="18" t="n">
        <v>1</v>
      </c>
      <c r="AR83" s="18" t="n">
        <v>1</v>
      </c>
      <c r="AS83" s="18" t="n">
        <v>1</v>
      </c>
      <c r="AT83" s="18" t="n">
        <v>1</v>
      </c>
      <c r="AU83" s="18" t="n">
        <v>1</v>
      </c>
      <c r="AV83" s="18" t="n">
        <v>1</v>
      </c>
      <c r="AW83" s="18" t="n">
        <v>1</v>
      </c>
      <c r="AX83" s="18" t="n">
        <v>1</v>
      </c>
      <c r="AY83" s="18" t="n">
        <v>1</v>
      </c>
      <c r="BB83" s="18" t="n">
        <v>1</v>
      </c>
      <c r="BD83" s="18" t="n">
        <v>1</v>
      </c>
      <c r="BG83" s="18" t="n">
        <v>1</v>
      </c>
      <c r="BH83" s="18" t="n">
        <v>1</v>
      </c>
      <c r="BM83" s="18" t="n">
        <v>1</v>
      </c>
    </row>
    <row r="84" customFormat="false" ht="15" hidden="false" customHeight="false" outlineLevel="0" collapsed="false">
      <c r="A84" s="13" t="s">
        <v>937</v>
      </c>
      <c r="B84" s="18" t="n">
        <v>1</v>
      </c>
      <c r="C84" s="18" t="n">
        <v>1</v>
      </c>
      <c r="D84" s="18" t="n">
        <v>1</v>
      </c>
      <c r="G84" s="18" t="n">
        <v>1</v>
      </c>
      <c r="H84" s="18" t="n">
        <v>1</v>
      </c>
      <c r="L84" s="18" t="n">
        <v>1</v>
      </c>
      <c r="R84" s="18" t="n">
        <v>1</v>
      </c>
      <c r="W84" s="18" t="n">
        <v>1</v>
      </c>
      <c r="X84" s="18" t="n">
        <v>1</v>
      </c>
      <c r="AB84" s="18" t="n">
        <v>1</v>
      </c>
      <c r="AD84" s="18" t="n">
        <v>1</v>
      </c>
      <c r="AE84" s="18" t="n">
        <v>1</v>
      </c>
      <c r="AJ84" s="18" t="n">
        <v>1</v>
      </c>
      <c r="AN84" s="18" t="n">
        <v>1</v>
      </c>
      <c r="AP84" s="18" t="n">
        <v>1</v>
      </c>
      <c r="AR84" s="18" t="n">
        <v>1</v>
      </c>
      <c r="AS84" s="18" t="n">
        <v>1</v>
      </c>
      <c r="AT84" s="18" t="n">
        <v>1</v>
      </c>
      <c r="AU84" s="18" t="n">
        <v>1</v>
      </c>
      <c r="AV84" s="18" t="n">
        <v>1</v>
      </c>
      <c r="AW84" s="18" t="n">
        <v>1</v>
      </c>
      <c r="AX84" s="18" t="n">
        <v>1</v>
      </c>
      <c r="AY84" s="18" t="n">
        <v>1</v>
      </c>
      <c r="BB84" s="18" t="n">
        <v>1</v>
      </c>
      <c r="BD84" s="18" t="n">
        <v>1</v>
      </c>
      <c r="BE84" s="18" t="n">
        <v>1</v>
      </c>
      <c r="BG84" s="18" t="n">
        <v>1</v>
      </c>
      <c r="BH84" s="18" t="n">
        <v>1</v>
      </c>
      <c r="BM84" s="18" t="n">
        <v>1</v>
      </c>
      <c r="BO84" s="18" t="n">
        <v>1</v>
      </c>
    </row>
    <row r="85" customFormat="false" ht="15" hidden="false" customHeight="false" outlineLevel="0" collapsed="false">
      <c r="A85" s="13" t="s">
        <v>958</v>
      </c>
      <c r="B85" s="18" t="n">
        <v>1</v>
      </c>
      <c r="D85" s="18" t="n">
        <v>1</v>
      </c>
      <c r="X85" s="18" t="n">
        <v>1</v>
      </c>
      <c r="AB85" s="18" t="n">
        <v>1</v>
      </c>
      <c r="AC85" s="18" t="n">
        <v>1</v>
      </c>
      <c r="AD85" s="18" t="n">
        <v>1</v>
      </c>
      <c r="AI85" s="18" t="n">
        <v>1</v>
      </c>
      <c r="AK85" s="18" t="n">
        <v>1</v>
      </c>
      <c r="AN85" s="18" t="n">
        <v>1</v>
      </c>
      <c r="AR85" s="18" t="n">
        <v>1</v>
      </c>
      <c r="AS85" s="18" t="n">
        <v>1</v>
      </c>
      <c r="AT85" s="18" t="n">
        <v>1</v>
      </c>
      <c r="AU85" s="18" t="n">
        <v>1</v>
      </c>
      <c r="AV85" s="18" t="n">
        <v>1</v>
      </c>
      <c r="AY85" s="18" t="n">
        <v>1</v>
      </c>
      <c r="AZ85" s="18" t="n">
        <v>1</v>
      </c>
      <c r="BB85" s="18" t="n">
        <v>1</v>
      </c>
      <c r="BC85" s="18" t="n">
        <v>1</v>
      </c>
      <c r="BD85" s="18" t="n">
        <v>1</v>
      </c>
      <c r="BG85" s="18" t="n">
        <v>1</v>
      </c>
      <c r="BM85" s="18" t="n">
        <v>1</v>
      </c>
      <c r="BN85" s="18" t="n">
        <v>1</v>
      </c>
    </row>
    <row r="86" customFormat="false" ht="15" hidden="false" customHeight="false" outlineLevel="0" collapsed="false">
      <c r="A86" s="13" t="s">
        <v>974</v>
      </c>
      <c r="D86" s="18" t="n">
        <v>1</v>
      </c>
      <c r="E86" s="18" t="n">
        <v>1</v>
      </c>
      <c r="F86" s="18" t="n">
        <v>1</v>
      </c>
      <c r="H86" s="18" t="n">
        <v>1</v>
      </c>
      <c r="K86" s="18" t="n">
        <v>1</v>
      </c>
      <c r="L86" s="18" t="n">
        <v>1</v>
      </c>
      <c r="R86" s="18" t="n">
        <v>1</v>
      </c>
      <c r="W86" s="18" t="n">
        <v>1</v>
      </c>
      <c r="Y86" s="18" t="n">
        <v>1</v>
      </c>
      <c r="AB86" s="18" t="n">
        <v>1</v>
      </c>
      <c r="AC86" s="18" t="n">
        <v>1</v>
      </c>
      <c r="AF86" s="18" t="n">
        <v>1</v>
      </c>
      <c r="AN86" s="18" t="n">
        <v>1</v>
      </c>
      <c r="AT86" s="18" t="n">
        <v>1</v>
      </c>
      <c r="AU86" s="18" t="n">
        <v>1</v>
      </c>
      <c r="AV86" s="18" t="n">
        <v>1</v>
      </c>
      <c r="AY86" s="18" t="n">
        <v>1</v>
      </c>
      <c r="BA86" s="18" t="n">
        <v>1</v>
      </c>
      <c r="BD86" s="18" t="n">
        <v>1</v>
      </c>
      <c r="BG86" s="18" t="n">
        <v>1</v>
      </c>
      <c r="BJ86" s="18" t="n">
        <v>1</v>
      </c>
      <c r="BM86" s="18" t="n">
        <v>1</v>
      </c>
    </row>
    <row r="87" customFormat="false" ht="15" hidden="false" customHeight="false" outlineLevel="0" collapsed="false">
      <c r="A87" s="13" t="s">
        <v>760</v>
      </c>
      <c r="B87" s="18" t="s">
        <v>764</v>
      </c>
      <c r="D87" s="18" t="s">
        <v>2076</v>
      </c>
      <c r="E87" s="18" t="s">
        <v>2131</v>
      </c>
      <c r="F87" s="18" t="s">
        <v>765</v>
      </c>
      <c r="G87" s="18" t="s">
        <v>2184</v>
      </c>
      <c r="L87" s="18" t="s">
        <v>788</v>
      </c>
      <c r="N87" s="18" t="s">
        <v>2248</v>
      </c>
      <c r="O87" s="18" t="s">
        <v>2261</v>
      </c>
      <c r="P87" s="18" t="s">
        <v>2249</v>
      </c>
      <c r="Q87" s="18" t="s">
        <v>2327</v>
      </c>
      <c r="R87" s="18" t="s">
        <v>789</v>
      </c>
      <c r="W87" s="18" t="s">
        <v>780</v>
      </c>
      <c r="X87" s="18" t="s">
        <v>767</v>
      </c>
      <c r="Y87" s="18" t="s">
        <v>2368</v>
      </c>
      <c r="AB87" s="18" t="s">
        <v>2402</v>
      </c>
      <c r="AC87" s="18" t="s">
        <v>761</v>
      </c>
      <c r="AD87" s="18" t="s">
        <v>768</v>
      </c>
      <c r="AE87" s="18" t="s">
        <v>2451</v>
      </c>
      <c r="AG87" s="18" t="s">
        <v>769</v>
      </c>
      <c r="AI87" s="18" t="s">
        <v>770</v>
      </c>
      <c r="AK87" s="18" t="s">
        <v>771</v>
      </c>
      <c r="AN87" s="18" t="s">
        <v>179</v>
      </c>
      <c r="AO87" s="18" t="s">
        <v>772</v>
      </c>
      <c r="AP87" s="18" t="s">
        <v>2575</v>
      </c>
      <c r="AR87" s="18" t="s">
        <v>773</v>
      </c>
      <c r="AS87" s="18" t="s">
        <v>2625</v>
      </c>
      <c r="AT87" s="18" t="s">
        <v>2669</v>
      </c>
      <c r="AU87" s="18" t="s">
        <v>762</v>
      </c>
      <c r="AV87" s="18" t="s">
        <v>763</v>
      </c>
      <c r="AY87" s="18" t="s">
        <v>774</v>
      </c>
      <c r="AZ87" s="18" t="s">
        <v>2248</v>
      </c>
      <c r="BA87" s="18" t="s">
        <v>2760</v>
      </c>
      <c r="BB87" s="18" t="s">
        <v>2793</v>
      </c>
      <c r="BC87" s="18" t="s">
        <v>2248</v>
      </c>
      <c r="BD87" s="18" t="s">
        <v>775</v>
      </c>
      <c r="BE87" s="18" t="s">
        <v>2843</v>
      </c>
      <c r="BG87" s="18" t="s">
        <v>776</v>
      </c>
      <c r="BH87" s="18" t="s">
        <v>777</v>
      </c>
      <c r="BJ87" s="18" t="s">
        <v>790</v>
      </c>
      <c r="BL87" s="18" t="s">
        <v>766</v>
      </c>
      <c r="BM87" s="18" t="s">
        <v>2920</v>
      </c>
      <c r="BN87" s="18" t="s">
        <v>778</v>
      </c>
      <c r="BO87" s="18" t="s">
        <v>779</v>
      </c>
    </row>
    <row r="88" customFormat="false" ht="15" hidden="false" customHeight="false" outlineLevel="0" collapsed="false">
      <c r="A88" s="13" t="s">
        <v>1994</v>
      </c>
      <c r="B88" s="18" t="s">
        <v>796</v>
      </c>
      <c r="D88" s="18" t="s">
        <v>2076</v>
      </c>
      <c r="E88" s="18" t="s">
        <v>2132</v>
      </c>
      <c r="G88" s="18" t="s">
        <v>2185</v>
      </c>
      <c r="I88" s="18" t="s">
        <v>809</v>
      </c>
      <c r="L88" s="18" t="s">
        <v>819</v>
      </c>
      <c r="N88" s="18" t="s">
        <v>2249</v>
      </c>
      <c r="O88" s="18" t="s">
        <v>2262</v>
      </c>
      <c r="P88" s="18" t="s">
        <v>2249</v>
      </c>
      <c r="Q88" s="18" t="s">
        <v>834</v>
      </c>
      <c r="R88" s="18" t="s">
        <v>820</v>
      </c>
      <c r="W88" s="18" t="s">
        <v>810</v>
      </c>
      <c r="X88" s="18" t="s">
        <v>798</v>
      </c>
      <c r="Y88" s="18" t="s">
        <v>2369</v>
      </c>
      <c r="AB88" s="18" t="s">
        <v>2403</v>
      </c>
      <c r="AC88" s="18" t="s">
        <v>792</v>
      </c>
      <c r="AD88" s="18" t="s">
        <v>799</v>
      </c>
      <c r="AE88" s="18" t="s">
        <v>2452</v>
      </c>
      <c r="AF88" s="18" t="s">
        <v>2492</v>
      </c>
      <c r="AI88" s="18" t="s">
        <v>800</v>
      </c>
      <c r="AJ88" s="18" t="s">
        <v>821</v>
      </c>
      <c r="AK88" s="18" t="s">
        <v>801</v>
      </c>
      <c r="AN88" s="18" t="s">
        <v>179</v>
      </c>
      <c r="AO88" s="18" t="s">
        <v>802</v>
      </c>
      <c r="AP88" s="18" t="s">
        <v>2575</v>
      </c>
      <c r="AS88" s="18" t="s">
        <v>2249</v>
      </c>
      <c r="AT88" s="18" t="s">
        <v>2670</v>
      </c>
      <c r="AU88" s="18" t="s">
        <v>793</v>
      </c>
      <c r="AV88" s="18" t="s">
        <v>794</v>
      </c>
      <c r="AY88" s="18" t="s">
        <v>803</v>
      </c>
      <c r="AZ88" s="18" t="s">
        <v>2249</v>
      </c>
      <c r="BA88" s="18" t="s">
        <v>2761</v>
      </c>
      <c r="BB88" s="18" t="s">
        <v>2793</v>
      </c>
      <c r="BC88" s="18" t="s">
        <v>2249</v>
      </c>
      <c r="BD88" s="18" t="s">
        <v>804</v>
      </c>
      <c r="BE88" s="18" t="s">
        <v>2844</v>
      </c>
      <c r="BG88" s="18" t="s">
        <v>805</v>
      </c>
      <c r="BH88" s="18" t="s">
        <v>806</v>
      </c>
      <c r="BI88" s="18" t="s">
        <v>795</v>
      </c>
      <c r="BJ88" s="18" t="s">
        <v>822</v>
      </c>
      <c r="BL88" s="18" t="s">
        <v>797</v>
      </c>
      <c r="BM88" s="18" t="s">
        <v>2921</v>
      </c>
      <c r="BN88" s="18" t="s">
        <v>807</v>
      </c>
      <c r="BO88" s="18" t="s">
        <v>808</v>
      </c>
    </row>
    <row r="89" customFormat="false" ht="15" hidden="false" customHeight="false" outlineLevel="0" collapsed="false">
      <c r="A89" s="13" t="s">
        <v>1995</v>
      </c>
      <c r="B89" s="18" t="s">
        <v>826</v>
      </c>
      <c r="D89" s="18" t="s">
        <v>2076</v>
      </c>
      <c r="E89" s="18" t="s">
        <v>2133</v>
      </c>
      <c r="G89" s="18" t="s">
        <v>2185</v>
      </c>
      <c r="I89" s="18" t="s">
        <v>809</v>
      </c>
      <c r="L89" s="18" t="s">
        <v>819</v>
      </c>
      <c r="N89" s="18" t="s">
        <v>2249</v>
      </c>
      <c r="O89" s="18" t="s">
        <v>2261</v>
      </c>
      <c r="P89" s="18" t="s">
        <v>2249</v>
      </c>
      <c r="Q89" s="18" t="s">
        <v>827</v>
      </c>
      <c r="R89" s="18" t="s">
        <v>838</v>
      </c>
      <c r="W89" s="18" t="s">
        <v>832</v>
      </c>
      <c r="X89" s="18" t="s">
        <v>798</v>
      </c>
      <c r="Y89" s="18" t="s">
        <v>2369</v>
      </c>
      <c r="AB89" s="18" t="s">
        <v>2404</v>
      </c>
      <c r="AC89" s="18" t="s">
        <v>761</v>
      </c>
      <c r="AD89" s="18" t="s">
        <v>799</v>
      </c>
      <c r="AE89" s="18" t="s">
        <v>2453</v>
      </c>
      <c r="AF89" s="18" t="s">
        <v>2492</v>
      </c>
      <c r="AJ89" s="18" t="s">
        <v>821</v>
      </c>
      <c r="AK89" s="18" t="s">
        <v>801</v>
      </c>
      <c r="AN89" s="18" t="s">
        <v>179</v>
      </c>
      <c r="AO89" s="18" t="s">
        <v>828</v>
      </c>
      <c r="AP89" s="18" t="s">
        <v>2576</v>
      </c>
      <c r="AS89" s="18" t="s">
        <v>2625</v>
      </c>
      <c r="AT89" s="18" t="s">
        <v>2671</v>
      </c>
      <c r="AU89" s="18" t="s">
        <v>793</v>
      </c>
      <c r="AV89" s="18" t="s">
        <v>824</v>
      </c>
      <c r="AY89" s="18" t="s">
        <v>829</v>
      </c>
      <c r="AZ89" s="18" t="s">
        <v>2249</v>
      </c>
      <c r="BA89" s="18" t="s">
        <v>2762</v>
      </c>
      <c r="BB89" s="18" t="s">
        <v>2793</v>
      </c>
      <c r="BC89" s="18" t="s">
        <v>2249</v>
      </c>
      <c r="BD89" s="18" t="s">
        <v>830</v>
      </c>
      <c r="BE89" s="18" t="s">
        <v>2845</v>
      </c>
      <c r="BG89" s="18" t="s">
        <v>805</v>
      </c>
      <c r="BH89" s="18" t="s">
        <v>806</v>
      </c>
      <c r="BI89" s="18" t="s">
        <v>825</v>
      </c>
      <c r="BJ89" s="18" t="s">
        <v>839</v>
      </c>
      <c r="BL89" s="18" t="s">
        <v>2969</v>
      </c>
      <c r="BM89" s="18" t="s">
        <v>2922</v>
      </c>
      <c r="BN89" s="18" t="s">
        <v>807</v>
      </c>
      <c r="BO89" s="18" t="s">
        <v>831</v>
      </c>
    </row>
    <row r="90" customFormat="false" ht="15" hidden="false" customHeight="false" outlineLevel="0" collapsed="false">
      <c r="A90" s="13" t="s">
        <v>1996</v>
      </c>
      <c r="B90" s="18" t="s">
        <v>844</v>
      </c>
      <c r="D90" s="18" t="s">
        <v>2077</v>
      </c>
      <c r="E90" s="18" t="s">
        <v>2134</v>
      </c>
      <c r="G90" s="18" t="s">
        <v>2186</v>
      </c>
      <c r="I90" s="18" t="s">
        <v>849</v>
      </c>
      <c r="L90" s="18" t="s">
        <v>819</v>
      </c>
      <c r="O90" s="18" t="s">
        <v>2263</v>
      </c>
      <c r="P90" s="18" t="s">
        <v>2249</v>
      </c>
      <c r="R90" s="18" t="s">
        <v>854</v>
      </c>
      <c r="Y90" s="18" t="s">
        <v>2368</v>
      </c>
      <c r="AB90" s="18" t="s">
        <v>2405</v>
      </c>
      <c r="AC90" s="18" t="s">
        <v>841</v>
      </c>
      <c r="AD90" s="18" t="s">
        <v>845</v>
      </c>
      <c r="AE90" s="18" t="s">
        <v>2454</v>
      </c>
      <c r="AI90" s="18" t="s">
        <v>846</v>
      </c>
      <c r="AJ90" s="18" t="s">
        <v>855</v>
      </c>
      <c r="AK90" s="18" t="s">
        <v>847</v>
      </c>
      <c r="AN90" s="18" t="s">
        <v>194</v>
      </c>
      <c r="AO90" s="18" t="s">
        <v>772</v>
      </c>
      <c r="AS90" s="18" t="s">
        <v>2626</v>
      </c>
      <c r="AT90" s="18" t="s">
        <v>2672</v>
      </c>
      <c r="AU90" s="18" t="s">
        <v>793</v>
      </c>
      <c r="AV90" s="18" t="s">
        <v>842</v>
      </c>
      <c r="AY90" s="18" t="s">
        <v>848</v>
      </c>
      <c r="BB90" s="18" t="s">
        <v>2793</v>
      </c>
      <c r="BD90" s="18" t="s">
        <v>830</v>
      </c>
      <c r="BE90" s="18" t="s">
        <v>2846</v>
      </c>
      <c r="BG90" s="18" t="s">
        <v>805</v>
      </c>
      <c r="BI90" s="18" t="s">
        <v>843</v>
      </c>
      <c r="BJ90" s="18" t="s">
        <v>856</v>
      </c>
      <c r="BM90" s="18" t="s">
        <v>2923</v>
      </c>
    </row>
    <row r="91" customFormat="false" ht="15" hidden="false" customHeight="false" outlineLevel="0" collapsed="false">
      <c r="A91" s="13" t="s">
        <v>1997</v>
      </c>
      <c r="B91" s="18" t="s">
        <v>863</v>
      </c>
      <c r="D91" s="18" t="s">
        <v>2078</v>
      </c>
      <c r="E91" s="18" t="s">
        <v>2135</v>
      </c>
      <c r="G91" s="18" t="s">
        <v>2187</v>
      </c>
      <c r="I91" s="18" t="s">
        <v>876</v>
      </c>
      <c r="K91" s="18" t="s">
        <v>858</v>
      </c>
      <c r="L91" s="18" t="s">
        <v>882</v>
      </c>
      <c r="N91" s="18" t="s">
        <v>2250</v>
      </c>
      <c r="P91" s="18" t="s">
        <v>871</v>
      </c>
      <c r="Q91" s="18" t="s">
        <v>864</v>
      </c>
      <c r="R91" s="18" t="s">
        <v>883</v>
      </c>
      <c r="Y91" s="18" t="s">
        <v>2370</v>
      </c>
      <c r="AB91" s="18" t="s">
        <v>2406</v>
      </c>
      <c r="AC91" s="18" t="s">
        <v>859</v>
      </c>
      <c r="AD91" s="18" t="s">
        <v>865</v>
      </c>
      <c r="AE91" s="18" t="s">
        <v>2455</v>
      </c>
      <c r="AF91" s="18" t="s">
        <v>2493</v>
      </c>
      <c r="AI91" s="18" t="s">
        <v>866</v>
      </c>
      <c r="AJ91" s="18" t="s">
        <v>884</v>
      </c>
      <c r="AK91" s="18" t="s">
        <v>867</v>
      </c>
      <c r="AN91" s="18" t="s">
        <v>179</v>
      </c>
      <c r="AO91" s="18" t="s">
        <v>868</v>
      </c>
      <c r="AR91" s="18" t="s">
        <v>869</v>
      </c>
      <c r="AS91" s="18" t="s">
        <v>2627</v>
      </c>
      <c r="AT91" s="18" t="s">
        <v>2673</v>
      </c>
      <c r="AU91" s="18" t="s">
        <v>860</v>
      </c>
      <c r="AV91" s="18" t="s">
        <v>861</v>
      </c>
      <c r="AY91" s="18" t="s">
        <v>870</v>
      </c>
      <c r="AZ91" s="18" t="s">
        <v>2249</v>
      </c>
      <c r="BA91" s="18" t="s">
        <v>2763</v>
      </c>
      <c r="BB91" s="18" t="s">
        <v>2794</v>
      </c>
      <c r="BC91" s="18" t="s">
        <v>2819</v>
      </c>
      <c r="BD91" s="18" t="s">
        <v>871</v>
      </c>
      <c r="BE91" s="18" t="s">
        <v>2847</v>
      </c>
      <c r="BF91" s="18" t="s">
        <v>2883</v>
      </c>
      <c r="BG91" s="18" t="s">
        <v>872</v>
      </c>
      <c r="BH91" s="18" t="s">
        <v>873</v>
      </c>
      <c r="BI91" s="18" t="s">
        <v>862</v>
      </c>
      <c r="BJ91" s="18" t="s">
        <v>885</v>
      </c>
      <c r="BL91" s="18" t="s">
        <v>2970</v>
      </c>
      <c r="BM91" s="18" t="s">
        <v>2924</v>
      </c>
      <c r="BN91" s="18" t="s">
        <v>874</v>
      </c>
      <c r="BO91" s="18" t="s">
        <v>875</v>
      </c>
    </row>
    <row r="92" customFormat="false" ht="15" hidden="false" customHeight="false" outlineLevel="0" collapsed="false">
      <c r="A92" s="13" t="s">
        <v>1998</v>
      </c>
      <c r="B92" s="18" t="s">
        <v>844</v>
      </c>
      <c r="D92" s="18" t="s">
        <v>2079</v>
      </c>
      <c r="E92" s="18" t="s">
        <v>896</v>
      </c>
      <c r="F92" s="18" t="s">
        <v>891</v>
      </c>
      <c r="G92" s="18" t="s">
        <v>2188</v>
      </c>
      <c r="L92" s="18" t="s">
        <v>912</v>
      </c>
      <c r="Q92" s="18" t="s">
        <v>892</v>
      </c>
      <c r="R92" s="18" t="s">
        <v>913</v>
      </c>
      <c r="W92" s="18" t="s">
        <v>904</v>
      </c>
      <c r="X92" s="18" t="s">
        <v>893</v>
      </c>
      <c r="Y92" s="18" t="s">
        <v>2371</v>
      </c>
      <c r="AB92" s="18" t="s">
        <v>2407</v>
      </c>
      <c r="AC92" s="18" t="s">
        <v>887</v>
      </c>
      <c r="AD92" s="18" t="s">
        <v>894</v>
      </c>
      <c r="AE92" s="18" t="s">
        <v>2456</v>
      </c>
      <c r="AG92" s="18" t="s">
        <v>895</v>
      </c>
      <c r="AI92" s="18" t="s">
        <v>896</v>
      </c>
      <c r="AJ92" s="18" t="s">
        <v>914</v>
      </c>
      <c r="AK92" s="18" t="s">
        <v>897</v>
      </c>
      <c r="AN92" s="18" t="s">
        <v>179</v>
      </c>
      <c r="AO92" s="18" t="s">
        <v>898</v>
      </c>
      <c r="AP92" s="18" t="s">
        <v>2577</v>
      </c>
      <c r="AR92" s="18" t="s">
        <v>736</v>
      </c>
      <c r="AS92" s="18" t="s">
        <v>2628</v>
      </c>
      <c r="AT92" s="18" t="s">
        <v>2674</v>
      </c>
      <c r="AU92" s="18" t="s">
        <v>888</v>
      </c>
      <c r="AV92" s="18" t="s">
        <v>889</v>
      </c>
      <c r="AY92" s="18" t="s">
        <v>899</v>
      </c>
      <c r="AZ92" s="18" t="s">
        <v>2714</v>
      </c>
      <c r="BA92" s="18" t="s">
        <v>2764</v>
      </c>
      <c r="BB92" s="18" t="s">
        <v>2795</v>
      </c>
      <c r="BD92" s="18" t="s">
        <v>900</v>
      </c>
      <c r="BE92" s="18" t="s">
        <v>2843</v>
      </c>
      <c r="BG92" s="18" t="s">
        <v>901</v>
      </c>
      <c r="BI92" s="18" t="s">
        <v>890</v>
      </c>
      <c r="BJ92" s="18" t="s">
        <v>915</v>
      </c>
      <c r="BL92" s="18" t="s">
        <v>2971</v>
      </c>
      <c r="BM92" s="18" t="s">
        <v>2925</v>
      </c>
      <c r="BN92" s="18" t="s">
        <v>902</v>
      </c>
      <c r="BO92" s="18" t="s">
        <v>903</v>
      </c>
    </row>
    <row r="93" customFormat="false" ht="15" hidden="false" customHeight="false" outlineLevel="0" collapsed="false">
      <c r="A93" s="13" t="s">
        <v>1999</v>
      </c>
      <c r="B93" s="18" t="s">
        <v>921</v>
      </c>
      <c r="D93" s="18" t="s">
        <v>1037</v>
      </c>
      <c r="E93" s="18" t="s">
        <v>2136</v>
      </c>
      <c r="H93" s="18" t="s">
        <v>917</v>
      </c>
      <c r="I93" s="18" t="s">
        <v>929</v>
      </c>
      <c r="L93" s="18" t="s">
        <v>935</v>
      </c>
      <c r="AB93" s="18" t="s">
        <v>2408</v>
      </c>
      <c r="AC93" s="18" t="s">
        <v>918</v>
      </c>
      <c r="AD93" s="18" t="s">
        <v>922</v>
      </c>
      <c r="AI93" s="18" t="s">
        <v>923</v>
      </c>
      <c r="AJ93" s="18" t="s">
        <v>936</v>
      </c>
      <c r="AN93" s="18" t="s">
        <v>194</v>
      </c>
      <c r="AO93" s="18" t="s">
        <v>924</v>
      </c>
      <c r="AP93" s="18" t="s">
        <v>2578</v>
      </c>
      <c r="AR93" s="18" t="s">
        <v>925</v>
      </c>
      <c r="AS93" s="18" t="s">
        <v>2080</v>
      </c>
      <c r="AT93" s="18" t="s">
        <v>1073</v>
      </c>
      <c r="AU93" s="18" t="s">
        <v>919</v>
      </c>
      <c r="AV93" s="18" t="s">
        <v>920</v>
      </c>
      <c r="AY93" s="18" t="s">
        <v>926</v>
      </c>
      <c r="BB93" s="18" t="s">
        <v>2796</v>
      </c>
      <c r="BD93" s="18" t="s">
        <v>900</v>
      </c>
      <c r="BG93" s="18" t="s">
        <v>927</v>
      </c>
      <c r="BH93" s="18" t="s">
        <v>928</v>
      </c>
      <c r="BM93" s="18" t="s">
        <v>2926</v>
      </c>
    </row>
    <row r="94" customFormat="false" ht="15" hidden="false" customHeight="false" outlineLevel="0" collapsed="false">
      <c r="A94" s="13" t="s">
        <v>2000</v>
      </c>
      <c r="B94" s="18" t="s">
        <v>941</v>
      </c>
      <c r="D94" s="18" t="s">
        <v>2080</v>
      </c>
      <c r="G94" s="18" t="s">
        <v>2189</v>
      </c>
      <c r="H94" s="18" t="s">
        <v>938</v>
      </c>
      <c r="L94" s="18" t="s">
        <v>955</v>
      </c>
      <c r="R94" s="18" t="s">
        <v>956</v>
      </c>
      <c r="W94" s="18" t="s">
        <v>949</v>
      </c>
      <c r="X94" s="18" t="s">
        <v>942</v>
      </c>
      <c r="AB94" s="18" t="s">
        <v>2409</v>
      </c>
      <c r="AD94" s="18" t="s">
        <v>943</v>
      </c>
      <c r="AE94" s="18" t="s">
        <v>2457</v>
      </c>
      <c r="AJ94" s="18" t="s">
        <v>957</v>
      </c>
      <c r="AN94" s="18" t="s">
        <v>944</v>
      </c>
      <c r="AP94" s="18" t="s">
        <v>2579</v>
      </c>
      <c r="AR94" s="18" t="s">
        <v>944</v>
      </c>
      <c r="AS94" s="18" t="s">
        <v>2625</v>
      </c>
      <c r="AT94" s="18" t="s">
        <v>1073</v>
      </c>
      <c r="AU94" s="18" t="s">
        <v>939</v>
      </c>
      <c r="AV94" s="18" t="s">
        <v>940</v>
      </c>
      <c r="AY94" s="18" t="s">
        <v>945</v>
      </c>
      <c r="BB94" s="18" t="s">
        <v>2793</v>
      </c>
      <c r="BD94" s="18" t="s">
        <v>900</v>
      </c>
      <c r="BE94" s="18" t="s">
        <v>2848</v>
      </c>
      <c r="BG94" s="18" t="s">
        <v>946</v>
      </c>
      <c r="BH94" s="18" t="s">
        <v>947</v>
      </c>
      <c r="BM94" s="18" t="s">
        <v>2927</v>
      </c>
      <c r="BO94" s="18" t="s">
        <v>948</v>
      </c>
    </row>
    <row r="95" customFormat="false" ht="15" hidden="false" customHeight="false" outlineLevel="0" collapsed="false">
      <c r="A95" s="13" t="s">
        <v>2001</v>
      </c>
      <c r="B95" s="18" t="s">
        <v>963</v>
      </c>
      <c r="D95" s="18" t="s">
        <v>2081</v>
      </c>
      <c r="X95" s="18" t="s">
        <v>964</v>
      </c>
      <c r="AB95" s="18" t="s">
        <v>2410</v>
      </c>
      <c r="AC95" s="18" t="s">
        <v>960</v>
      </c>
      <c r="AD95" s="18" t="s">
        <v>965</v>
      </c>
      <c r="AI95" s="18" t="s">
        <v>966</v>
      </c>
      <c r="AK95" s="18" t="s">
        <v>967</v>
      </c>
      <c r="AN95" s="18" t="s">
        <v>194</v>
      </c>
      <c r="AR95" s="18" t="s">
        <v>968</v>
      </c>
      <c r="AS95" s="18" t="s">
        <v>2080</v>
      </c>
      <c r="AT95" s="18" t="s">
        <v>1073</v>
      </c>
      <c r="AU95" s="18" t="s">
        <v>961</v>
      </c>
      <c r="AV95" s="18" t="s">
        <v>962</v>
      </c>
      <c r="AY95" s="18" t="s">
        <v>969</v>
      </c>
      <c r="AZ95" s="18" t="s">
        <v>2715</v>
      </c>
      <c r="BC95" s="18" t="s">
        <v>2715</v>
      </c>
      <c r="BD95" s="18" t="s">
        <v>970</v>
      </c>
      <c r="BG95" s="18" t="s">
        <v>927</v>
      </c>
      <c r="BM95" s="18" t="s">
        <v>2928</v>
      </c>
      <c r="BN95" s="18" t="s">
        <v>971</v>
      </c>
    </row>
    <row r="96" customFormat="false" ht="15" hidden="false" customHeight="false" outlineLevel="0" collapsed="false">
      <c r="A96" s="13" t="s">
        <v>2002</v>
      </c>
      <c r="E96" s="18" t="s">
        <v>2137</v>
      </c>
      <c r="F96" s="18" t="s">
        <v>979</v>
      </c>
      <c r="H96" s="18" t="s">
        <v>925</v>
      </c>
      <c r="K96" s="18" t="s">
        <v>975</v>
      </c>
      <c r="L96" s="18" t="s">
        <v>988</v>
      </c>
      <c r="R96" s="18" t="s">
        <v>989</v>
      </c>
      <c r="W96" s="18" t="s">
        <v>983</v>
      </c>
      <c r="Y96" s="18" t="s">
        <v>2372</v>
      </c>
      <c r="AB96" s="18" t="s">
        <v>2411</v>
      </c>
      <c r="AC96" s="18" t="s">
        <v>976</v>
      </c>
      <c r="AF96" s="18" t="s">
        <v>944</v>
      </c>
      <c r="AN96" s="18" t="s">
        <v>2539</v>
      </c>
      <c r="AT96" s="18" t="s">
        <v>2675</v>
      </c>
      <c r="AU96" s="18" t="s">
        <v>977</v>
      </c>
      <c r="AV96" s="18" t="s">
        <v>978</v>
      </c>
      <c r="AY96" s="18" t="s">
        <v>980</v>
      </c>
      <c r="BA96" s="18" t="s">
        <v>2765</v>
      </c>
      <c r="BD96" s="18" t="s">
        <v>981</v>
      </c>
      <c r="BG96" s="18" t="s">
        <v>982</v>
      </c>
      <c r="BJ96" s="18" t="s">
        <v>990</v>
      </c>
      <c r="BM96" s="18" t="s">
        <v>2929</v>
      </c>
    </row>
    <row r="97" customFormat="false" ht="15" hidden="false" customHeight="false" outlineLevel="0" collapsed="false">
      <c r="A97" s="13" t="s">
        <v>992</v>
      </c>
      <c r="B97" s="18" t="s">
        <v>999</v>
      </c>
      <c r="C97" s="18" t="s">
        <v>1000</v>
      </c>
      <c r="D97" s="18" t="s">
        <v>2082</v>
      </c>
      <c r="E97" s="18" t="s">
        <v>2138</v>
      </c>
      <c r="F97" s="18" t="s">
        <v>1001</v>
      </c>
      <c r="G97" s="18" t="s">
        <v>2190</v>
      </c>
      <c r="H97" s="18" t="s">
        <v>993</v>
      </c>
      <c r="I97" s="18" t="s">
        <v>1015</v>
      </c>
      <c r="K97" s="18" t="s">
        <v>994</v>
      </c>
      <c r="L97" s="18" t="s">
        <v>1024</v>
      </c>
      <c r="P97" s="18" t="s">
        <v>2294</v>
      </c>
      <c r="Q97" s="18" t="s">
        <v>1002</v>
      </c>
      <c r="R97" s="18" t="s">
        <v>1025</v>
      </c>
      <c r="V97" s="18" t="s">
        <v>2346</v>
      </c>
      <c r="W97" s="18" t="s">
        <v>1016</v>
      </c>
      <c r="Y97" s="18" t="s">
        <v>2373</v>
      </c>
      <c r="AB97" s="18" t="s">
        <v>2412</v>
      </c>
      <c r="AC97" s="18" t="s">
        <v>995</v>
      </c>
      <c r="AD97" s="18" t="s">
        <v>1003</v>
      </c>
      <c r="AE97" s="18" t="s">
        <v>2458</v>
      </c>
      <c r="AF97" s="18" t="s">
        <v>2494</v>
      </c>
      <c r="AG97" s="18" t="s">
        <v>1004</v>
      </c>
      <c r="AI97" s="18" t="s">
        <v>1005</v>
      </c>
      <c r="AK97" s="18" t="s">
        <v>1006</v>
      </c>
      <c r="AN97" s="18" t="s">
        <v>2540</v>
      </c>
      <c r="AO97" s="18" t="s">
        <v>1007</v>
      </c>
      <c r="AP97" s="18" t="s">
        <v>2580</v>
      </c>
      <c r="AR97" s="18" t="s">
        <v>1008</v>
      </c>
      <c r="AS97" s="18" t="s">
        <v>2629</v>
      </c>
      <c r="AT97" s="18" t="s">
        <v>2676</v>
      </c>
      <c r="AU97" s="18" t="s">
        <v>996</v>
      </c>
      <c r="AV97" s="18" t="s">
        <v>997</v>
      </c>
      <c r="AW97" s="18" t="s">
        <v>1009</v>
      </c>
      <c r="AX97" s="18" t="s">
        <v>1009</v>
      </c>
      <c r="AY97" s="18" t="s">
        <v>1010</v>
      </c>
      <c r="AZ97" s="18" t="s">
        <v>2716</v>
      </c>
      <c r="BA97" s="18" t="s">
        <v>308</v>
      </c>
      <c r="BB97" s="18" t="s">
        <v>2797</v>
      </c>
      <c r="BC97" s="18" t="s">
        <v>2716</v>
      </c>
      <c r="BD97" s="18" t="s">
        <v>194</v>
      </c>
      <c r="BE97" s="18" t="s">
        <v>2849</v>
      </c>
      <c r="BF97" s="18" t="s">
        <v>2884</v>
      </c>
      <c r="BG97" s="18" t="s">
        <v>1011</v>
      </c>
      <c r="BH97" s="18" t="s">
        <v>1012</v>
      </c>
      <c r="BI97" s="18" t="s">
        <v>998</v>
      </c>
      <c r="BJ97" s="18" t="s">
        <v>1026</v>
      </c>
      <c r="BL97" s="18" t="s">
        <v>1073</v>
      </c>
      <c r="BM97" s="18" t="s">
        <v>2930</v>
      </c>
      <c r="BN97" s="18" t="s">
        <v>1013</v>
      </c>
      <c r="BO97" s="18" t="s">
        <v>1014</v>
      </c>
    </row>
    <row r="98" customFormat="false" ht="15" hidden="false" customHeight="false" outlineLevel="0" collapsed="false">
      <c r="A98" s="13" t="s">
        <v>1027</v>
      </c>
      <c r="B98" s="18" t="s">
        <v>1036</v>
      </c>
      <c r="C98" s="18" t="s">
        <v>1037</v>
      </c>
      <c r="D98" s="18" t="s">
        <v>2083</v>
      </c>
      <c r="E98" s="18" t="s">
        <v>2139</v>
      </c>
      <c r="F98" s="18" t="s">
        <v>1038</v>
      </c>
      <c r="G98" s="18" t="s">
        <v>2191</v>
      </c>
      <c r="H98" s="18" t="s">
        <v>1029</v>
      </c>
      <c r="I98" s="18" t="s">
        <v>1052</v>
      </c>
      <c r="J98" s="18" t="s">
        <v>1030</v>
      </c>
      <c r="K98" s="18" t="s">
        <v>1031</v>
      </c>
      <c r="O98" s="18" t="s">
        <v>2264</v>
      </c>
      <c r="Q98" s="18" t="s">
        <v>1073</v>
      </c>
      <c r="V98" s="18" t="s">
        <v>194</v>
      </c>
      <c r="W98" s="18" t="s">
        <v>1053</v>
      </c>
      <c r="X98" s="18" t="s">
        <v>1040</v>
      </c>
      <c r="Y98" s="18" t="s">
        <v>2374</v>
      </c>
      <c r="AB98" s="18" t="s">
        <v>2413</v>
      </c>
      <c r="AC98" s="18" t="s">
        <v>1032</v>
      </c>
      <c r="AD98" s="18" t="s">
        <v>1041</v>
      </c>
      <c r="AE98" s="18" t="s">
        <v>2459</v>
      </c>
      <c r="AF98" s="18" t="s">
        <v>2495</v>
      </c>
      <c r="AG98" s="18" t="s">
        <v>1042</v>
      </c>
      <c r="AI98" s="18" t="s">
        <v>1043</v>
      </c>
      <c r="AJ98" s="18" t="s">
        <v>1061</v>
      </c>
      <c r="AN98" s="18" t="s">
        <v>194</v>
      </c>
      <c r="AO98" s="18" t="s">
        <v>1044</v>
      </c>
      <c r="AP98" s="18" t="s">
        <v>2581</v>
      </c>
      <c r="AS98" s="18" t="s">
        <v>2630</v>
      </c>
      <c r="AT98" s="18" t="s">
        <v>2677</v>
      </c>
      <c r="AU98" s="18" t="s">
        <v>1033</v>
      </c>
      <c r="AV98" s="18" t="s">
        <v>1034</v>
      </c>
      <c r="AW98" s="18" t="s">
        <v>1045</v>
      </c>
      <c r="AX98" s="18" t="s">
        <v>1045</v>
      </c>
      <c r="AY98" s="18" t="s">
        <v>1046</v>
      </c>
      <c r="AZ98" s="18" t="s">
        <v>2717</v>
      </c>
      <c r="BA98" s="18" t="s">
        <v>2766</v>
      </c>
      <c r="BB98" s="18" t="s">
        <v>2798</v>
      </c>
      <c r="BC98" s="18" t="s">
        <v>2717</v>
      </c>
      <c r="BD98" s="18" t="s">
        <v>1047</v>
      </c>
      <c r="BE98" s="18" t="s">
        <v>2850</v>
      </c>
      <c r="BG98" s="18" t="s">
        <v>1048</v>
      </c>
      <c r="BH98" s="18" t="s">
        <v>1049</v>
      </c>
      <c r="BI98" s="18" t="s">
        <v>1035</v>
      </c>
      <c r="BJ98" s="18" t="s">
        <v>1062</v>
      </c>
      <c r="BL98" s="18" t="s">
        <v>1039</v>
      </c>
      <c r="BM98" s="18" t="s">
        <v>2931</v>
      </c>
      <c r="BN98" s="18" t="s">
        <v>1050</v>
      </c>
      <c r="BO98" s="18" t="s">
        <v>1051</v>
      </c>
    </row>
    <row r="99" customFormat="false" ht="15" hidden="false" customHeight="false" outlineLevel="0" collapsed="false">
      <c r="A99" s="13" t="s">
        <v>1063</v>
      </c>
      <c r="B99" s="18" t="s">
        <v>1071</v>
      </c>
      <c r="C99" s="18" t="s">
        <v>1037</v>
      </c>
      <c r="D99" s="18" t="s">
        <v>2084</v>
      </c>
      <c r="E99" s="18" t="s">
        <v>2140</v>
      </c>
      <c r="F99" s="18" t="s">
        <v>1072</v>
      </c>
      <c r="G99" s="18" t="s">
        <v>2192</v>
      </c>
      <c r="H99" s="18" t="s">
        <v>1064</v>
      </c>
      <c r="I99" s="18" t="s">
        <v>1088</v>
      </c>
      <c r="J99" s="18" t="s">
        <v>1065</v>
      </c>
      <c r="K99" s="18" t="s">
        <v>1066</v>
      </c>
      <c r="L99" s="18" t="s">
        <v>1097</v>
      </c>
      <c r="O99" s="18" t="s">
        <v>2265</v>
      </c>
      <c r="P99" s="18" t="s">
        <v>2295</v>
      </c>
      <c r="Q99" s="18" t="s">
        <v>1073</v>
      </c>
      <c r="R99" s="18" t="s">
        <v>1098</v>
      </c>
      <c r="V99" s="18" t="s">
        <v>194</v>
      </c>
      <c r="W99" s="18" t="s">
        <v>1089</v>
      </c>
      <c r="X99" s="18" t="s">
        <v>1074</v>
      </c>
      <c r="Y99" s="18" t="s">
        <v>2375</v>
      </c>
      <c r="AB99" s="18" t="s">
        <v>2414</v>
      </c>
      <c r="AC99" s="18" t="s">
        <v>1067</v>
      </c>
      <c r="AD99" s="18" t="s">
        <v>1075</v>
      </c>
      <c r="AE99" s="18" t="s">
        <v>2460</v>
      </c>
      <c r="AF99" s="18" t="s">
        <v>2496</v>
      </c>
      <c r="AG99" s="18" t="s">
        <v>1076</v>
      </c>
      <c r="AI99" s="18" t="s">
        <v>1077</v>
      </c>
      <c r="AJ99" s="18" t="s">
        <v>1099</v>
      </c>
      <c r="AK99" s="18" t="s">
        <v>1078</v>
      </c>
      <c r="AN99" s="18" t="s">
        <v>2541</v>
      </c>
      <c r="AO99" s="18" t="s">
        <v>1079</v>
      </c>
      <c r="AP99" s="18" t="s">
        <v>2582</v>
      </c>
      <c r="AR99" s="18" t="s">
        <v>1080</v>
      </c>
      <c r="AS99" s="18" t="s">
        <v>2631</v>
      </c>
      <c r="AT99" s="18" t="s">
        <v>2678</v>
      </c>
      <c r="AU99" s="18" t="s">
        <v>1068</v>
      </c>
      <c r="AV99" s="18" t="s">
        <v>1069</v>
      </c>
      <c r="AW99" s="18" t="s">
        <v>2972</v>
      </c>
      <c r="AX99" s="18" t="s">
        <v>1081</v>
      </c>
      <c r="AY99" s="18" t="s">
        <v>1082</v>
      </c>
      <c r="AZ99" s="18" t="s">
        <v>2718</v>
      </c>
      <c r="BA99" s="18" t="s">
        <v>2767</v>
      </c>
      <c r="BB99" s="18" t="s">
        <v>2799</v>
      </c>
      <c r="BC99" s="18" t="s">
        <v>2718</v>
      </c>
      <c r="BD99" s="18" t="s">
        <v>1083</v>
      </c>
      <c r="BE99" s="18" t="s">
        <v>2851</v>
      </c>
      <c r="BF99" s="18" t="s">
        <v>2885</v>
      </c>
      <c r="BG99" s="18" t="s">
        <v>1084</v>
      </c>
      <c r="BH99" s="18" t="s">
        <v>1085</v>
      </c>
      <c r="BI99" s="18" t="s">
        <v>1070</v>
      </c>
      <c r="BJ99" s="18" t="s">
        <v>1100</v>
      </c>
      <c r="BL99" s="18" t="s">
        <v>1073</v>
      </c>
      <c r="BM99" s="18" t="s">
        <v>2932</v>
      </c>
      <c r="BN99" s="18" t="s">
        <v>1086</v>
      </c>
      <c r="BO99" s="18" t="s">
        <v>1087</v>
      </c>
    </row>
    <row r="100" customFormat="false" ht="15" hidden="false" customHeight="false" outlineLevel="0" collapsed="false">
      <c r="A100" s="13" t="s">
        <v>1101</v>
      </c>
      <c r="B100" s="18" t="s">
        <v>1106</v>
      </c>
      <c r="C100" s="18" t="s">
        <v>1103</v>
      </c>
      <c r="D100" s="18" t="s">
        <v>1104</v>
      </c>
      <c r="E100" s="18" t="s">
        <v>2141</v>
      </c>
      <c r="F100" s="18" t="s">
        <v>1105</v>
      </c>
      <c r="G100" s="18" t="s">
        <v>1109</v>
      </c>
      <c r="H100" s="18" t="s">
        <v>1105</v>
      </c>
      <c r="I100" s="18" t="s">
        <v>1107</v>
      </c>
      <c r="J100" s="18" t="s">
        <v>1102</v>
      </c>
      <c r="K100" s="18" t="s">
        <v>1103</v>
      </c>
      <c r="L100" s="18" t="s">
        <v>1105</v>
      </c>
      <c r="O100" s="18" t="s">
        <v>1105</v>
      </c>
      <c r="P100" s="18" t="s">
        <v>1110</v>
      </c>
      <c r="Q100" s="18" t="s">
        <v>1103</v>
      </c>
      <c r="R100" s="18" t="s">
        <v>1104</v>
      </c>
      <c r="V100" s="18" t="s">
        <v>2347</v>
      </c>
      <c r="W100" s="18" t="s">
        <v>1107</v>
      </c>
      <c r="X100" s="18" t="s">
        <v>1102</v>
      </c>
      <c r="Y100" s="18" t="s">
        <v>2347</v>
      </c>
      <c r="AB100" s="18" t="s">
        <v>1106</v>
      </c>
      <c r="AC100" s="18" t="s">
        <v>1104</v>
      </c>
      <c r="AD100" s="18" t="s">
        <v>1105</v>
      </c>
      <c r="AE100" s="18" t="s">
        <v>1110</v>
      </c>
      <c r="AF100" s="18" t="s">
        <v>2141</v>
      </c>
      <c r="AG100" s="18" t="s">
        <v>1107</v>
      </c>
      <c r="AI100" s="18" t="s">
        <v>1104</v>
      </c>
      <c r="AJ100" s="18" t="s">
        <v>1109</v>
      </c>
      <c r="AK100" s="18" t="s">
        <v>1105</v>
      </c>
      <c r="AN100" s="18" t="s">
        <v>2347</v>
      </c>
      <c r="AO100" s="18" t="s">
        <v>1108</v>
      </c>
      <c r="AP100" s="18" t="s">
        <v>1109</v>
      </c>
      <c r="AR100" s="18" t="s">
        <v>1109</v>
      </c>
      <c r="AS100" s="18" t="s">
        <v>2141</v>
      </c>
      <c r="AT100" s="18" t="s">
        <v>2679</v>
      </c>
      <c r="AU100" s="18" t="s">
        <v>1105</v>
      </c>
      <c r="AV100" s="18" t="s">
        <v>1102</v>
      </c>
      <c r="AW100" s="18" t="s">
        <v>1109</v>
      </c>
      <c r="AX100" s="18" t="s">
        <v>1105</v>
      </c>
      <c r="AY100" s="18" t="s">
        <v>1104</v>
      </c>
      <c r="AZ100" s="18" t="s">
        <v>1106</v>
      </c>
      <c r="BA100" s="18" t="s">
        <v>1104</v>
      </c>
      <c r="BB100" s="18" t="s">
        <v>1106</v>
      </c>
      <c r="BC100" s="18" t="s">
        <v>1106</v>
      </c>
      <c r="BD100" s="18" t="s">
        <v>1106</v>
      </c>
      <c r="BE100" s="18" t="s">
        <v>1102</v>
      </c>
      <c r="BF100" s="18" t="s">
        <v>2141</v>
      </c>
      <c r="BG100" s="18" t="s">
        <v>1104</v>
      </c>
      <c r="BH100" s="18" t="s">
        <v>1105</v>
      </c>
      <c r="BI100" s="18" t="s">
        <v>1102</v>
      </c>
      <c r="BJ100" s="18" t="s">
        <v>1104</v>
      </c>
      <c r="BL100" s="18" t="s">
        <v>1107</v>
      </c>
      <c r="BM100" s="18" t="s">
        <v>2347</v>
      </c>
      <c r="BN100" s="18" t="s">
        <v>1109</v>
      </c>
      <c r="BO100" s="18" t="s">
        <v>1110</v>
      </c>
    </row>
    <row r="101" customFormat="false" ht="15" hidden="false" customHeight="false" outlineLevel="0" collapsed="false">
      <c r="A101" s="13" t="s">
        <v>1111</v>
      </c>
      <c r="B101" s="18" t="s">
        <v>1119</v>
      </c>
      <c r="D101" s="18" t="s">
        <v>2085</v>
      </c>
      <c r="E101" s="18" t="s">
        <v>2142</v>
      </c>
      <c r="F101" s="18" t="s">
        <v>1120</v>
      </c>
      <c r="G101" s="18" t="s">
        <v>2193</v>
      </c>
      <c r="H101" s="18" t="s">
        <v>1112</v>
      </c>
      <c r="I101" s="18" t="s">
        <v>1133</v>
      </c>
      <c r="J101" s="18" t="s">
        <v>1113</v>
      </c>
      <c r="K101" s="18" t="s">
        <v>1114</v>
      </c>
      <c r="L101" s="18" t="s">
        <v>1143</v>
      </c>
      <c r="O101" s="18" t="s">
        <v>2266</v>
      </c>
      <c r="P101" s="18" t="s">
        <v>2296</v>
      </c>
      <c r="Q101" s="18" t="s">
        <v>1121</v>
      </c>
      <c r="R101" s="18" t="s">
        <v>1144</v>
      </c>
      <c r="V101" s="18" t="s">
        <v>2348</v>
      </c>
      <c r="W101" s="18" t="s">
        <v>1134</v>
      </c>
      <c r="X101" s="18" t="s">
        <v>1122</v>
      </c>
      <c r="Y101" s="18" t="s">
        <v>2376</v>
      </c>
      <c r="AB101" s="18" t="s">
        <v>2415</v>
      </c>
      <c r="AC101" s="18" t="s">
        <v>1115</v>
      </c>
      <c r="AD101" s="18" t="s">
        <v>1123</v>
      </c>
      <c r="AE101" s="18" t="s">
        <v>2461</v>
      </c>
      <c r="AF101" s="18" t="s">
        <v>2497</v>
      </c>
      <c r="AG101" s="18" t="s">
        <v>194</v>
      </c>
      <c r="AI101" s="18" t="s">
        <v>1124</v>
      </c>
      <c r="AJ101" s="18" t="s">
        <v>1145</v>
      </c>
      <c r="AK101" s="18" t="s">
        <v>1125</v>
      </c>
      <c r="AN101" s="18" t="s">
        <v>2542</v>
      </c>
      <c r="AO101" s="18" t="s">
        <v>1126</v>
      </c>
      <c r="AP101" s="18" t="s">
        <v>2583</v>
      </c>
      <c r="AR101" s="18" t="s">
        <v>1127</v>
      </c>
      <c r="AS101" s="18" t="s">
        <v>2632</v>
      </c>
      <c r="AT101" s="18" t="s">
        <v>2680</v>
      </c>
      <c r="AU101" s="18" t="s">
        <v>1116</v>
      </c>
      <c r="AV101" s="18" t="s">
        <v>1117</v>
      </c>
      <c r="AW101" s="18" t="s">
        <v>194</v>
      </c>
      <c r="AX101" s="18" t="s">
        <v>194</v>
      </c>
      <c r="AY101" s="18" t="s">
        <v>1128</v>
      </c>
      <c r="AZ101" s="18" t="s">
        <v>2719</v>
      </c>
      <c r="BA101" s="18" t="s">
        <v>308</v>
      </c>
      <c r="BB101" s="18" t="s">
        <v>2800</v>
      </c>
      <c r="BC101" s="18" t="s">
        <v>2719</v>
      </c>
      <c r="BD101" s="18" t="s">
        <v>1129</v>
      </c>
      <c r="BE101" s="18" t="s">
        <v>2852</v>
      </c>
      <c r="BF101" s="18" t="s">
        <v>1113</v>
      </c>
      <c r="BG101" s="18" t="s">
        <v>1130</v>
      </c>
      <c r="BH101" s="18" t="s">
        <v>1131</v>
      </c>
      <c r="BI101" s="18" t="s">
        <v>1118</v>
      </c>
      <c r="BJ101" s="18" t="s">
        <v>1146</v>
      </c>
      <c r="BL101" s="18" t="s">
        <v>2973</v>
      </c>
      <c r="BM101" s="18" t="s">
        <v>2933</v>
      </c>
      <c r="BN101" s="18" t="s">
        <v>1132</v>
      </c>
      <c r="BO101" s="18" t="s">
        <v>308</v>
      </c>
    </row>
    <row r="102" customFormat="false" ht="15" hidden="false" customHeight="false" outlineLevel="0" collapsed="false">
      <c r="A102" s="13" t="s">
        <v>1147</v>
      </c>
      <c r="B102" s="18" t="s">
        <v>1154</v>
      </c>
      <c r="D102" s="18" t="s">
        <v>2086</v>
      </c>
      <c r="E102" s="18" t="s">
        <v>2143</v>
      </c>
      <c r="F102" s="18" t="s">
        <v>1155</v>
      </c>
      <c r="G102" s="18" t="s">
        <v>2194</v>
      </c>
      <c r="H102" s="18" t="s">
        <v>1148</v>
      </c>
      <c r="I102" s="18" t="s">
        <v>1170</v>
      </c>
      <c r="K102" s="18" t="s">
        <v>1149</v>
      </c>
      <c r="L102" s="18" t="s">
        <v>1179</v>
      </c>
      <c r="P102" s="18" t="s">
        <v>2297</v>
      </c>
      <c r="Q102" s="18" t="s">
        <v>1156</v>
      </c>
      <c r="R102" s="18" t="s">
        <v>1180</v>
      </c>
      <c r="V102" s="18" t="s">
        <v>2349</v>
      </c>
      <c r="W102" s="18" t="s">
        <v>1171</v>
      </c>
      <c r="X102" s="18" t="s">
        <v>1157</v>
      </c>
      <c r="AB102" s="18" t="s">
        <v>2416</v>
      </c>
      <c r="AC102" s="18" t="s">
        <v>1150</v>
      </c>
      <c r="AD102" s="18" t="s">
        <v>1158</v>
      </c>
      <c r="AE102" s="18" t="s">
        <v>2462</v>
      </c>
      <c r="AF102" s="18" t="s">
        <v>2498</v>
      </c>
      <c r="AG102" s="18" t="s">
        <v>1159</v>
      </c>
      <c r="AK102" s="18" t="s">
        <v>1160</v>
      </c>
      <c r="AN102" s="18" t="s">
        <v>2543</v>
      </c>
      <c r="AO102" s="18" t="s">
        <v>1161</v>
      </c>
      <c r="AP102" s="18" t="s">
        <v>2584</v>
      </c>
      <c r="AR102" s="18" t="s">
        <v>1162</v>
      </c>
      <c r="AS102" s="18" t="s">
        <v>2633</v>
      </c>
      <c r="AT102" s="18" t="s">
        <v>2681</v>
      </c>
      <c r="AU102" s="18" t="s">
        <v>1151</v>
      </c>
      <c r="AV102" s="18" t="s">
        <v>1152</v>
      </c>
      <c r="AX102" s="18" t="s">
        <v>1163</v>
      </c>
      <c r="AY102" s="18" t="s">
        <v>1164</v>
      </c>
      <c r="AZ102" s="18" t="s">
        <v>2720</v>
      </c>
      <c r="BA102" s="18" t="s">
        <v>2768</v>
      </c>
      <c r="BB102" s="18" t="s">
        <v>2801</v>
      </c>
      <c r="BC102" s="18" t="s">
        <v>2720</v>
      </c>
      <c r="BD102" s="18" t="s">
        <v>1165</v>
      </c>
      <c r="BE102" s="18" t="s">
        <v>2853</v>
      </c>
      <c r="BF102" s="18" t="s">
        <v>2886</v>
      </c>
      <c r="BG102" s="18" t="s">
        <v>1166</v>
      </c>
      <c r="BH102" s="18" t="s">
        <v>1167</v>
      </c>
      <c r="BI102" s="18" t="s">
        <v>1153</v>
      </c>
      <c r="BJ102" s="18" t="s">
        <v>1181</v>
      </c>
      <c r="BL102" s="18" t="s">
        <v>2974</v>
      </c>
      <c r="BM102" s="18" t="s">
        <v>2934</v>
      </c>
      <c r="BN102" s="18" t="s">
        <v>1168</v>
      </c>
      <c r="BO102" s="18" t="s">
        <v>1169</v>
      </c>
    </row>
    <row r="103" customFormat="false" ht="15" hidden="false" customHeight="false" outlineLevel="0" collapsed="false">
      <c r="A103" s="13" t="s">
        <v>2003</v>
      </c>
      <c r="B103" s="18" t="n">
        <v>1</v>
      </c>
      <c r="E103" s="18" t="n">
        <v>1</v>
      </c>
      <c r="F103" s="18" t="n">
        <v>1</v>
      </c>
      <c r="G103" s="18" t="n">
        <v>1</v>
      </c>
      <c r="H103" s="18" t="n">
        <v>1</v>
      </c>
      <c r="I103" s="18" t="n">
        <v>1</v>
      </c>
      <c r="J103" s="18" t="n">
        <v>1</v>
      </c>
      <c r="K103" s="18" t="n">
        <v>1</v>
      </c>
      <c r="P103" s="18" t="n">
        <v>1</v>
      </c>
      <c r="Q103" s="18" t="n">
        <v>1</v>
      </c>
      <c r="R103" s="18" t="n">
        <v>1</v>
      </c>
      <c r="X103" s="18" t="n">
        <v>1</v>
      </c>
      <c r="AB103" s="18" t="n">
        <v>1</v>
      </c>
      <c r="AC103" s="18" t="n">
        <v>1</v>
      </c>
      <c r="AD103" s="18" t="n">
        <v>1</v>
      </c>
      <c r="AG103" s="18" t="n">
        <v>1</v>
      </c>
      <c r="AI103" s="18" t="n">
        <v>1</v>
      </c>
      <c r="AJ103" s="18" t="n">
        <v>1</v>
      </c>
      <c r="AK103" s="18" t="n">
        <v>1</v>
      </c>
      <c r="AN103" s="18" t="n">
        <v>1</v>
      </c>
      <c r="AR103" s="18" t="n">
        <v>1</v>
      </c>
      <c r="AS103" s="18" t="n">
        <v>1</v>
      </c>
      <c r="AT103" s="18" t="n">
        <v>1</v>
      </c>
      <c r="AU103" s="18" t="n">
        <v>1</v>
      </c>
      <c r="AV103" s="18" t="n">
        <v>1</v>
      </c>
      <c r="AW103" s="18" t="n">
        <v>1</v>
      </c>
      <c r="AX103" s="18" t="n">
        <v>1</v>
      </c>
      <c r="AY103" s="18" t="n">
        <v>1</v>
      </c>
      <c r="AZ103" s="18" t="n">
        <v>1</v>
      </c>
      <c r="BB103" s="18" t="n">
        <v>1</v>
      </c>
      <c r="BC103" s="18" t="n">
        <v>1</v>
      </c>
      <c r="BD103" s="18" t="n">
        <v>1</v>
      </c>
      <c r="BE103" s="18" t="n">
        <v>1</v>
      </c>
      <c r="BG103" s="18" t="n">
        <v>1</v>
      </c>
      <c r="BH103" s="18" t="n">
        <v>1</v>
      </c>
      <c r="BI103" s="18" t="n">
        <v>1</v>
      </c>
      <c r="BJ103" s="18" t="n">
        <v>1</v>
      </c>
      <c r="BL103" s="18" t="n">
        <v>1</v>
      </c>
      <c r="BN103" s="18" t="n">
        <v>1</v>
      </c>
      <c r="BO103" s="18" t="n">
        <v>1</v>
      </c>
    </row>
    <row r="104" customFormat="false" ht="15" hidden="false" customHeight="false" outlineLevel="0" collapsed="false">
      <c r="A104" s="13" t="s">
        <v>2004</v>
      </c>
      <c r="E104" s="18" t="n">
        <v>1</v>
      </c>
      <c r="F104" s="18" t="n">
        <v>1</v>
      </c>
      <c r="H104" s="18" t="n">
        <v>1</v>
      </c>
      <c r="I104" s="18" t="n">
        <v>1</v>
      </c>
      <c r="J104" s="18" t="n">
        <v>1</v>
      </c>
      <c r="P104" s="18" t="n">
        <v>1</v>
      </c>
      <c r="Q104" s="18" t="n">
        <v>1</v>
      </c>
      <c r="AB104" s="18" t="n">
        <v>1</v>
      </c>
      <c r="AR104" s="18" t="n">
        <v>1</v>
      </c>
      <c r="AS104" s="18" t="n">
        <v>1</v>
      </c>
      <c r="AU104" s="18" t="n">
        <v>1</v>
      </c>
      <c r="AV104" s="18" t="n">
        <v>1</v>
      </c>
      <c r="AW104" s="18" t="n">
        <v>1</v>
      </c>
      <c r="BB104" s="18" t="n">
        <v>1</v>
      </c>
      <c r="BC104" s="18" t="n">
        <v>1</v>
      </c>
      <c r="BD104" s="18" t="n">
        <v>1</v>
      </c>
      <c r="BE104" s="18" t="n">
        <v>1</v>
      </c>
      <c r="BG104" s="18" t="n">
        <v>1</v>
      </c>
      <c r="BH104" s="18" t="n">
        <v>1</v>
      </c>
      <c r="BI104" s="18" t="n">
        <v>1</v>
      </c>
      <c r="BJ104" s="18" t="n">
        <v>1</v>
      </c>
      <c r="BL104" s="18" t="n">
        <v>1</v>
      </c>
      <c r="BN104" s="18" t="n">
        <v>1</v>
      </c>
      <c r="BO104" s="18" t="n">
        <v>1</v>
      </c>
    </row>
    <row r="105" customFormat="false" ht="15" hidden="false" customHeight="false" outlineLevel="0" collapsed="false">
      <c r="A105" s="13" t="s">
        <v>2005</v>
      </c>
      <c r="E105" s="18" t="n">
        <v>1</v>
      </c>
      <c r="F105" s="18" t="n">
        <v>1</v>
      </c>
      <c r="G105" s="18" t="n">
        <v>1</v>
      </c>
      <c r="H105" s="18" t="n">
        <v>1</v>
      </c>
      <c r="I105" s="18" t="n">
        <v>1</v>
      </c>
      <c r="J105" s="18" t="n">
        <v>1</v>
      </c>
      <c r="K105" s="18" t="n">
        <v>1</v>
      </c>
      <c r="P105" s="18" t="n">
        <v>1</v>
      </c>
      <c r="Q105" s="18" t="n">
        <v>1</v>
      </c>
      <c r="X105" s="18" t="n">
        <v>1</v>
      </c>
      <c r="AC105" s="18" t="n">
        <v>1</v>
      </c>
      <c r="AD105" s="18" t="n">
        <v>1</v>
      </c>
      <c r="AG105" s="18" t="n">
        <v>1</v>
      </c>
      <c r="AI105" s="18" t="n">
        <v>1</v>
      </c>
      <c r="AJ105" s="18" t="n">
        <v>1</v>
      </c>
      <c r="AK105" s="18" t="n">
        <v>1</v>
      </c>
      <c r="AN105" s="18" t="n">
        <v>1</v>
      </c>
      <c r="AO105" s="18" t="n">
        <v>1</v>
      </c>
      <c r="AR105" s="18" t="n">
        <v>1</v>
      </c>
      <c r="AS105" s="18" t="n">
        <v>1</v>
      </c>
      <c r="AT105" s="18" t="n">
        <v>1</v>
      </c>
      <c r="AU105" s="18" t="n">
        <v>1</v>
      </c>
      <c r="AV105" s="18" t="n">
        <v>1</v>
      </c>
      <c r="AW105" s="18" t="n">
        <v>1</v>
      </c>
      <c r="AX105" s="18" t="n">
        <v>1</v>
      </c>
      <c r="AY105" s="18" t="n">
        <v>1</v>
      </c>
      <c r="AZ105" s="18" t="n">
        <v>1</v>
      </c>
      <c r="BB105" s="18" t="n">
        <v>1</v>
      </c>
      <c r="BC105" s="18" t="n">
        <v>1</v>
      </c>
      <c r="BD105" s="18" t="n">
        <v>1</v>
      </c>
      <c r="BE105" s="18" t="n">
        <v>1</v>
      </c>
      <c r="BG105" s="18" t="n">
        <v>1</v>
      </c>
      <c r="BH105" s="18" t="n">
        <v>1</v>
      </c>
      <c r="BI105" s="18" t="n">
        <v>1</v>
      </c>
      <c r="BJ105" s="18" t="n">
        <v>1</v>
      </c>
      <c r="BL105" s="18" t="n">
        <v>1</v>
      </c>
      <c r="BN105" s="18" t="n">
        <v>1</v>
      </c>
      <c r="BO105" s="18" t="n">
        <v>1</v>
      </c>
    </row>
    <row r="106" customFormat="false" ht="15" hidden="false" customHeight="false" outlineLevel="0" collapsed="false">
      <c r="A106" s="13" t="s">
        <v>2006</v>
      </c>
      <c r="B106" s="18" t="n">
        <v>1</v>
      </c>
      <c r="D106" s="18" t="n">
        <v>1</v>
      </c>
      <c r="E106" s="18" t="n">
        <v>1</v>
      </c>
      <c r="F106" s="18" t="n">
        <v>1</v>
      </c>
      <c r="H106" s="18" t="n">
        <v>1</v>
      </c>
      <c r="I106" s="18" t="n">
        <v>1</v>
      </c>
      <c r="J106" s="18" t="n">
        <v>1</v>
      </c>
      <c r="K106" s="18" t="n">
        <v>1</v>
      </c>
      <c r="P106" s="18" t="n">
        <v>1</v>
      </c>
      <c r="Q106" s="18" t="n">
        <v>1</v>
      </c>
      <c r="R106" s="18" t="n">
        <v>1</v>
      </c>
      <c r="X106" s="18" t="n">
        <v>1</v>
      </c>
      <c r="AB106" s="18" t="n">
        <v>1</v>
      </c>
      <c r="AC106" s="18" t="n">
        <v>1</v>
      </c>
      <c r="AD106" s="18" t="n">
        <v>1</v>
      </c>
      <c r="AG106" s="18" t="n">
        <v>1</v>
      </c>
      <c r="AI106" s="18" t="n">
        <v>1</v>
      </c>
      <c r="AJ106" s="18" t="n">
        <v>1</v>
      </c>
      <c r="AK106" s="18" t="n">
        <v>1</v>
      </c>
      <c r="AN106" s="18" t="n">
        <v>1</v>
      </c>
      <c r="AT106" s="18" t="n">
        <v>1</v>
      </c>
      <c r="AU106" s="18" t="n">
        <v>1</v>
      </c>
      <c r="AV106" s="18" t="n">
        <v>1</v>
      </c>
      <c r="AY106" s="18" t="n">
        <v>1</v>
      </c>
      <c r="AZ106" s="18" t="n">
        <v>1</v>
      </c>
      <c r="BC106" s="18" t="n">
        <v>1</v>
      </c>
      <c r="BD106" s="18" t="n">
        <v>1</v>
      </c>
      <c r="BG106" s="18" t="n">
        <v>1</v>
      </c>
      <c r="BH106" s="18" t="n">
        <v>1</v>
      </c>
      <c r="BI106" s="18" t="n">
        <v>1</v>
      </c>
      <c r="BJ106" s="18" t="n">
        <v>1</v>
      </c>
      <c r="BL106" s="18" t="n">
        <v>1</v>
      </c>
      <c r="BN106" s="18" t="n">
        <v>1</v>
      </c>
      <c r="BO106" s="18" t="n">
        <v>1</v>
      </c>
    </row>
    <row r="107" customFormat="false" ht="15" hidden="false" customHeight="false" outlineLevel="0" collapsed="false">
      <c r="A107" s="13" t="s">
        <v>2007</v>
      </c>
      <c r="B107" s="18" t="n">
        <v>1</v>
      </c>
      <c r="C107" s="18" t="n">
        <v>1</v>
      </c>
      <c r="D107" s="18" t="n">
        <v>1</v>
      </c>
      <c r="E107" s="18" t="n">
        <v>1</v>
      </c>
      <c r="F107" s="18" t="n">
        <v>1</v>
      </c>
      <c r="G107" s="18" t="n">
        <v>1</v>
      </c>
      <c r="H107" s="18" t="n">
        <v>1</v>
      </c>
      <c r="I107" s="18" t="n">
        <v>1</v>
      </c>
      <c r="J107" s="18" t="n">
        <v>1</v>
      </c>
      <c r="K107" s="18" t="n">
        <v>1</v>
      </c>
      <c r="P107" s="18" t="n">
        <v>1</v>
      </c>
      <c r="Q107" s="18" t="n">
        <v>1</v>
      </c>
      <c r="R107" s="18" t="n">
        <v>1</v>
      </c>
      <c r="X107" s="18" t="n">
        <v>1</v>
      </c>
      <c r="AB107" s="18" t="n">
        <v>1</v>
      </c>
      <c r="AC107" s="18" t="n">
        <v>1</v>
      </c>
      <c r="AD107" s="18" t="n">
        <v>1</v>
      </c>
      <c r="AG107" s="18" t="n">
        <v>1</v>
      </c>
      <c r="AI107" s="18" t="n">
        <v>1</v>
      </c>
      <c r="AJ107" s="18" t="n">
        <v>1</v>
      </c>
      <c r="AK107" s="18" t="n">
        <v>1</v>
      </c>
      <c r="AN107" s="18" t="n">
        <v>1</v>
      </c>
      <c r="AO107" s="18" t="n">
        <v>1</v>
      </c>
      <c r="AP107" s="18" t="n">
        <v>1</v>
      </c>
      <c r="AR107" s="18" t="n">
        <v>1</v>
      </c>
      <c r="AS107" s="18" t="n">
        <v>1</v>
      </c>
      <c r="AT107" s="18" t="n">
        <v>1</v>
      </c>
      <c r="AU107" s="18" t="n">
        <v>1</v>
      </c>
      <c r="AV107" s="18" t="n">
        <v>1</v>
      </c>
      <c r="AY107" s="18" t="n">
        <v>1</v>
      </c>
      <c r="AZ107" s="18" t="n">
        <v>1</v>
      </c>
      <c r="BC107" s="18" t="n">
        <v>1</v>
      </c>
      <c r="BD107" s="18" t="n">
        <v>1</v>
      </c>
      <c r="BG107" s="18" t="n">
        <v>1</v>
      </c>
      <c r="BH107" s="18" t="n">
        <v>1</v>
      </c>
      <c r="BI107" s="18" t="n">
        <v>1</v>
      </c>
      <c r="BJ107" s="18" t="n">
        <v>1</v>
      </c>
      <c r="BL107" s="18" t="n">
        <v>1</v>
      </c>
      <c r="BN107" s="18" t="n">
        <v>1</v>
      </c>
      <c r="BO107" s="18" t="n">
        <v>1</v>
      </c>
    </row>
    <row r="108" customFormat="false" ht="15" hidden="false" customHeight="false" outlineLevel="0" collapsed="false">
      <c r="A108" s="13" t="s">
        <v>2008</v>
      </c>
      <c r="E108" s="18" t="n">
        <v>1</v>
      </c>
      <c r="G108" s="18" t="n">
        <v>1</v>
      </c>
      <c r="H108" s="18" t="n">
        <v>1</v>
      </c>
      <c r="I108" s="18" t="n">
        <v>1</v>
      </c>
      <c r="J108" s="18" t="n">
        <v>1</v>
      </c>
      <c r="K108" s="18" t="n">
        <v>1</v>
      </c>
      <c r="P108" s="18" t="n">
        <v>1</v>
      </c>
      <c r="Q108" s="18" t="n">
        <v>1</v>
      </c>
      <c r="R108" s="18" t="n">
        <v>1</v>
      </c>
      <c r="X108" s="18" t="n">
        <v>1</v>
      </c>
      <c r="AB108" s="18" t="n">
        <v>1</v>
      </c>
      <c r="AD108" s="18" t="n">
        <v>1</v>
      </c>
      <c r="AI108" s="18" t="n">
        <v>1</v>
      </c>
      <c r="AJ108" s="18" t="n">
        <v>1</v>
      </c>
      <c r="AK108" s="18" t="n">
        <v>1</v>
      </c>
      <c r="AN108" s="18" t="n">
        <v>1</v>
      </c>
      <c r="AP108" s="18" t="n">
        <v>1</v>
      </c>
      <c r="AV108" s="18" t="n">
        <v>1</v>
      </c>
      <c r="AZ108" s="18" t="n">
        <v>1</v>
      </c>
      <c r="BC108" s="18" t="n">
        <v>1</v>
      </c>
      <c r="BD108" s="18" t="n">
        <v>1</v>
      </c>
      <c r="BG108" s="18" t="n">
        <v>1</v>
      </c>
      <c r="BH108" s="18" t="n">
        <v>1</v>
      </c>
      <c r="BI108" s="18" t="n">
        <v>1</v>
      </c>
      <c r="BJ108" s="18" t="n">
        <v>1</v>
      </c>
      <c r="BN108" s="18" t="n">
        <v>1</v>
      </c>
      <c r="BO108" s="18" t="n">
        <v>1</v>
      </c>
    </row>
    <row r="109" customFormat="false" ht="15" hidden="false" customHeight="false" outlineLevel="0" collapsed="false">
      <c r="A109" s="13" t="s">
        <v>2009</v>
      </c>
      <c r="B109" s="18" t="n">
        <v>1</v>
      </c>
      <c r="C109" s="18" t="n">
        <v>1</v>
      </c>
      <c r="D109" s="18" t="n">
        <v>1</v>
      </c>
      <c r="H109" s="18" t="n">
        <v>1</v>
      </c>
      <c r="I109" s="18" t="n">
        <v>1</v>
      </c>
      <c r="P109" s="18" t="n">
        <v>1</v>
      </c>
      <c r="Q109" s="18" t="n">
        <v>1</v>
      </c>
      <c r="R109" s="18" t="n">
        <v>1</v>
      </c>
      <c r="W109" s="18" t="n">
        <v>1</v>
      </c>
      <c r="X109" s="18" t="n">
        <v>1</v>
      </c>
      <c r="AB109" s="18" t="n">
        <v>1</v>
      </c>
      <c r="AD109" s="18" t="n">
        <v>1</v>
      </c>
      <c r="AI109" s="18" t="n">
        <v>1</v>
      </c>
      <c r="AK109" s="18" t="n">
        <v>1</v>
      </c>
      <c r="AN109" s="18" t="n">
        <v>1</v>
      </c>
      <c r="AO109" s="18" t="n">
        <v>1</v>
      </c>
      <c r="AR109" s="18" t="n">
        <v>1</v>
      </c>
      <c r="AV109" s="18" t="n">
        <v>1</v>
      </c>
      <c r="AZ109" s="18" t="n">
        <v>1</v>
      </c>
      <c r="BB109" s="18" t="n">
        <v>1</v>
      </c>
      <c r="BC109" s="18" t="n">
        <v>1</v>
      </c>
      <c r="BD109" s="18" t="n">
        <v>1</v>
      </c>
      <c r="BG109" s="18" t="n">
        <v>1</v>
      </c>
      <c r="BH109" s="18" t="n">
        <v>1</v>
      </c>
      <c r="BI109" s="18" t="n">
        <v>1</v>
      </c>
      <c r="BJ109" s="18" t="n">
        <v>1</v>
      </c>
      <c r="BL109" s="18" t="n">
        <v>1</v>
      </c>
      <c r="BN109" s="18" t="n">
        <v>1</v>
      </c>
      <c r="BO109" s="18" t="n">
        <v>1</v>
      </c>
    </row>
    <row r="110" customFormat="false" ht="15" hidden="false" customHeight="false" outlineLevel="0" collapsed="false">
      <c r="A110" s="13" t="s">
        <v>2010</v>
      </c>
      <c r="B110" s="18" t="n">
        <v>1</v>
      </c>
      <c r="D110" s="18" t="n">
        <v>1</v>
      </c>
      <c r="E110" s="18" t="n">
        <v>1</v>
      </c>
      <c r="H110" s="18" t="n">
        <v>1</v>
      </c>
      <c r="I110" s="18" t="n">
        <v>1</v>
      </c>
      <c r="P110" s="18" t="n">
        <v>1</v>
      </c>
      <c r="Q110" s="18" t="n">
        <v>1</v>
      </c>
      <c r="W110" s="18" t="n">
        <v>1</v>
      </c>
      <c r="X110" s="18" t="n">
        <v>1</v>
      </c>
      <c r="AB110" s="18" t="n">
        <v>1</v>
      </c>
      <c r="AD110" s="18" t="n">
        <v>1</v>
      </c>
      <c r="AI110" s="18" t="n">
        <v>1</v>
      </c>
      <c r="AJ110" s="18" t="n">
        <v>1</v>
      </c>
      <c r="AK110" s="18" t="n">
        <v>1</v>
      </c>
      <c r="AO110" s="18" t="n">
        <v>1</v>
      </c>
      <c r="AR110" s="18" t="n">
        <v>1</v>
      </c>
      <c r="AT110" s="18" t="n">
        <v>1</v>
      </c>
      <c r="AV110" s="18" t="n">
        <v>1</v>
      </c>
      <c r="AY110" s="18" t="n">
        <v>1</v>
      </c>
      <c r="AZ110" s="18" t="n">
        <v>1</v>
      </c>
      <c r="BB110" s="18" t="n">
        <v>1</v>
      </c>
      <c r="BC110" s="18" t="n">
        <v>1</v>
      </c>
      <c r="BD110" s="18" t="n">
        <v>1</v>
      </c>
      <c r="BE110" s="18" t="n">
        <v>1</v>
      </c>
      <c r="BG110" s="18" t="n">
        <v>1</v>
      </c>
      <c r="BH110" s="18" t="n">
        <v>1</v>
      </c>
      <c r="BI110" s="18" t="n">
        <v>1</v>
      </c>
      <c r="BJ110" s="18" t="n">
        <v>1</v>
      </c>
      <c r="BL110" s="18" t="n">
        <v>1</v>
      </c>
      <c r="BN110" s="18" t="n">
        <v>1</v>
      </c>
      <c r="BO110" s="18" t="n">
        <v>1</v>
      </c>
    </row>
    <row r="111" customFormat="false" ht="15" hidden="false" customHeight="false" outlineLevel="0" collapsed="false">
      <c r="A111" s="13" t="s">
        <v>2011</v>
      </c>
      <c r="B111" s="18" t="n">
        <v>1</v>
      </c>
      <c r="E111" s="18" t="n">
        <v>1</v>
      </c>
      <c r="G111" s="18" t="n">
        <v>1</v>
      </c>
      <c r="I111" s="18" t="n">
        <v>1</v>
      </c>
      <c r="P111" s="18" t="n">
        <v>1</v>
      </c>
      <c r="Q111" s="18" t="n">
        <v>1</v>
      </c>
      <c r="R111" s="18" t="n">
        <v>1</v>
      </c>
      <c r="X111" s="18" t="n">
        <v>1</v>
      </c>
      <c r="AD111" s="18" t="n">
        <v>1</v>
      </c>
      <c r="AI111" s="18" t="n">
        <v>1</v>
      </c>
      <c r="AJ111" s="18" t="n">
        <v>1</v>
      </c>
      <c r="AK111" s="18" t="n">
        <v>1</v>
      </c>
      <c r="AR111" s="18" t="n">
        <v>1</v>
      </c>
      <c r="AV111" s="18" t="n">
        <v>1</v>
      </c>
      <c r="AZ111" s="18" t="n">
        <v>1</v>
      </c>
      <c r="BB111" s="18" t="n">
        <v>1</v>
      </c>
      <c r="BC111" s="18" t="n">
        <v>1</v>
      </c>
      <c r="BD111" s="18" t="n">
        <v>1</v>
      </c>
      <c r="BE111" s="18" t="n">
        <v>1</v>
      </c>
      <c r="BG111" s="18" t="n">
        <v>1</v>
      </c>
      <c r="BH111" s="18" t="n">
        <v>1</v>
      </c>
      <c r="BI111" s="18" t="n">
        <v>1</v>
      </c>
      <c r="BJ111" s="18" t="n">
        <v>1</v>
      </c>
      <c r="BL111" s="18" t="n">
        <v>1</v>
      </c>
      <c r="BN111" s="18" t="n">
        <v>1</v>
      </c>
      <c r="BO111" s="18" t="n">
        <v>1</v>
      </c>
    </row>
    <row r="112" customFormat="false" ht="15" hidden="false" customHeight="false" outlineLevel="0" collapsed="false">
      <c r="A112" s="13" t="s">
        <v>2012</v>
      </c>
      <c r="B112" s="18" t="n">
        <v>1</v>
      </c>
      <c r="E112" s="18" t="n">
        <v>1</v>
      </c>
      <c r="F112" s="18" t="n">
        <v>1</v>
      </c>
      <c r="H112" s="18" t="n">
        <v>1</v>
      </c>
      <c r="I112" s="18" t="n">
        <v>1</v>
      </c>
      <c r="P112" s="18" t="n">
        <v>1</v>
      </c>
      <c r="Q112" s="18" t="n">
        <v>1</v>
      </c>
      <c r="R112" s="18" t="n">
        <v>1</v>
      </c>
      <c r="W112" s="18" t="n">
        <v>1</v>
      </c>
      <c r="X112" s="18" t="n">
        <v>1</v>
      </c>
      <c r="AD112" s="18" t="n">
        <v>1</v>
      </c>
      <c r="AI112" s="18" t="n">
        <v>1</v>
      </c>
      <c r="AJ112" s="18" t="n">
        <v>1</v>
      </c>
      <c r="AP112" s="18" t="n">
        <v>1</v>
      </c>
      <c r="AR112" s="18" t="n">
        <v>1</v>
      </c>
      <c r="AV112" s="18" t="n">
        <v>1</v>
      </c>
      <c r="AY112" s="18" t="n">
        <v>1</v>
      </c>
      <c r="AZ112" s="18" t="n">
        <v>1</v>
      </c>
      <c r="BB112" s="18" t="n">
        <v>1</v>
      </c>
      <c r="BC112" s="18" t="n">
        <v>1</v>
      </c>
      <c r="BD112" s="18" t="n">
        <v>1</v>
      </c>
      <c r="BE112" s="18" t="n">
        <v>1</v>
      </c>
      <c r="BG112" s="18" t="n">
        <v>1</v>
      </c>
      <c r="BH112" s="18" t="n">
        <v>1</v>
      </c>
      <c r="BI112" s="18" t="n">
        <v>1</v>
      </c>
      <c r="BJ112" s="18" t="n">
        <v>1</v>
      </c>
      <c r="BL112" s="18" t="n">
        <v>1</v>
      </c>
      <c r="BN112" s="18" t="n">
        <v>1</v>
      </c>
      <c r="BO112" s="18" t="n">
        <v>1</v>
      </c>
    </row>
    <row r="113" customFormat="false" ht="15" hidden="false" customHeight="false" outlineLevel="0" collapsed="false">
      <c r="A113" s="13" t="s">
        <v>2013</v>
      </c>
      <c r="B113" s="18" t="n">
        <v>1</v>
      </c>
      <c r="D113" s="18" t="n">
        <v>1</v>
      </c>
      <c r="E113" s="18" t="n">
        <v>1</v>
      </c>
      <c r="F113" s="18" t="n">
        <v>1</v>
      </c>
      <c r="G113" s="18" t="n">
        <v>1</v>
      </c>
      <c r="H113" s="18" t="n">
        <v>1</v>
      </c>
      <c r="I113" s="18" t="n">
        <v>1</v>
      </c>
      <c r="J113" s="18" t="n">
        <v>1</v>
      </c>
      <c r="K113" s="18" t="n">
        <v>1</v>
      </c>
      <c r="P113" s="18" t="n">
        <v>1</v>
      </c>
      <c r="Q113" s="18" t="n">
        <v>1</v>
      </c>
      <c r="R113" s="18" t="n">
        <v>1</v>
      </c>
      <c r="W113" s="18" t="n">
        <v>1</v>
      </c>
      <c r="X113" s="18" t="n">
        <v>1</v>
      </c>
      <c r="AB113" s="18" t="n">
        <v>1</v>
      </c>
      <c r="AC113" s="18" t="n">
        <v>1</v>
      </c>
      <c r="AD113" s="18" t="n">
        <v>1</v>
      </c>
      <c r="AF113" s="18" t="n">
        <v>1</v>
      </c>
      <c r="AI113" s="18" t="n">
        <v>1</v>
      </c>
      <c r="AJ113" s="18" t="n">
        <v>1</v>
      </c>
      <c r="AK113" s="18" t="n">
        <v>1</v>
      </c>
      <c r="AM113" s="18" t="n">
        <v>1</v>
      </c>
      <c r="AP113" s="18" t="n">
        <v>1</v>
      </c>
      <c r="AR113" s="18" t="n">
        <v>1</v>
      </c>
      <c r="AS113" s="18" t="n">
        <v>1</v>
      </c>
      <c r="AT113" s="18" t="n">
        <v>1</v>
      </c>
      <c r="AU113" s="18" t="n">
        <v>1</v>
      </c>
      <c r="AV113" s="18" t="n">
        <v>1</v>
      </c>
      <c r="AY113" s="18" t="n">
        <v>1</v>
      </c>
      <c r="AZ113" s="18" t="n">
        <v>1</v>
      </c>
      <c r="BB113" s="18" t="n">
        <v>1</v>
      </c>
      <c r="BC113" s="18" t="n">
        <v>1</v>
      </c>
      <c r="BD113" s="18" t="n">
        <v>1</v>
      </c>
      <c r="BE113" s="18" t="n">
        <v>1</v>
      </c>
      <c r="BG113" s="18" t="n">
        <v>1</v>
      </c>
      <c r="BH113" s="18" t="n">
        <v>1</v>
      </c>
      <c r="BI113" s="18" t="n">
        <v>1</v>
      </c>
      <c r="BJ113" s="18" t="n">
        <v>1</v>
      </c>
      <c r="BL113" s="18" t="n">
        <v>1</v>
      </c>
      <c r="BN113" s="18" t="n">
        <v>1</v>
      </c>
      <c r="BO113" s="18" t="n">
        <v>1</v>
      </c>
    </row>
    <row r="114" customFormat="false" ht="15" hidden="false" customHeight="false" outlineLevel="0" collapsed="false">
      <c r="A114" s="13" t="s">
        <v>2014</v>
      </c>
      <c r="D114" s="18" t="n">
        <v>1</v>
      </c>
      <c r="E114" s="18" t="n">
        <v>1</v>
      </c>
      <c r="F114" s="18" t="n">
        <v>1</v>
      </c>
      <c r="G114" s="18" t="n">
        <v>1</v>
      </c>
      <c r="H114" s="18" t="n">
        <v>1</v>
      </c>
      <c r="I114" s="18" t="n">
        <v>1</v>
      </c>
      <c r="J114" s="18" t="n">
        <v>1</v>
      </c>
      <c r="P114" s="18" t="n">
        <v>1</v>
      </c>
      <c r="Q114" s="18" t="n">
        <v>1</v>
      </c>
      <c r="X114" s="18" t="n">
        <v>1</v>
      </c>
      <c r="AB114" s="18" t="n">
        <v>1</v>
      </c>
      <c r="AC114" s="18" t="n">
        <v>1</v>
      </c>
      <c r="AD114" s="18" t="n">
        <v>1</v>
      </c>
      <c r="AJ114" s="18" t="n">
        <v>1</v>
      </c>
      <c r="AM114" s="18" t="n">
        <v>1</v>
      </c>
      <c r="AP114" s="18" t="n">
        <v>1</v>
      </c>
      <c r="AS114" s="18" t="n">
        <v>1</v>
      </c>
      <c r="AT114" s="18" t="n">
        <v>1</v>
      </c>
      <c r="AV114" s="18" t="n">
        <v>1</v>
      </c>
      <c r="AZ114" s="18" t="n">
        <v>1</v>
      </c>
      <c r="BB114" s="18" t="n">
        <v>1</v>
      </c>
      <c r="BC114" s="18" t="n">
        <v>1</v>
      </c>
      <c r="BD114" s="18" t="n">
        <v>1</v>
      </c>
      <c r="BG114" s="18" t="n">
        <v>1</v>
      </c>
      <c r="BH114" s="18" t="n">
        <v>1</v>
      </c>
      <c r="BI114" s="18" t="n">
        <v>1</v>
      </c>
      <c r="BJ114" s="18" t="n">
        <v>1</v>
      </c>
      <c r="BL114" s="18" t="n">
        <v>1</v>
      </c>
      <c r="BN114" s="18" t="n">
        <v>1</v>
      </c>
      <c r="BO114" s="18" t="n">
        <v>1</v>
      </c>
    </row>
    <row r="115" customFormat="false" ht="15" hidden="false" customHeight="false" outlineLevel="0" collapsed="false">
      <c r="A115" s="13" t="s">
        <v>2015</v>
      </c>
      <c r="D115" s="18" t="n">
        <v>1</v>
      </c>
      <c r="E115" s="18" t="n">
        <v>1</v>
      </c>
      <c r="F115" s="18" t="n">
        <v>1</v>
      </c>
      <c r="G115" s="18" t="n">
        <v>1</v>
      </c>
      <c r="H115" s="18" t="n">
        <v>1</v>
      </c>
      <c r="I115" s="18" t="n">
        <v>1</v>
      </c>
      <c r="J115" s="18" t="n">
        <v>1</v>
      </c>
      <c r="K115" s="18" t="n">
        <v>1</v>
      </c>
      <c r="P115" s="18" t="n">
        <v>1</v>
      </c>
      <c r="Q115" s="18" t="n">
        <v>1</v>
      </c>
      <c r="R115" s="18" t="n">
        <v>1</v>
      </c>
      <c r="X115" s="18" t="n">
        <v>1</v>
      </c>
      <c r="AB115" s="18" t="n">
        <v>1</v>
      </c>
      <c r="AC115" s="18" t="n">
        <v>1</v>
      </c>
      <c r="AD115" s="18" t="n">
        <v>1</v>
      </c>
      <c r="AG115" s="18" t="n">
        <v>1</v>
      </c>
      <c r="AI115" s="18" t="n">
        <v>1</v>
      </c>
      <c r="AJ115" s="18" t="n">
        <v>1</v>
      </c>
      <c r="AM115" s="18" t="n">
        <v>1</v>
      </c>
      <c r="AN115" s="18" t="n">
        <v>1</v>
      </c>
      <c r="AP115" s="18" t="n">
        <v>1</v>
      </c>
      <c r="AR115" s="18" t="n">
        <v>1</v>
      </c>
      <c r="AS115" s="18" t="n">
        <v>1</v>
      </c>
      <c r="AT115" s="18" t="n">
        <v>1</v>
      </c>
      <c r="AU115" s="18" t="n">
        <v>1</v>
      </c>
      <c r="AV115" s="18" t="n">
        <v>1</v>
      </c>
      <c r="AZ115" s="18" t="n">
        <v>1</v>
      </c>
      <c r="BB115" s="18" t="n">
        <v>1</v>
      </c>
      <c r="BC115" s="18" t="n">
        <v>1</v>
      </c>
      <c r="BD115" s="18" t="n">
        <v>1</v>
      </c>
      <c r="BE115" s="18" t="n">
        <v>1</v>
      </c>
      <c r="BG115" s="18" t="n">
        <v>1</v>
      </c>
      <c r="BH115" s="18" t="n">
        <v>1</v>
      </c>
      <c r="BJ115" s="18" t="n">
        <v>1</v>
      </c>
      <c r="BL115" s="18" t="n">
        <v>1</v>
      </c>
      <c r="BN115" s="18" t="n">
        <v>1</v>
      </c>
      <c r="BO115" s="18" t="n">
        <v>1</v>
      </c>
    </row>
    <row r="116" customFormat="false" ht="15" hidden="false" customHeight="false" outlineLevel="0" collapsed="false">
      <c r="A116" s="13" t="s">
        <v>2016</v>
      </c>
      <c r="I116" s="18" t="n">
        <v>1</v>
      </c>
      <c r="P116" s="18" t="n">
        <v>1</v>
      </c>
      <c r="Q116" s="18" t="n">
        <v>1</v>
      </c>
      <c r="W116" s="18" t="n">
        <v>1</v>
      </c>
      <c r="X116" s="18" t="n">
        <v>1</v>
      </c>
      <c r="AB116" s="18" t="n">
        <v>1</v>
      </c>
      <c r="AD116" s="18" t="n">
        <v>1</v>
      </c>
      <c r="AI116" s="18" t="n">
        <v>1</v>
      </c>
      <c r="AJ116" s="18" t="n">
        <v>1</v>
      </c>
      <c r="AK116" s="18" t="n">
        <v>1</v>
      </c>
      <c r="AR116" s="18" t="n">
        <v>1</v>
      </c>
      <c r="AV116" s="18" t="n">
        <v>1</v>
      </c>
      <c r="AW116" s="18" t="n">
        <v>1</v>
      </c>
      <c r="AX116" s="18" t="n">
        <v>1</v>
      </c>
      <c r="AY116" s="18" t="n">
        <v>1</v>
      </c>
      <c r="AZ116" s="18" t="n">
        <v>1</v>
      </c>
      <c r="BB116" s="18" t="n">
        <v>1</v>
      </c>
      <c r="BC116" s="18" t="n">
        <v>1</v>
      </c>
      <c r="BD116" s="18" t="n">
        <v>1</v>
      </c>
      <c r="BE116" s="18" t="n">
        <v>1</v>
      </c>
      <c r="BG116" s="18" t="n">
        <v>1</v>
      </c>
      <c r="BH116" s="18" t="n">
        <v>1</v>
      </c>
      <c r="BJ116" s="18" t="n">
        <v>1</v>
      </c>
      <c r="BL116" s="18" t="n">
        <v>1</v>
      </c>
      <c r="BN116" s="18" t="n">
        <v>1</v>
      </c>
      <c r="BO116" s="18" t="n">
        <v>1</v>
      </c>
    </row>
    <row r="117" customFormat="false" ht="15" hidden="false" customHeight="false" outlineLevel="0" collapsed="false">
      <c r="A117" s="13" t="s">
        <v>2017</v>
      </c>
      <c r="B117" s="18" t="n">
        <v>1</v>
      </c>
      <c r="D117" s="18" t="n">
        <v>1</v>
      </c>
      <c r="E117" s="18" t="n">
        <v>1</v>
      </c>
      <c r="F117" s="18" t="n">
        <v>1</v>
      </c>
      <c r="G117" s="18" t="n">
        <v>1</v>
      </c>
      <c r="H117" s="18" t="n">
        <v>1</v>
      </c>
      <c r="I117" s="18" t="n">
        <v>1</v>
      </c>
      <c r="J117" s="18" t="n">
        <v>1</v>
      </c>
      <c r="K117" s="18" t="n">
        <v>1</v>
      </c>
      <c r="P117" s="18" t="n">
        <v>1</v>
      </c>
      <c r="Q117" s="18" t="n">
        <v>1</v>
      </c>
      <c r="R117" s="18" t="n">
        <v>1</v>
      </c>
      <c r="W117" s="18" t="n">
        <v>1</v>
      </c>
      <c r="X117" s="18" t="n">
        <v>1</v>
      </c>
      <c r="AB117" s="18" t="n">
        <v>1</v>
      </c>
      <c r="AC117" s="18" t="n">
        <v>1</v>
      </c>
      <c r="AD117" s="18" t="n">
        <v>1</v>
      </c>
      <c r="AF117" s="18" t="n">
        <v>1</v>
      </c>
      <c r="AI117" s="18" t="n">
        <v>1</v>
      </c>
      <c r="AJ117" s="18" t="n">
        <v>1</v>
      </c>
      <c r="AK117" s="18" t="n">
        <v>1</v>
      </c>
      <c r="AM117" s="18" t="n">
        <v>1</v>
      </c>
      <c r="AN117" s="18" t="n">
        <v>1</v>
      </c>
      <c r="AP117" s="18" t="n">
        <v>1</v>
      </c>
      <c r="AR117" s="18" t="n">
        <v>1</v>
      </c>
      <c r="AT117" s="18" t="n">
        <v>1</v>
      </c>
      <c r="AU117" s="18" t="n">
        <v>1</v>
      </c>
      <c r="AV117" s="18" t="n">
        <v>1</v>
      </c>
      <c r="AW117" s="18" t="n">
        <v>1</v>
      </c>
      <c r="AX117" s="18" t="n">
        <v>1</v>
      </c>
      <c r="AY117" s="18" t="n">
        <v>1</v>
      </c>
      <c r="AZ117" s="18" t="n">
        <v>1</v>
      </c>
      <c r="BB117" s="18" t="n">
        <v>1</v>
      </c>
      <c r="BC117" s="18" t="n">
        <v>1</v>
      </c>
      <c r="BD117" s="18" t="n">
        <v>1</v>
      </c>
      <c r="BG117" s="18" t="n">
        <v>1</v>
      </c>
      <c r="BH117" s="18" t="n">
        <v>1</v>
      </c>
      <c r="BI117" s="18" t="n">
        <v>1</v>
      </c>
      <c r="BJ117" s="18" t="n">
        <v>1</v>
      </c>
      <c r="BL117" s="18" t="n">
        <v>1</v>
      </c>
      <c r="BN117" s="18" t="n">
        <v>1</v>
      </c>
      <c r="BO117" s="18" t="n">
        <v>1</v>
      </c>
    </row>
    <row r="118" customFormat="false" ht="15" hidden="false" customHeight="false" outlineLevel="0" collapsed="false">
      <c r="A118" s="13" t="s">
        <v>2018</v>
      </c>
      <c r="D118" s="18" t="n">
        <v>1</v>
      </c>
      <c r="F118" s="18" t="n">
        <v>1</v>
      </c>
      <c r="H118" s="18" t="n">
        <v>1</v>
      </c>
      <c r="I118" s="18" t="n">
        <v>1</v>
      </c>
      <c r="K118" s="18" t="n">
        <v>1</v>
      </c>
      <c r="P118" s="18" t="n">
        <v>1</v>
      </c>
      <c r="Q118" s="18" t="n">
        <v>1</v>
      </c>
      <c r="R118" s="18" t="n">
        <v>1</v>
      </c>
      <c r="X118" s="18" t="n">
        <v>1</v>
      </c>
      <c r="AB118" s="18" t="n">
        <v>1</v>
      </c>
      <c r="AD118" s="18" t="n">
        <v>1</v>
      </c>
      <c r="AJ118" s="18" t="n">
        <v>1</v>
      </c>
      <c r="AK118" s="18" t="n">
        <v>1</v>
      </c>
      <c r="AR118" s="18" t="n">
        <v>1</v>
      </c>
      <c r="AV118" s="18" t="n">
        <v>1</v>
      </c>
      <c r="AY118" s="18" t="n">
        <v>1</v>
      </c>
      <c r="AZ118" s="18" t="n">
        <v>1</v>
      </c>
      <c r="BB118" s="18" t="n">
        <v>1</v>
      </c>
      <c r="BC118" s="18" t="n">
        <v>1</v>
      </c>
      <c r="BD118" s="18" t="n">
        <v>1</v>
      </c>
      <c r="BE118" s="18" t="n">
        <v>1</v>
      </c>
      <c r="BG118" s="18" t="n">
        <v>1</v>
      </c>
      <c r="BH118" s="18" t="n">
        <v>1</v>
      </c>
      <c r="BI118" s="18" t="n">
        <v>1</v>
      </c>
      <c r="BJ118" s="18" t="n">
        <v>1</v>
      </c>
      <c r="BL118" s="18" t="n">
        <v>1</v>
      </c>
      <c r="BN118" s="18" t="n">
        <v>1</v>
      </c>
      <c r="BO118" s="18" t="n">
        <v>1</v>
      </c>
    </row>
    <row r="119" customFormat="false" ht="15" hidden="false" customHeight="false" outlineLevel="0" collapsed="false">
      <c r="A119" s="13" t="s">
        <v>2019</v>
      </c>
      <c r="I119" s="18" t="n">
        <v>1</v>
      </c>
      <c r="K119" s="18" t="n">
        <v>1</v>
      </c>
      <c r="AB119" s="18" t="n">
        <v>1</v>
      </c>
      <c r="AE119" s="18" t="n">
        <v>1</v>
      </c>
      <c r="AK119" s="18" t="n">
        <v>1</v>
      </c>
      <c r="AR119" s="18" t="n">
        <v>1</v>
      </c>
      <c r="AY119" s="18" t="n">
        <v>1</v>
      </c>
      <c r="AZ119" s="18" t="n">
        <v>1</v>
      </c>
      <c r="BC119" s="18" t="n">
        <v>1</v>
      </c>
      <c r="BD119" s="18" t="n">
        <v>1</v>
      </c>
      <c r="BE119" s="18" t="n">
        <v>1</v>
      </c>
      <c r="BG119" s="18" t="n">
        <v>1</v>
      </c>
      <c r="BH119" s="18" t="n">
        <v>1</v>
      </c>
      <c r="BN119" s="18" t="n">
        <v>1</v>
      </c>
    </row>
    <row r="120" customFormat="false" ht="15" hidden="false" customHeight="false" outlineLevel="0" collapsed="false">
      <c r="A120" s="13" t="s">
        <v>2019</v>
      </c>
      <c r="B120" s="18" t="n">
        <v>1</v>
      </c>
      <c r="I120" s="18" t="n">
        <v>1</v>
      </c>
      <c r="AY120" s="18" t="n">
        <v>1</v>
      </c>
      <c r="BA120" s="18" t="n">
        <v>1</v>
      </c>
      <c r="BG120" s="18" t="n">
        <v>1</v>
      </c>
      <c r="BH120" s="18" t="n">
        <v>1</v>
      </c>
    </row>
    <row r="121" customFormat="false" ht="15" hidden="false" customHeight="false" outlineLevel="0" collapsed="false">
      <c r="A121" s="13" t="s">
        <v>2020</v>
      </c>
      <c r="B121" s="18" t="s">
        <v>1190</v>
      </c>
      <c r="E121" s="18" t="s">
        <v>2144</v>
      </c>
      <c r="F121" s="18" t="s">
        <v>1191</v>
      </c>
      <c r="G121" s="18" t="s">
        <v>2195</v>
      </c>
      <c r="H121" s="18" t="s">
        <v>1183</v>
      </c>
      <c r="I121" s="18" t="s">
        <v>1206</v>
      </c>
      <c r="J121" s="18" t="s">
        <v>1184</v>
      </c>
      <c r="K121" s="18" t="s">
        <v>1185</v>
      </c>
      <c r="P121" s="18" t="s">
        <v>2298</v>
      </c>
      <c r="Q121" s="18" t="s">
        <v>1192</v>
      </c>
      <c r="R121" s="18" t="s">
        <v>1215</v>
      </c>
      <c r="X121" s="18" t="s">
        <v>1193</v>
      </c>
      <c r="AC121" s="18" t="s">
        <v>1186</v>
      </c>
      <c r="AD121" s="18" t="s">
        <v>1194</v>
      </c>
      <c r="AG121" s="18" t="s">
        <v>1195</v>
      </c>
      <c r="AI121" s="18" t="s">
        <v>1196</v>
      </c>
      <c r="AJ121" s="18" t="s">
        <v>1216</v>
      </c>
      <c r="AK121" s="18" t="s">
        <v>1197</v>
      </c>
      <c r="AN121" s="18" t="s">
        <v>2544</v>
      </c>
      <c r="AR121" s="18" t="s">
        <v>1198</v>
      </c>
      <c r="AS121" s="18" t="s">
        <v>2634</v>
      </c>
      <c r="AT121" s="18" t="s">
        <v>2682</v>
      </c>
      <c r="AU121" s="18" t="s">
        <v>1187</v>
      </c>
      <c r="AV121" s="18" t="s">
        <v>1188</v>
      </c>
      <c r="AW121" s="18" t="s">
        <v>2975</v>
      </c>
      <c r="AX121" s="18" t="s">
        <v>1199</v>
      </c>
      <c r="AY121" s="18" t="s">
        <v>1200</v>
      </c>
      <c r="AZ121" s="18" t="s">
        <v>2721</v>
      </c>
      <c r="BB121" s="18" t="s">
        <v>2802</v>
      </c>
      <c r="BC121" s="18" t="s">
        <v>2721</v>
      </c>
      <c r="BD121" s="18" t="s">
        <v>1201</v>
      </c>
      <c r="BE121" s="18" t="s">
        <v>2854</v>
      </c>
      <c r="BG121" s="18" t="s">
        <v>1202</v>
      </c>
      <c r="BH121" s="18" t="s">
        <v>1203</v>
      </c>
      <c r="BI121" s="18" t="s">
        <v>1189</v>
      </c>
      <c r="BJ121" s="18" t="s">
        <v>1217</v>
      </c>
      <c r="BL121" s="18" t="s">
        <v>2976</v>
      </c>
      <c r="BN121" s="18" t="s">
        <v>1204</v>
      </c>
      <c r="BO121" s="18" t="s">
        <v>1205</v>
      </c>
    </row>
    <row r="122" customFormat="false" ht="15" hidden="false" customHeight="false" outlineLevel="0" collapsed="false">
      <c r="A122" s="13" t="s">
        <v>2021</v>
      </c>
      <c r="F122" s="18" t="s">
        <v>1224</v>
      </c>
      <c r="H122" s="18" t="s">
        <v>1219</v>
      </c>
      <c r="I122" s="18" t="s">
        <v>1232</v>
      </c>
      <c r="J122" s="18" t="s">
        <v>1220</v>
      </c>
      <c r="P122" s="18" t="s">
        <v>2299</v>
      </c>
      <c r="Q122" s="18" t="s">
        <v>1225</v>
      </c>
      <c r="AR122" s="18" t="s">
        <v>1226</v>
      </c>
      <c r="AS122" s="18" t="s">
        <v>2635</v>
      </c>
      <c r="AU122" s="18" t="s">
        <v>1221</v>
      </c>
      <c r="AV122" s="18" t="s">
        <v>1222</v>
      </c>
      <c r="BB122" s="18" t="s">
        <v>2802</v>
      </c>
      <c r="BC122" s="18" t="s">
        <v>2820</v>
      </c>
      <c r="BD122" s="18" t="s">
        <v>1227</v>
      </c>
      <c r="BE122" s="18" t="s">
        <v>2855</v>
      </c>
      <c r="BG122" s="18" t="s">
        <v>1228</v>
      </c>
      <c r="BH122" s="18" t="s">
        <v>1229</v>
      </c>
      <c r="BI122" s="18" t="s">
        <v>1223</v>
      </c>
      <c r="BJ122" s="18" t="s">
        <v>1241</v>
      </c>
      <c r="BL122" s="18" t="s">
        <v>2977</v>
      </c>
      <c r="BN122" s="18" t="s">
        <v>1230</v>
      </c>
      <c r="BO122" s="18" t="s">
        <v>1231</v>
      </c>
    </row>
    <row r="123" customFormat="false" ht="15" hidden="false" customHeight="false" outlineLevel="0" collapsed="false">
      <c r="A123" s="13" t="s">
        <v>2022</v>
      </c>
      <c r="E123" s="18" t="s">
        <v>2145</v>
      </c>
      <c r="F123" s="18" t="s">
        <v>1243</v>
      </c>
      <c r="G123" s="18" t="s">
        <v>2196</v>
      </c>
      <c r="H123" s="18" t="s">
        <v>1243</v>
      </c>
      <c r="I123" s="18" t="s">
        <v>1263</v>
      </c>
      <c r="J123" s="18" t="s">
        <v>1244</v>
      </c>
      <c r="K123" s="18" t="s">
        <v>1245</v>
      </c>
      <c r="P123" s="18" t="s">
        <v>2300</v>
      </c>
      <c r="Q123" s="18" t="s">
        <v>1248</v>
      </c>
      <c r="X123" s="18" t="s">
        <v>1249</v>
      </c>
      <c r="AD123" s="18" t="s">
        <v>1250</v>
      </c>
      <c r="AG123" s="18" t="s">
        <v>1251</v>
      </c>
      <c r="AI123" s="18" t="s">
        <v>1252</v>
      </c>
      <c r="AJ123" s="18" t="s">
        <v>1272</v>
      </c>
      <c r="AK123" s="18" t="s">
        <v>1253</v>
      </c>
      <c r="AN123" s="18" t="s">
        <v>2545</v>
      </c>
      <c r="AO123" s="18" t="s">
        <v>1254</v>
      </c>
      <c r="AR123" s="18" t="s">
        <v>1255</v>
      </c>
      <c r="AS123" s="18" t="s">
        <v>2636</v>
      </c>
      <c r="AT123" s="18" t="s">
        <v>2683</v>
      </c>
      <c r="AV123" s="18" t="s">
        <v>1246</v>
      </c>
      <c r="AW123" s="18" t="s">
        <v>2978</v>
      </c>
      <c r="AX123" s="18" t="s">
        <v>1256</v>
      </c>
      <c r="AY123" s="18" t="s">
        <v>1257</v>
      </c>
      <c r="AZ123" s="18" t="s">
        <v>2722</v>
      </c>
      <c r="BB123" s="18" t="s">
        <v>1243</v>
      </c>
      <c r="BC123" s="18" t="s">
        <v>2722</v>
      </c>
      <c r="BD123" s="18" t="s">
        <v>1258</v>
      </c>
      <c r="BE123" s="18" t="s">
        <v>2856</v>
      </c>
      <c r="BG123" s="18" t="s">
        <v>1259</v>
      </c>
      <c r="BH123" s="18" t="s">
        <v>1260</v>
      </c>
      <c r="BI123" s="18" t="s">
        <v>1247</v>
      </c>
      <c r="BJ123" s="18" t="s">
        <v>1273</v>
      </c>
      <c r="BL123" s="18" t="s">
        <v>2979</v>
      </c>
      <c r="BN123" s="18" t="s">
        <v>1261</v>
      </c>
      <c r="BO123" s="18" t="s">
        <v>1262</v>
      </c>
    </row>
    <row r="124" customFormat="false" ht="15" hidden="false" customHeight="false" outlineLevel="0" collapsed="false">
      <c r="A124" s="13" t="s">
        <v>2023</v>
      </c>
      <c r="B124" s="18" t="s">
        <v>1281</v>
      </c>
      <c r="D124" s="18" t="s">
        <v>2087</v>
      </c>
      <c r="E124" s="18" t="s">
        <v>2146</v>
      </c>
      <c r="F124" s="18" t="s">
        <v>1282</v>
      </c>
      <c r="H124" s="18" t="s">
        <v>1275</v>
      </c>
      <c r="I124" s="18" t="s">
        <v>1294</v>
      </c>
      <c r="J124" s="18" t="s">
        <v>1276</v>
      </c>
      <c r="K124" s="18" t="s">
        <v>1277</v>
      </c>
      <c r="P124" s="18" t="s">
        <v>2301</v>
      </c>
      <c r="Q124" s="18" t="s">
        <v>2328</v>
      </c>
      <c r="R124" s="18" t="s">
        <v>1215</v>
      </c>
      <c r="X124" s="18" t="s">
        <v>1284</v>
      </c>
      <c r="AC124" s="18" t="s">
        <v>1278</v>
      </c>
      <c r="AD124" s="18" t="s">
        <v>1285</v>
      </c>
      <c r="AI124" s="18" t="s">
        <v>1286</v>
      </c>
      <c r="AJ124" s="18" t="s">
        <v>1303</v>
      </c>
      <c r="AK124" s="18" t="s">
        <v>1287</v>
      </c>
      <c r="AN124" s="18" t="s">
        <v>2546</v>
      </c>
      <c r="AT124" s="18" t="s">
        <v>2684</v>
      </c>
      <c r="AV124" s="18" t="s">
        <v>1279</v>
      </c>
      <c r="AY124" s="18" t="s">
        <v>1288</v>
      </c>
      <c r="AZ124" s="18" t="s">
        <v>2723</v>
      </c>
      <c r="BC124" s="18" t="s">
        <v>2723</v>
      </c>
      <c r="BD124" s="18" t="s">
        <v>1289</v>
      </c>
      <c r="BG124" s="18" t="s">
        <v>1290</v>
      </c>
      <c r="BH124" s="18" t="s">
        <v>1291</v>
      </c>
      <c r="BI124" s="18" t="s">
        <v>1280</v>
      </c>
      <c r="BJ124" s="18" t="s">
        <v>1304</v>
      </c>
      <c r="BL124" s="18" t="s">
        <v>1283</v>
      </c>
      <c r="BN124" s="18" t="s">
        <v>1292</v>
      </c>
      <c r="BO124" s="18" t="s">
        <v>1293</v>
      </c>
    </row>
    <row r="125" customFormat="false" ht="15" hidden="false" customHeight="false" outlineLevel="0" collapsed="false">
      <c r="A125" s="13" t="s">
        <v>2024</v>
      </c>
      <c r="B125" s="18" t="s">
        <v>1313</v>
      </c>
      <c r="D125" s="18" t="s">
        <v>2088</v>
      </c>
      <c r="E125" s="18" t="s">
        <v>2147</v>
      </c>
      <c r="F125" s="18" t="s">
        <v>1314</v>
      </c>
      <c r="G125" s="18" t="s">
        <v>2197</v>
      </c>
      <c r="H125" s="18" t="s">
        <v>1306</v>
      </c>
      <c r="I125" s="18" t="s">
        <v>1327</v>
      </c>
      <c r="J125" s="18" t="s">
        <v>1307</v>
      </c>
      <c r="K125" s="18" t="s">
        <v>1308</v>
      </c>
      <c r="P125" s="18" t="s">
        <v>2302</v>
      </c>
      <c r="Q125" s="18" t="s">
        <v>2329</v>
      </c>
      <c r="R125" s="18" t="s">
        <v>1215</v>
      </c>
      <c r="X125" s="18" t="s">
        <v>1284</v>
      </c>
      <c r="AC125" s="18" t="s">
        <v>1310</v>
      </c>
      <c r="AD125" s="18" t="s">
        <v>1316</v>
      </c>
      <c r="AG125" s="18" t="s">
        <v>1317</v>
      </c>
      <c r="AI125" s="18" t="s">
        <v>1318</v>
      </c>
      <c r="AJ125" s="18" t="s">
        <v>1335</v>
      </c>
      <c r="AK125" s="18" t="s">
        <v>1319</v>
      </c>
      <c r="AN125" s="18" t="s">
        <v>2547</v>
      </c>
      <c r="AP125" s="18" t="s">
        <v>2585</v>
      </c>
      <c r="AR125" s="18" t="s">
        <v>1320</v>
      </c>
      <c r="AS125" s="18" t="s">
        <v>2637</v>
      </c>
      <c r="AT125" s="18" t="s">
        <v>2685</v>
      </c>
      <c r="AV125" s="18" t="s">
        <v>1311</v>
      </c>
      <c r="AY125" s="18" t="s">
        <v>1321</v>
      </c>
      <c r="AZ125" s="18" t="s">
        <v>2724</v>
      </c>
      <c r="BC125" s="18" t="s">
        <v>2724</v>
      </c>
      <c r="BD125" s="18" t="s">
        <v>1322</v>
      </c>
      <c r="BG125" s="18" t="s">
        <v>1323</v>
      </c>
      <c r="BH125" s="18" t="s">
        <v>1324</v>
      </c>
      <c r="BI125" s="18" t="s">
        <v>1312</v>
      </c>
      <c r="BJ125" s="18" t="s">
        <v>1336</v>
      </c>
      <c r="BL125" s="18" t="s">
        <v>2980</v>
      </c>
      <c r="BN125" s="18" t="s">
        <v>1325</v>
      </c>
      <c r="BO125" s="18" t="s">
        <v>1326</v>
      </c>
    </row>
    <row r="126" customFormat="false" ht="15" hidden="false" customHeight="false" outlineLevel="0" collapsed="false">
      <c r="A126" s="13" t="s">
        <v>2025</v>
      </c>
      <c r="E126" s="18" t="s">
        <v>2148</v>
      </c>
      <c r="G126" s="18" t="s">
        <v>2198</v>
      </c>
      <c r="H126" s="18" t="s">
        <v>1338</v>
      </c>
      <c r="I126" s="18" t="s">
        <v>1353</v>
      </c>
      <c r="J126" s="18" t="s">
        <v>1339</v>
      </c>
      <c r="K126" s="18" t="s">
        <v>1340</v>
      </c>
      <c r="P126" s="18" t="s">
        <v>2303</v>
      </c>
      <c r="Q126" s="18" t="s">
        <v>1343</v>
      </c>
      <c r="R126" s="18" t="s">
        <v>1215</v>
      </c>
      <c r="X126" s="18" t="s">
        <v>1344</v>
      </c>
      <c r="AD126" s="18" t="s">
        <v>1345</v>
      </c>
      <c r="AI126" s="18" t="s">
        <v>1346</v>
      </c>
      <c r="AJ126" s="18" t="s">
        <v>1361</v>
      </c>
      <c r="AK126" s="18" t="s">
        <v>1347</v>
      </c>
      <c r="AN126" s="18" t="s">
        <v>2548</v>
      </c>
      <c r="AP126" s="18" t="s">
        <v>2586</v>
      </c>
      <c r="AV126" s="18" t="s">
        <v>1341</v>
      </c>
      <c r="AZ126" s="18" t="s">
        <v>2725</v>
      </c>
      <c r="BC126" s="18" t="s">
        <v>2725</v>
      </c>
      <c r="BD126" s="18" t="s">
        <v>1348</v>
      </c>
      <c r="BG126" s="18" t="s">
        <v>1349</v>
      </c>
      <c r="BH126" s="18" t="s">
        <v>1350</v>
      </c>
      <c r="BI126" s="18" t="s">
        <v>1342</v>
      </c>
      <c r="BJ126" s="18" t="s">
        <v>1362</v>
      </c>
      <c r="BN126" s="18" t="s">
        <v>1351</v>
      </c>
      <c r="BO126" s="18" t="s">
        <v>1352</v>
      </c>
    </row>
    <row r="127" customFormat="false" ht="15" hidden="false" customHeight="false" outlineLevel="0" collapsed="false">
      <c r="A127" s="13" t="s">
        <v>2026</v>
      </c>
      <c r="B127" s="18" t="s">
        <v>1366</v>
      </c>
      <c r="D127" s="18" t="s">
        <v>2089</v>
      </c>
      <c r="I127" s="18" t="s">
        <v>1378</v>
      </c>
      <c r="P127" s="18" t="s">
        <v>2304</v>
      </c>
      <c r="Q127" s="18" t="s">
        <v>1367</v>
      </c>
      <c r="R127" s="18" t="s">
        <v>1215</v>
      </c>
      <c r="W127" s="18" t="s">
        <v>1379</v>
      </c>
      <c r="X127" s="18" t="s">
        <v>1368</v>
      </c>
      <c r="AD127" s="18" t="s">
        <v>1369</v>
      </c>
      <c r="AI127" s="18" t="s">
        <v>1318</v>
      </c>
      <c r="AK127" s="18" t="s">
        <v>1370</v>
      </c>
      <c r="AN127" s="18" t="s">
        <v>1581</v>
      </c>
      <c r="AO127" s="18" t="s">
        <v>1371</v>
      </c>
      <c r="AR127" s="18" t="s">
        <v>1372</v>
      </c>
      <c r="AV127" s="18" t="s">
        <v>1364</v>
      </c>
      <c r="AZ127" s="18" t="s">
        <v>2726</v>
      </c>
      <c r="BB127" s="18" t="s">
        <v>2803</v>
      </c>
      <c r="BC127" s="18" t="s">
        <v>2726</v>
      </c>
      <c r="BD127" s="18" t="s">
        <v>1373</v>
      </c>
      <c r="BG127" s="18" t="s">
        <v>1374</v>
      </c>
      <c r="BH127" s="18" t="s">
        <v>1375</v>
      </c>
      <c r="BI127" s="18" t="s">
        <v>1365</v>
      </c>
      <c r="BJ127" s="18" t="s">
        <v>1388</v>
      </c>
      <c r="BL127" s="18" t="s">
        <v>2981</v>
      </c>
      <c r="BN127" s="18" t="s">
        <v>1376</v>
      </c>
      <c r="BO127" s="18" t="s">
        <v>1377</v>
      </c>
    </row>
    <row r="128" customFormat="false" ht="15" hidden="false" customHeight="false" outlineLevel="0" collapsed="false">
      <c r="A128" s="13" t="s">
        <v>2027</v>
      </c>
      <c r="B128" s="18" t="s">
        <v>1392</v>
      </c>
      <c r="D128" s="18" t="s">
        <v>2090</v>
      </c>
      <c r="E128" s="18" t="s">
        <v>2149</v>
      </c>
      <c r="H128" s="18" t="s">
        <v>1390</v>
      </c>
      <c r="I128" s="18" t="s">
        <v>1406</v>
      </c>
      <c r="P128" s="18" t="s">
        <v>2305</v>
      </c>
      <c r="Q128" s="18" t="s">
        <v>1393</v>
      </c>
      <c r="W128" s="18" t="s">
        <v>1407</v>
      </c>
      <c r="X128" s="18" t="s">
        <v>1394</v>
      </c>
      <c r="AD128" s="18" t="s">
        <v>1395</v>
      </c>
      <c r="AI128" s="18" t="s">
        <v>1396</v>
      </c>
      <c r="AJ128" s="18" t="s">
        <v>1415</v>
      </c>
      <c r="AK128" s="18" t="s">
        <v>1397</v>
      </c>
      <c r="AO128" s="18" t="s">
        <v>1398</v>
      </c>
      <c r="AR128" s="18" t="s">
        <v>1399</v>
      </c>
      <c r="AT128" s="18" t="s">
        <v>2686</v>
      </c>
      <c r="AV128" s="18" t="s">
        <v>1364</v>
      </c>
      <c r="AY128" s="18" t="s">
        <v>1400</v>
      </c>
      <c r="AZ128" s="18" t="s">
        <v>2727</v>
      </c>
      <c r="BB128" s="18" t="s">
        <v>2803</v>
      </c>
      <c r="BC128" s="18" t="s">
        <v>2727</v>
      </c>
      <c r="BD128" s="18" t="s">
        <v>1401</v>
      </c>
      <c r="BE128" s="18" t="s">
        <v>2857</v>
      </c>
      <c r="BG128" s="18" t="s">
        <v>1402</v>
      </c>
      <c r="BH128" s="18" t="s">
        <v>1403</v>
      </c>
      <c r="BI128" s="18" t="s">
        <v>1391</v>
      </c>
      <c r="BJ128" s="18" t="s">
        <v>1416</v>
      </c>
      <c r="BL128" s="18" t="s">
        <v>2982</v>
      </c>
      <c r="BN128" s="18" t="s">
        <v>1404</v>
      </c>
      <c r="BO128" s="18" t="s">
        <v>1405</v>
      </c>
    </row>
    <row r="129" customFormat="false" ht="15" hidden="false" customHeight="false" outlineLevel="0" collapsed="false">
      <c r="A129" s="13" t="s">
        <v>2028</v>
      </c>
      <c r="B129" s="18" t="s">
        <v>1420</v>
      </c>
      <c r="E129" s="18" t="s">
        <v>2150</v>
      </c>
      <c r="G129" s="18" t="s">
        <v>2199</v>
      </c>
      <c r="I129" s="18" t="s">
        <v>1432</v>
      </c>
      <c r="P129" s="18" t="s">
        <v>2306</v>
      </c>
      <c r="Q129" s="18" t="s">
        <v>1421</v>
      </c>
      <c r="R129" s="18" t="s">
        <v>1215</v>
      </c>
      <c r="X129" s="18" t="s">
        <v>1422</v>
      </c>
      <c r="AD129" s="18" t="s">
        <v>1423</v>
      </c>
      <c r="AI129" s="18" t="s">
        <v>1424</v>
      </c>
      <c r="AJ129" s="18" t="s">
        <v>1441</v>
      </c>
      <c r="AK129" s="18" t="s">
        <v>1425</v>
      </c>
      <c r="AR129" s="18" t="s">
        <v>1426</v>
      </c>
      <c r="AV129" s="18" t="s">
        <v>1418</v>
      </c>
      <c r="AZ129" s="18" t="s">
        <v>2728</v>
      </c>
      <c r="BB129" s="18" t="s">
        <v>2803</v>
      </c>
      <c r="BC129" s="18" t="s">
        <v>2728</v>
      </c>
      <c r="BD129" s="18" t="s">
        <v>1427</v>
      </c>
      <c r="BE129" s="18" t="s">
        <v>2858</v>
      </c>
      <c r="BG129" s="18" t="s">
        <v>1428</v>
      </c>
      <c r="BH129" s="18" t="s">
        <v>1429</v>
      </c>
      <c r="BI129" s="18" t="s">
        <v>1419</v>
      </c>
      <c r="BJ129" s="18" t="s">
        <v>1365</v>
      </c>
      <c r="BL129" s="18" t="s">
        <v>2983</v>
      </c>
      <c r="BN129" s="18" t="s">
        <v>1430</v>
      </c>
      <c r="BO129" s="18" t="s">
        <v>1431</v>
      </c>
    </row>
    <row r="130" customFormat="false" ht="15" hidden="false" customHeight="false" outlineLevel="0" collapsed="false">
      <c r="A130" s="13" t="s">
        <v>2029</v>
      </c>
      <c r="B130" s="18" t="s">
        <v>1445</v>
      </c>
      <c r="E130" s="18" t="s">
        <v>2151</v>
      </c>
      <c r="F130" s="18" t="s">
        <v>1446</v>
      </c>
      <c r="H130" s="18" t="s">
        <v>1443</v>
      </c>
      <c r="I130" s="18" t="s">
        <v>1458</v>
      </c>
      <c r="P130" s="18" t="s">
        <v>2307</v>
      </c>
      <c r="Q130" s="18" t="s">
        <v>1447</v>
      </c>
      <c r="R130" s="18" t="s">
        <v>1215</v>
      </c>
      <c r="W130" s="18" t="s">
        <v>1459</v>
      </c>
      <c r="X130" s="18" t="s">
        <v>1448</v>
      </c>
      <c r="AD130" s="18" t="s">
        <v>1449</v>
      </c>
      <c r="AI130" s="18" t="s">
        <v>1450</v>
      </c>
      <c r="AJ130" s="18" t="s">
        <v>1467</v>
      </c>
      <c r="AP130" s="18" t="s">
        <v>2587</v>
      </c>
      <c r="AR130" s="18" t="s">
        <v>1451</v>
      </c>
      <c r="AV130" s="18" t="s">
        <v>1364</v>
      </c>
      <c r="AY130" s="18" t="s">
        <v>1452</v>
      </c>
      <c r="AZ130" s="18" t="s">
        <v>2729</v>
      </c>
      <c r="BB130" s="18" t="s">
        <v>2804</v>
      </c>
      <c r="BC130" s="18" t="s">
        <v>2729</v>
      </c>
      <c r="BD130" s="18" t="s">
        <v>1453</v>
      </c>
      <c r="BE130" s="18" t="s">
        <v>2859</v>
      </c>
      <c r="BG130" s="18" t="s">
        <v>1454</v>
      </c>
      <c r="BH130" s="18" t="s">
        <v>1455</v>
      </c>
      <c r="BI130" s="18" t="s">
        <v>1444</v>
      </c>
      <c r="BJ130" s="18" t="s">
        <v>1468</v>
      </c>
      <c r="BL130" s="18" t="s">
        <v>2984</v>
      </c>
      <c r="BN130" s="18" t="s">
        <v>1456</v>
      </c>
      <c r="BO130" s="18" t="s">
        <v>1457</v>
      </c>
    </row>
    <row r="131" customFormat="false" ht="15" hidden="false" customHeight="false" outlineLevel="0" collapsed="false">
      <c r="A131" s="13" t="s">
        <v>2030</v>
      </c>
      <c r="B131" s="18" t="s">
        <v>1477</v>
      </c>
      <c r="D131" s="18" t="s">
        <v>2091</v>
      </c>
      <c r="E131" s="18" t="s">
        <v>2152</v>
      </c>
      <c r="F131" s="18" t="s">
        <v>1478</v>
      </c>
      <c r="G131" s="18" t="s">
        <v>2200</v>
      </c>
      <c r="H131" s="18" t="s">
        <v>1470</v>
      </c>
      <c r="I131" s="18" t="s">
        <v>1491</v>
      </c>
      <c r="J131" s="18" t="s">
        <v>1471</v>
      </c>
      <c r="K131" s="18" t="s">
        <v>1472</v>
      </c>
      <c r="P131" s="18" t="s">
        <v>2308</v>
      </c>
      <c r="Q131" s="18" t="s">
        <v>2330</v>
      </c>
      <c r="R131" s="18" t="s">
        <v>1501</v>
      </c>
      <c r="W131" s="18" t="s">
        <v>1492</v>
      </c>
      <c r="X131" s="18" t="s">
        <v>1480</v>
      </c>
      <c r="AC131" s="18" t="s">
        <v>1473</v>
      </c>
      <c r="AD131" s="18" t="s">
        <v>1481</v>
      </c>
      <c r="AF131" s="18" t="s">
        <v>2499</v>
      </c>
      <c r="AI131" s="18" t="s">
        <v>1482</v>
      </c>
      <c r="AJ131" s="18" t="s">
        <v>1502</v>
      </c>
      <c r="AK131" s="18" t="s">
        <v>1483</v>
      </c>
      <c r="AM131" s="18" t="s">
        <v>2517</v>
      </c>
      <c r="AP131" s="18" t="s">
        <v>2588</v>
      </c>
      <c r="AR131" s="18" t="s">
        <v>1484</v>
      </c>
      <c r="AS131" s="18" t="s">
        <v>2638</v>
      </c>
      <c r="AT131" s="18" t="s">
        <v>2687</v>
      </c>
      <c r="AU131" s="18" t="s">
        <v>1474</v>
      </c>
      <c r="AV131" s="18" t="s">
        <v>1475</v>
      </c>
      <c r="AY131" s="18" t="s">
        <v>1485</v>
      </c>
      <c r="AZ131" s="18" t="s">
        <v>2730</v>
      </c>
      <c r="BB131" s="18" t="s">
        <v>2805</v>
      </c>
      <c r="BC131" s="18" t="s">
        <v>2730</v>
      </c>
      <c r="BD131" s="18" t="s">
        <v>1486</v>
      </c>
      <c r="BE131" s="18" t="s">
        <v>2860</v>
      </c>
      <c r="BG131" s="18" t="s">
        <v>1487</v>
      </c>
      <c r="BH131" s="18" t="s">
        <v>1488</v>
      </c>
      <c r="BI131" s="18" t="s">
        <v>1476</v>
      </c>
      <c r="BJ131" s="18" t="s">
        <v>1503</v>
      </c>
      <c r="BL131" s="18" t="s">
        <v>1479</v>
      </c>
      <c r="BN131" s="18" t="s">
        <v>1489</v>
      </c>
      <c r="BO131" s="18" t="s">
        <v>1490</v>
      </c>
    </row>
    <row r="132" customFormat="false" ht="15" hidden="false" customHeight="false" outlineLevel="0" collapsed="false">
      <c r="A132" s="13" t="s">
        <v>2031</v>
      </c>
      <c r="D132" s="18" t="s">
        <v>2092</v>
      </c>
      <c r="E132" s="18" t="s">
        <v>2153</v>
      </c>
      <c r="F132" s="18" t="s">
        <v>1510</v>
      </c>
      <c r="G132" s="18" t="s">
        <v>2201</v>
      </c>
      <c r="H132" s="18" t="s">
        <v>1505</v>
      </c>
      <c r="I132" s="18" t="s">
        <v>1519</v>
      </c>
      <c r="J132" s="18" t="s">
        <v>1506</v>
      </c>
      <c r="P132" s="18" t="s">
        <v>2309</v>
      </c>
      <c r="Q132" s="18" t="s">
        <v>2331</v>
      </c>
      <c r="X132" s="18" t="s">
        <v>1512</v>
      </c>
      <c r="AC132" s="18" t="s">
        <v>1507</v>
      </c>
      <c r="AD132" s="18" t="s">
        <v>1513</v>
      </c>
      <c r="AJ132" s="18" t="s">
        <v>1527</v>
      </c>
      <c r="AM132" s="18" t="s">
        <v>2518</v>
      </c>
      <c r="AP132" s="18" t="s">
        <v>2589</v>
      </c>
      <c r="AS132" s="18" t="s">
        <v>2639</v>
      </c>
      <c r="AT132" s="18" t="s">
        <v>2688</v>
      </c>
      <c r="AV132" s="18" t="s">
        <v>1508</v>
      </c>
      <c r="AZ132" s="18" t="s">
        <v>2731</v>
      </c>
      <c r="BB132" s="18" t="s">
        <v>2806</v>
      </c>
      <c r="BC132" s="18" t="s">
        <v>2731</v>
      </c>
      <c r="BD132" s="18" t="s">
        <v>1514</v>
      </c>
      <c r="BG132" s="18" t="s">
        <v>1515</v>
      </c>
      <c r="BH132" s="18" t="s">
        <v>1516</v>
      </c>
      <c r="BI132" s="18" t="s">
        <v>1509</v>
      </c>
      <c r="BJ132" s="18" t="s">
        <v>1528</v>
      </c>
      <c r="BL132" s="18" t="s">
        <v>2985</v>
      </c>
      <c r="BN132" s="18" t="s">
        <v>1517</v>
      </c>
      <c r="BO132" s="18" t="s">
        <v>1518</v>
      </c>
    </row>
    <row r="133" customFormat="false" ht="15" hidden="false" customHeight="false" outlineLevel="0" collapsed="false">
      <c r="A133" s="13" t="s">
        <v>2032</v>
      </c>
      <c r="D133" s="18" t="s">
        <v>2093</v>
      </c>
      <c r="E133" s="18" t="s">
        <v>2154</v>
      </c>
      <c r="F133" s="18" t="s">
        <v>1536</v>
      </c>
      <c r="G133" s="18" t="s">
        <v>2202</v>
      </c>
      <c r="H133" s="18" t="s">
        <v>1530</v>
      </c>
      <c r="I133" s="18" t="s">
        <v>1547</v>
      </c>
      <c r="J133" s="18" t="s">
        <v>1531</v>
      </c>
      <c r="K133" s="18" t="s">
        <v>1532</v>
      </c>
      <c r="P133" s="18" t="s">
        <v>2310</v>
      </c>
      <c r="Q133" s="18" t="s">
        <v>1537</v>
      </c>
      <c r="R133" s="18" t="s">
        <v>1556</v>
      </c>
      <c r="X133" s="18" t="s">
        <v>1538</v>
      </c>
      <c r="AC133" s="18" t="s">
        <v>1533</v>
      </c>
      <c r="AD133" s="18" t="s">
        <v>1539</v>
      </c>
      <c r="AG133" s="18" t="s">
        <v>1540</v>
      </c>
      <c r="AI133" s="18" t="s">
        <v>1538</v>
      </c>
      <c r="AJ133" s="18" t="s">
        <v>1557</v>
      </c>
      <c r="AM133" s="18" t="s">
        <v>2519</v>
      </c>
      <c r="AN133" s="18" t="s">
        <v>2549</v>
      </c>
      <c r="AP133" s="18" t="s">
        <v>2590</v>
      </c>
      <c r="AR133" s="18" t="s">
        <v>1541</v>
      </c>
      <c r="AS133" s="18" t="s">
        <v>2640</v>
      </c>
      <c r="AT133" s="18" t="s">
        <v>2689</v>
      </c>
      <c r="AU133" s="18" t="s">
        <v>1534</v>
      </c>
      <c r="AV133" s="18" t="s">
        <v>1535</v>
      </c>
      <c r="AZ133" s="18" t="s">
        <v>2732</v>
      </c>
      <c r="BB133" s="18" t="s">
        <v>2807</v>
      </c>
      <c r="BC133" s="18" t="s">
        <v>2732</v>
      </c>
      <c r="BD133" s="18" t="s">
        <v>1542</v>
      </c>
      <c r="BE133" s="18" t="s">
        <v>2861</v>
      </c>
      <c r="BG133" s="18" t="s">
        <v>1543</v>
      </c>
      <c r="BH133" s="18" t="s">
        <v>1544</v>
      </c>
      <c r="BJ133" s="18" t="s">
        <v>1558</v>
      </c>
      <c r="BL133" s="18" t="s">
        <v>2986</v>
      </c>
      <c r="BN133" s="18" t="s">
        <v>1545</v>
      </c>
      <c r="BO133" s="18" t="s">
        <v>1546</v>
      </c>
    </row>
    <row r="134" customFormat="false" ht="15" hidden="false" customHeight="false" outlineLevel="0" collapsed="false">
      <c r="A134" s="13" t="s">
        <v>2033</v>
      </c>
      <c r="I134" s="18" t="s">
        <v>1573</v>
      </c>
      <c r="P134" s="18" t="s">
        <v>2311</v>
      </c>
      <c r="Q134" s="18" t="s">
        <v>2332</v>
      </c>
      <c r="W134" s="18" t="s">
        <v>1574</v>
      </c>
      <c r="X134" s="18" t="s">
        <v>1561</v>
      </c>
      <c r="AD134" s="18" t="s">
        <v>1562</v>
      </c>
      <c r="AI134" s="18" t="s">
        <v>1563</v>
      </c>
      <c r="AJ134" s="18" t="s">
        <v>1583</v>
      </c>
      <c r="AK134" s="18" t="s">
        <v>1564</v>
      </c>
      <c r="AR134" s="18" t="s">
        <v>1565</v>
      </c>
      <c r="AV134" s="18" t="s">
        <v>1364</v>
      </c>
      <c r="AW134" s="18" t="s">
        <v>2987</v>
      </c>
      <c r="AX134" s="18" t="s">
        <v>1566</v>
      </c>
      <c r="AY134" s="18" t="s">
        <v>1567</v>
      </c>
      <c r="AZ134" s="18" t="s">
        <v>2733</v>
      </c>
      <c r="BB134" s="18" t="s">
        <v>2808</v>
      </c>
      <c r="BC134" s="18" t="s">
        <v>2733</v>
      </c>
      <c r="BD134" s="18" t="s">
        <v>1568</v>
      </c>
      <c r="BE134" s="18" t="s">
        <v>2862</v>
      </c>
      <c r="BG134" s="18" t="s">
        <v>1569</v>
      </c>
      <c r="BH134" s="18" t="s">
        <v>1570</v>
      </c>
      <c r="BJ134" s="18" t="s">
        <v>1584</v>
      </c>
      <c r="BL134" s="18" t="s">
        <v>1560</v>
      </c>
      <c r="BN134" s="18" t="s">
        <v>1571</v>
      </c>
      <c r="BO134" s="18" t="s">
        <v>1572</v>
      </c>
    </row>
    <row r="135" customFormat="false" ht="15" hidden="false" customHeight="false" outlineLevel="0" collapsed="false">
      <c r="A135" s="13" t="s">
        <v>2034</v>
      </c>
      <c r="B135" s="18" t="s">
        <v>1593</v>
      </c>
      <c r="D135" s="18" t="s">
        <v>2094</v>
      </c>
      <c r="E135" s="18" t="s">
        <v>2155</v>
      </c>
      <c r="F135" s="18" t="s">
        <v>1594</v>
      </c>
      <c r="G135" s="18" t="s">
        <v>2203</v>
      </c>
      <c r="H135" s="18" t="s">
        <v>1586</v>
      </c>
      <c r="I135" s="18" t="s">
        <v>1608</v>
      </c>
      <c r="J135" s="18" t="s">
        <v>1587</v>
      </c>
      <c r="K135" s="18" t="s">
        <v>1588</v>
      </c>
      <c r="P135" s="18" t="s">
        <v>2312</v>
      </c>
      <c r="Q135" s="18" t="s">
        <v>1595</v>
      </c>
      <c r="R135" s="18" t="s">
        <v>1618</v>
      </c>
      <c r="W135" s="18" t="s">
        <v>1609</v>
      </c>
      <c r="X135" s="18" t="s">
        <v>1596</v>
      </c>
      <c r="AC135" s="18" t="s">
        <v>1589</v>
      </c>
      <c r="AD135" s="18" t="s">
        <v>1597</v>
      </c>
      <c r="AF135" s="18" t="s">
        <v>2500</v>
      </c>
      <c r="AI135" s="18" t="s">
        <v>1598</v>
      </c>
      <c r="AJ135" s="18" t="s">
        <v>1619</v>
      </c>
      <c r="AK135" s="18" t="s">
        <v>1599</v>
      </c>
      <c r="AM135" s="18" t="s">
        <v>2520</v>
      </c>
      <c r="AN135" s="18" t="s">
        <v>2550</v>
      </c>
      <c r="AP135" s="18" t="s">
        <v>2591</v>
      </c>
      <c r="AR135" s="18" t="s">
        <v>1600</v>
      </c>
      <c r="AT135" s="18" t="s">
        <v>2690</v>
      </c>
      <c r="AU135" s="18" t="s">
        <v>1590</v>
      </c>
      <c r="AV135" s="18" t="s">
        <v>1591</v>
      </c>
      <c r="AW135" s="18" t="s">
        <v>2988</v>
      </c>
      <c r="AX135" s="18" t="s">
        <v>1601</v>
      </c>
      <c r="AY135" s="18" t="s">
        <v>1602</v>
      </c>
      <c r="AZ135" s="18" t="s">
        <v>2734</v>
      </c>
      <c r="BB135" s="18" t="s">
        <v>2809</v>
      </c>
      <c r="BC135" s="18" t="s">
        <v>2734</v>
      </c>
      <c r="BD135" s="18" t="s">
        <v>1603</v>
      </c>
      <c r="BG135" s="18" t="s">
        <v>1604</v>
      </c>
      <c r="BH135" s="18" t="s">
        <v>1605</v>
      </c>
      <c r="BI135" s="18" t="s">
        <v>1592</v>
      </c>
      <c r="BJ135" s="18" t="s">
        <v>1620</v>
      </c>
      <c r="BL135" s="18" t="s">
        <v>2989</v>
      </c>
      <c r="BN135" s="18" t="s">
        <v>1606</v>
      </c>
      <c r="BO135" s="18" t="s">
        <v>1607</v>
      </c>
    </row>
    <row r="136" customFormat="false" ht="15" hidden="false" customHeight="false" outlineLevel="0" collapsed="false">
      <c r="A136" s="13" t="s">
        <v>2035</v>
      </c>
      <c r="D136" s="18" t="s">
        <v>2095</v>
      </c>
      <c r="F136" s="18" t="s">
        <v>1626</v>
      </c>
      <c r="H136" s="18" t="s">
        <v>1622</v>
      </c>
      <c r="I136" s="18" t="s">
        <v>1638</v>
      </c>
      <c r="K136" s="18" t="s">
        <v>1623</v>
      </c>
      <c r="P136" s="18" t="s">
        <v>2313</v>
      </c>
      <c r="Q136" s="18" t="s">
        <v>1627</v>
      </c>
      <c r="R136" s="18" t="s">
        <v>1647</v>
      </c>
      <c r="X136" s="18" t="s">
        <v>1628</v>
      </c>
      <c r="AD136" s="18" t="s">
        <v>1629</v>
      </c>
      <c r="AJ136" s="18" t="s">
        <v>1648</v>
      </c>
      <c r="AK136" s="18" t="s">
        <v>1630</v>
      </c>
      <c r="AR136" s="18" t="s">
        <v>1631</v>
      </c>
      <c r="AV136" s="18" t="s">
        <v>1624</v>
      </c>
      <c r="AY136" s="18" t="s">
        <v>1632</v>
      </c>
      <c r="AZ136" s="18" t="s">
        <v>2735</v>
      </c>
      <c r="BB136" s="18" t="s">
        <v>2810</v>
      </c>
      <c r="BC136" s="18" t="s">
        <v>2735</v>
      </c>
      <c r="BD136" s="18" t="s">
        <v>1633</v>
      </c>
      <c r="BE136" s="18" t="s">
        <v>2863</v>
      </c>
      <c r="BG136" s="18" t="s">
        <v>1634</v>
      </c>
      <c r="BH136" s="18" t="s">
        <v>1635</v>
      </c>
      <c r="BI136" s="18" t="s">
        <v>1625</v>
      </c>
      <c r="BJ136" s="18" t="s">
        <v>1649</v>
      </c>
      <c r="BL136" s="18" t="s">
        <v>2990</v>
      </c>
      <c r="BN136" s="18" t="s">
        <v>1636</v>
      </c>
      <c r="BO136" s="18" t="s">
        <v>1637</v>
      </c>
    </row>
    <row r="137" customFormat="false" ht="15" hidden="false" customHeight="false" outlineLevel="0" collapsed="false">
      <c r="A137" s="13" t="s">
        <v>2036</v>
      </c>
      <c r="I137" s="18" t="s">
        <v>1659</v>
      </c>
      <c r="K137" s="18" t="s">
        <v>1651</v>
      </c>
      <c r="AB137" s="18" t="s">
        <v>2417</v>
      </c>
      <c r="AE137" s="18" t="s">
        <v>2463</v>
      </c>
      <c r="AK137" s="18" t="s">
        <v>1652</v>
      </c>
      <c r="AR137" s="18" t="s">
        <v>1653</v>
      </c>
      <c r="AY137" s="18" t="s">
        <v>1654</v>
      </c>
      <c r="AZ137" s="18" t="s">
        <v>2736</v>
      </c>
      <c r="BC137" s="18" t="s">
        <v>2736</v>
      </c>
      <c r="BD137" s="18" t="s">
        <v>1655</v>
      </c>
      <c r="BE137" s="18" t="s">
        <v>2864</v>
      </c>
      <c r="BG137" s="18" t="s">
        <v>1656</v>
      </c>
      <c r="BH137" s="18" t="s">
        <v>1657</v>
      </c>
      <c r="BN137" s="18" t="s">
        <v>1658</v>
      </c>
    </row>
    <row r="138" customFormat="false" ht="15" hidden="false" customHeight="false" outlineLevel="0" collapsed="false">
      <c r="A138" s="13" t="s">
        <v>2036</v>
      </c>
      <c r="B138" s="18" t="s">
        <v>1665</v>
      </c>
      <c r="I138" s="18" t="s">
        <v>1669</v>
      </c>
      <c r="AY138" s="18" t="s">
        <v>1666</v>
      </c>
      <c r="BA138" s="18" t="s">
        <v>2769</v>
      </c>
      <c r="BG138" s="18" t="s">
        <v>1667</v>
      </c>
      <c r="BH138" s="18" t="s">
        <v>1668</v>
      </c>
    </row>
    <row r="139" customFormat="false" ht="15" hidden="false" customHeight="false" outlineLevel="0" collapsed="false">
      <c r="A139" s="13" t="s">
        <v>1673</v>
      </c>
      <c r="B139" s="18" t="s">
        <v>1678</v>
      </c>
      <c r="C139" s="18" t="s">
        <v>194</v>
      </c>
      <c r="D139" s="18" t="s">
        <v>2096</v>
      </c>
      <c r="E139" s="18" t="s">
        <v>194</v>
      </c>
      <c r="F139" s="18" t="s">
        <v>1679</v>
      </c>
      <c r="G139" s="18" t="s">
        <v>2204</v>
      </c>
      <c r="H139" s="18" t="s">
        <v>1674</v>
      </c>
      <c r="I139" s="18" t="s">
        <v>1691</v>
      </c>
      <c r="J139" s="18" t="s">
        <v>194</v>
      </c>
      <c r="K139" s="18" t="s">
        <v>1073</v>
      </c>
      <c r="L139" s="18" t="s">
        <v>1073</v>
      </c>
      <c r="O139" s="18" t="s">
        <v>2267</v>
      </c>
      <c r="P139" s="18" t="s">
        <v>2314</v>
      </c>
      <c r="Q139" s="18" t="s">
        <v>2333</v>
      </c>
      <c r="V139" s="18" t="s">
        <v>2350</v>
      </c>
      <c r="W139" s="18" t="s">
        <v>1692</v>
      </c>
      <c r="X139" s="18" t="s">
        <v>1681</v>
      </c>
      <c r="Y139" s="18" t="s">
        <v>2377</v>
      </c>
      <c r="AC139" s="18" t="s">
        <v>420</v>
      </c>
      <c r="AD139" s="18" t="s">
        <v>1682</v>
      </c>
      <c r="AE139" s="18" t="s">
        <v>1073</v>
      </c>
      <c r="AF139" s="18" t="s">
        <v>2501</v>
      </c>
      <c r="AG139" s="18" t="s">
        <v>1159</v>
      </c>
      <c r="AI139" s="18" t="s">
        <v>1683</v>
      </c>
      <c r="AK139" s="18" t="s">
        <v>1684</v>
      </c>
      <c r="AN139" s="18" t="s">
        <v>2551</v>
      </c>
      <c r="AO139" s="18" t="s">
        <v>1685</v>
      </c>
      <c r="AP139" s="18" t="s">
        <v>2592</v>
      </c>
      <c r="AR139" s="18" t="s">
        <v>1686</v>
      </c>
      <c r="AS139" s="18" t="s">
        <v>2641</v>
      </c>
      <c r="AT139" s="18" t="s">
        <v>2691</v>
      </c>
      <c r="AU139" s="18" t="s">
        <v>1675</v>
      </c>
      <c r="AV139" s="18" t="s">
        <v>1676</v>
      </c>
      <c r="AW139" s="18" t="s">
        <v>194</v>
      </c>
      <c r="AX139" s="18" t="s">
        <v>194</v>
      </c>
      <c r="AY139" s="18" t="s">
        <v>1687</v>
      </c>
      <c r="AZ139" s="18" t="s">
        <v>2737</v>
      </c>
      <c r="BA139" s="18" t="s">
        <v>308</v>
      </c>
      <c r="BB139" s="18" t="s">
        <v>2811</v>
      </c>
      <c r="BC139" s="18" t="s">
        <v>2737</v>
      </c>
      <c r="BD139" s="18" t="s">
        <v>1073</v>
      </c>
      <c r="BE139" s="18" t="s">
        <v>2865</v>
      </c>
      <c r="BF139" s="18" t="s">
        <v>2267</v>
      </c>
      <c r="BG139" s="18" t="s">
        <v>1688</v>
      </c>
      <c r="BH139" s="18" t="s">
        <v>1689</v>
      </c>
      <c r="BI139" s="18" t="s">
        <v>1677</v>
      </c>
      <c r="BJ139" s="18" t="s">
        <v>1700</v>
      </c>
      <c r="BL139" s="18" t="s">
        <v>2991</v>
      </c>
      <c r="BN139" s="18" t="s">
        <v>1690</v>
      </c>
      <c r="BO139" s="18" t="s">
        <v>308</v>
      </c>
    </row>
    <row r="140" customFormat="false" ht="15" hidden="false" customHeight="false" outlineLevel="0" collapsed="false">
      <c r="A140" s="13" t="s">
        <v>1701</v>
      </c>
      <c r="B140" s="18" t="n">
        <v>1</v>
      </c>
      <c r="D140" s="18" t="n">
        <v>1</v>
      </c>
      <c r="E140" s="18" t="n">
        <v>1</v>
      </c>
      <c r="F140" s="18" t="n">
        <v>1</v>
      </c>
      <c r="G140" s="18" t="n">
        <v>1</v>
      </c>
      <c r="H140" s="18" t="n">
        <v>1</v>
      </c>
      <c r="I140" s="18" t="n">
        <v>1</v>
      </c>
      <c r="J140" s="18" t="n">
        <v>1</v>
      </c>
      <c r="K140" s="18" t="n">
        <v>1</v>
      </c>
      <c r="L140" s="18" t="n">
        <v>1</v>
      </c>
      <c r="P140" s="18" t="n">
        <v>1</v>
      </c>
      <c r="Q140" s="18" t="n">
        <v>1</v>
      </c>
      <c r="W140" s="18" t="n">
        <v>1</v>
      </c>
      <c r="X140" s="18" t="n">
        <v>1</v>
      </c>
      <c r="Y140" s="18" t="n">
        <v>1</v>
      </c>
      <c r="AC140" s="18" t="n">
        <v>1</v>
      </c>
      <c r="AD140" s="18" t="n">
        <v>1</v>
      </c>
      <c r="AE140" s="18" t="n">
        <v>1</v>
      </c>
      <c r="AF140" s="18" t="n">
        <v>1</v>
      </c>
      <c r="AG140" s="18" t="n">
        <v>1</v>
      </c>
      <c r="AI140" s="18" t="n">
        <v>1</v>
      </c>
      <c r="AJ140" s="18" t="n">
        <v>1</v>
      </c>
      <c r="AK140" s="18" t="n">
        <v>1</v>
      </c>
      <c r="AM140" s="18" t="n">
        <v>1</v>
      </c>
      <c r="AN140" s="18" t="n">
        <v>1</v>
      </c>
      <c r="AO140" s="18" t="n">
        <v>1</v>
      </c>
      <c r="AP140" s="18" t="n">
        <v>1</v>
      </c>
      <c r="AQ140" s="18" t="n">
        <v>1</v>
      </c>
      <c r="AR140" s="18" t="n">
        <v>1</v>
      </c>
      <c r="AS140" s="18" t="n">
        <v>1</v>
      </c>
      <c r="AT140" s="18" t="n">
        <v>1</v>
      </c>
      <c r="AU140" s="18" t="n">
        <v>1</v>
      </c>
      <c r="AV140" s="18" t="n">
        <v>1</v>
      </c>
      <c r="AW140" s="18" t="n">
        <v>1</v>
      </c>
      <c r="AX140" s="18" t="n">
        <v>1</v>
      </c>
      <c r="AY140" s="18" t="n">
        <v>1</v>
      </c>
      <c r="AZ140" s="18" t="n">
        <v>1</v>
      </c>
      <c r="BA140" s="18" t="n">
        <v>1</v>
      </c>
      <c r="BB140" s="18" t="n">
        <v>1</v>
      </c>
      <c r="BC140" s="18" t="n">
        <v>1</v>
      </c>
      <c r="BD140" s="18" t="n">
        <v>1</v>
      </c>
      <c r="BE140" s="18" t="n">
        <v>1</v>
      </c>
      <c r="BG140" s="18" t="n">
        <v>1</v>
      </c>
      <c r="BH140" s="18" t="n">
        <v>1</v>
      </c>
      <c r="BI140" s="18" t="n">
        <v>1</v>
      </c>
      <c r="BJ140" s="18" t="n">
        <v>1</v>
      </c>
      <c r="BL140" s="18" t="n">
        <v>1</v>
      </c>
      <c r="BN140" s="18" t="n">
        <v>1</v>
      </c>
      <c r="BO140" s="18" t="n">
        <v>1</v>
      </c>
    </row>
    <row r="141" customFormat="false" ht="15" hidden="false" customHeight="false" outlineLevel="0" collapsed="false">
      <c r="A141" s="13" t="s">
        <v>2037</v>
      </c>
      <c r="B141" s="18" t="n">
        <v>1</v>
      </c>
      <c r="D141" s="18" t="n">
        <v>1</v>
      </c>
      <c r="E141" s="18" t="n">
        <v>1</v>
      </c>
      <c r="F141" s="18" t="n">
        <v>1</v>
      </c>
      <c r="G141" s="18" t="n">
        <v>1</v>
      </c>
      <c r="I141" s="18" t="n">
        <v>1</v>
      </c>
      <c r="J141" s="18" t="n">
        <v>1</v>
      </c>
      <c r="L141" s="18" t="n">
        <v>1</v>
      </c>
      <c r="P141" s="18" t="n">
        <v>1</v>
      </c>
      <c r="Q141" s="18" t="n">
        <v>1</v>
      </c>
      <c r="W141" s="18" t="n">
        <v>1</v>
      </c>
      <c r="X141" s="18" t="n">
        <v>1</v>
      </c>
      <c r="Y141" s="18" t="n">
        <v>1</v>
      </c>
      <c r="AB141" s="18" t="n">
        <v>1</v>
      </c>
      <c r="AD141" s="18" t="n">
        <v>1</v>
      </c>
      <c r="AE141" s="18" t="n">
        <v>1</v>
      </c>
      <c r="AF141" s="18" t="n">
        <v>1</v>
      </c>
      <c r="AG141" s="18" t="n">
        <v>1</v>
      </c>
      <c r="AI141" s="18" t="n">
        <v>1</v>
      </c>
      <c r="AJ141" s="18" t="n">
        <v>1</v>
      </c>
      <c r="AK141" s="18" t="n">
        <v>1</v>
      </c>
      <c r="AM141" s="18" t="n">
        <v>1</v>
      </c>
      <c r="AQ141" s="18" t="n">
        <v>1</v>
      </c>
      <c r="AR141" s="18" t="n">
        <v>1</v>
      </c>
      <c r="AT141" s="18" t="n">
        <v>1</v>
      </c>
      <c r="AU141" s="18" t="n">
        <v>1</v>
      </c>
      <c r="AV141" s="18" t="n">
        <v>1</v>
      </c>
      <c r="AX141" s="18" t="n">
        <v>1</v>
      </c>
      <c r="AY141" s="18" t="n">
        <v>1</v>
      </c>
      <c r="AZ141" s="18" t="n">
        <v>1</v>
      </c>
      <c r="BA141" s="18" t="n">
        <v>1</v>
      </c>
      <c r="BB141" s="18" t="n">
        <v>1</v>
      </c>
      <c r="BC141" s="18" t="n">
        <v>1</v>
      </c>
      <c r="BD141" s="18" t="n">
        <v>1</v>
      </c>
      <c r="BG141" s="18" t="n">
        <v>1</v>
      </c>
      <c r="BH141" s="18" t="n">
        <v>1</v>
      </c>
      <c r="BI141" s="18" t="n">
        <v>1</v>
      </c>
      <c r="BJ141" s="18" t="n">
        <v>1</v>
      </c>
      <c r="BL141" s="18" t="n">
        <v>1</v>
      </c>
      <c r="BN141" s="18" t="n">
        <v>1</v>
      </c>
      <c r="BO141" s="18" t="n">
        <v>1</v>
      </c>
    </row>
    <row r="142" customFormat="false" ht="15" hidden="false" customHeight="false" outlineLevel="0" collapsed="false">
      <c r="A142" s="13" t="s">
        <v>1769</v>
      </c>
      <c r="B142" s="18" t="n">
        <v>1</v>
      </c>
      <c r="F142" s="18" t="n">
        <v>1</v>
      </c>
      <c r="G142" s="18" t="n">
        <v>1</v>
      </c>
      <c r="Q142" s="18" t="n">
        <v>1</v>
      </c>
      <c r="W142" s="18" t="n">
        <v>1</v>
      </c>
      <c r="X142" s="18" t="n">
        <v>1</v>
      </c>
      <c r="AC142" s="18" t="n">
        <v>1</v>
      </c>
      <c r="AD142" s="18" t="n">
        <v>1</v>
      </c>
      <c r="AE142" s="18" t="n">
        <v>1</v>
      </c>
      <c r="AG142" s="18" t="n">
        <v>1</v>
      </c>
      <c r="AI142" s="18" t="n">
        <v>1</v>
      </c>
      <c r="AJ142" s="18" t="n">
        <v>1</v>
      </c>
      <c r="AK142" s="18" t="n">
        <v>1</v>
      </c>
      <c r="AM142" s="18" t="n">
        <v>1</v>
      </c>
      <c r="AT142" s="18" t="n">
        <v>1</v>
      </c>
      <c r="AV142" s="18" t="n">
        <v>1</v>
      </c>
      <c r="AX142" s="18" t="n">
        <v>1</v>
      </c>
      <c r="AY142" s="18" t="n">
        <v>1</v>
      </c>
      <c r="BA142" s="18" t="n">
        <v>1</v>
      </c>
      <c r="BB142" s="18" t="n">
        <v>1</v>
      </c>
      <c r="BD142" s="18" t="n">
        <v>1</v>
      </c>
      <c r="BE142" s="18" t="n">
        <v>1</v>
      </c>
      <c r="BG142" s="18" t="n">
        <v>1</v>
      </c>
      <c r="BH142" s="18" t="n">
        <v>1</v>
      </c>
      <c r="BJ142" s="18" t="n">
        <v>1</v>
      </c>
      <c r="BL142" s="18" t="n">
        <v>1</v>
      </c>
      <c r="BN142" s="18" t="n">
        <v>1</v>
      </c>
    </row>
    <row r="143" customFormat="false" ht="15" hidden="false" customHeight="false" outlineLevel="0" collapsed="false">
      <c r="A143" s="13" t="s">
        <v>1794</v>
      </c>
      <c r="H143" s="18" t="n">
        <v>1</v>
      </c>
      <c r="Q143" s="18" t="n">
        <v>1</v>
      </c>
      <c r="AF143" s="18" t="n">
        <v>1</v>
      </c>
      <c r="AG143" s="18" t="n">
        <v>1</v>
      </c>
      <c r="AM143" s="18" t="n">
        <v>1</v>
      </c>
      <c r="AO143" s="18" t="n">
        <v>1</v>
      </c>
      <c r="AX143" s="18" t="n">
        <v>1</v>
      </c>
      <c r="AY143" s="18" t="n">
        <v>1</v>
      </c>
      <c r="BA143" s="18" t="n">
        <v>1</v>
      </c>
      <c r="BG143" s="18" t="n">
        <v>1</v>
      </c>
      <c r="BI143" s="18" t="n">
        <v>1</v>
      </c>
      <c r="BN143" s="18" t="n">
        <v>1</v>
      </c>
    </row>
    <row r="144" customFormat="false" ht="15" hidden="false" customHeight="false" outlineLevel="0" collapsed="false">
      <c r="A144" s="13" t="s">
        <v>2038</v>
      </c>
      <c r="B144" s="18" t="s">
        <v>1709</v>
      </c>
      <c r="D144" s="18" t="s">
        <v>2097</v>
      </c>
      <c r="E144" s="18" t="s">
        <v>2156</v>
      </c>
      <c r="F144" s="18" t="s">
        <v>1710</v>
      </c>
      <c r="G144" s="18" t="s">
        <v>2205</v>
      </c>
      <c r="H144" s="18" t="s">
        <v>1702</v>
      </c>
      <c r="I144" s="18" t="s">
        <v>1725</v>
      </c>
      <c r="J144" s="18" t="s">
        <v>1703</v>
      </c>
      <c r="K144" s="18" t="s">
        <v>1704</v>
      </c>
      <c r="L144" s="18" t="s">
        <v>1734</v>
      </c>
      <c r="P144" s="18" t="s">
        <v>2315</v>
      </c>
      <c r="Q144" s="18" t="s">
        <v>1711</v>
      </c>
      <c r="W144" s="18" t="s">
        <v>1726</v>
      </c>
      <c r="X144" s="18" t="s">
        <v>1712</v>
      </c>
      <c r="Y144" s="18" t="s">
        <v>2378</v>
      </c>
      <c r="AC144" s="18" t="s">
        <v>1705</v>
      </c>
      <c r="AD144" s="18" t="s">
        <v>1713</v>
      </c>
      <c r="AE144" s="18" t="s">
        <v>2464</v>
      </c>
      <c r="AF144" s="18" t="s">
        <v>2502</v>
      </c>
      <c r="AI144" s="18" t="s">
        <v>1714</v>
      </c>
      <c r="AJ144" s="18" t="s">
        <v>1735</v>
      </c>
      <c r="AK144" s="18" t="s">
        <v>1715</v>
      </c>
      <c r="AN144" s="18" t="s">
        <v>2552</v>
      </c>
      <c r="AO144" s="18" t="s">
        <v>1716</v>
      </c>
      <c r="AP144" s="18" t="s">
        <v>2593</v>
      </c>
      <c r="AQ144" s="18" t="s">
        <v>2594</v>
      </c>
      <c r="AR144" s="18" t="s">
        <v>1717</v>
      </c>
      <c r="AS144" s="18" t="s">
        <v>2642</v>
      </c>
      <c r="AT144" s="18" t="s">
        <v>2692</v>
      </c>
      <c r="AU144" s="18" t="s">
        <v>1706</v>
      </c>
      <c r="AV144" s="18" t="s">
        <v>1707</v>
      </c>
      <c r="AW144" s="18" t="s">
        <v>2992</v>
      </c>
      <c r="AX144" s="18" t="s">
        <v>1800</v>
      </c>
      <c r="AY144" s="18" t="s">
        <v>1719</v>
      </c>
      <c r="AZ144" s="18" t="s">
        <v>2738</v>
      </c>
      <c r="BA144" s="18" t="s">
        <v>2770</v>
      </c>
      <c r="BB144" s="18" t="s">
        <v>2812</v>
      </c>
      <c r="BC144" s="18" t="s">
        <v>2738</v>
      </c>
      <c r="BD144" s="18" t="s">
        <v>1720</v>
      </c>
      <c r="BE144" s="18" t="s">
        <v>2866</v>
      </c>
      <c r="BG144" s="18" t="s">
        <v>1721</v>
      </c>
      <c r="BH144" s="18" t="s">
        <v>1722</v>
      </c>
      <c r="BI144" s="18" t="s">
        <v>1708</v>
      </c>
      <c r="BJ144" s="18" t="s">
        <v>1736</v>
      </c>
      <c r="BL144" s="18" t="s">
        <v>2993</v>
      </c>
      <c r="BN144" s="18" t="s">
        <v>1723</v>
      </c>
      <c r="BO144" s="18" t="s">
        <v>1724</v>
      </c>
    </row>
    <row r="145" customFormat="false" ht="15" hidden="false" customHeight="false" outlineLevel="0" collapsed="false">
      <c r="A145" s="13" t="s">
        <v>1737</v>
      </c>
      <c r="B145" s="18" t="s">
        <v>1742</v>
      </c>
      <c r="D145" s="18" t="s">
        <v>2098</v>
      </c>
      <c r="E145" s="18" t="s">
        <v>2157</v>
      </c>
      <c r="F145" s="18" t="s">
        <v>1743</v>
      </c>
      <c r="G145" s="18" t="s">
        <v>2206</v>
      </c>
      <c r="I145" s="18" t="s">
        <v>1757</v>
      </c>
      <c r="J145" s="18" t="s">
        <v>1738</v>
      </c>
      <c r="L145" s="18" t="s">
        <v>1766</v>
      </c>
      <c r="P145" s="18" t="s">
        <v>2316</v>
      </c>
      <c r="Q145" s="18" t="s">
        <v>1744</v>
      </c>
      <c r="W145" s="18" t="s">
        <v>1758</v>
      </c>
      <c r="X145" s="18" t="s">
        <v>1745</v>
      </c>
      <c r="Y145" s="18" t="s">
        <v>2379</v>
      </c>
      <c r="AB145" s="18" t="s">
        <v>2418</v>
      </c>
      <c r="AD145" s="18" t="s">
        <v>1746</v>
      </c>
      <c r="AE145" s="18" t="s">
        <v>2465</v>
      </c>
      <c r="AF145" s="18" t="s">
        <v>2503</v>
      </c>
      <c r="AI145" s="18" t="s">
        <v>1747</v>
      </c>
      <c r="AJ145" s="18" t="s">
        <v>1767</v>
      </c>
      <c r="AK145" s="18" t="s">
        <v>1748</v>
      </c>
      <c r="AM145" s="18" t="s">
        <v>2521</v>
      </c>
      <c r="AQ145" s="18" t="s">
        <v>2595</v>
      </c>
      <c r="AR145" s="18" t="s">
        <v>1749</v>
      </c>
      <c r="AT145" s="18" t="s">
        <v>2693</v>
      </c>
      <c r="AU145" s="18" t="s">
        <v>1739</v>
      </c>
      <c r="AV145" s="18" t="s">
        <v>1740</v>
      </c>
      <c r="AX145" s="18" t="s">
        <v>1750</v>
      </c>
      <c r="AY145" s="18" t="s">
        <v>1751</v>
      </c>
      <c r="AZ145" s="18" t="s">
        <v>2739</v>
      </c>
      <c r="BA145" s="18" t="s">
        <v>2771</v>
      </c>
      <c r="BB145" s="18" t="s">
        <v>2813</v>
      </c>
      <c r="BC145" s="18" t="s">
        <v>2739</v>
      </c>
      <c r="BD145" s="18" t="s">
        <v>1752</v>
      </c>
      <c r="BG145" s="18" t="s">
        <v>1753</v>
      </c>
      <c r="BH145" s="18" t="s">
        <v>1754</v>
      </c>
      <c r="BI145" s="18" t="s">
        <v>1741</v>
      </c>
      <c r="BJ145" s="18" t="s">
        <v>1768</v>
      </c>
      <c r="BL145" s="18" t="s">
        <v>2994</v>
      </c>
      <c r="BN145" s="18" t="s">
        <v>1755</v>
      </c>
      <c r="BO145" s="18" t="s">
        <v>1756</v>
      </c>
    </row>
    <row r="146" customFormat="false" ht="15" hidden="false" customHeight="false" outlineLevel="0" collapsed="false">
      <c r="A146" s="13" t="s">
        <v>2039</v>
      </c>
      <c r="B146" s="18" t="s">
        <v>1772</v>
      </c>
      <c r="F146" s="18" t="s">
        <v>1773</v>
      </c>
      <c r="G146" s="18" t="s">
        <v>2207</v>
      </c>
      <c r="Q146" s="18" t="s">
        <v>1774</v>
      </c>
      <c r="W146" s="18" t="s">
        <v>1784</v>
      </c>
      <c r="X146" s="18" t="s">
        <v>1775</v>
      </c>
      <c r="AC146" s="18" t="s">
        <v>1770</v>
      </c>
      <c r="AD146" s="18" t="s">
        <v>194</v>
      </c>
      <c r="AE146" s="18" t="s">
        <v>2466</v>
      </c>
      <c r="AI146" s="18" t="s">
        <v>1776</v>
      </c>
      <c r="AJ146" s="18" t="s">
        <v>1792</v>
      </c>
      <c r="AK146" s="18" t="s">
        <v>1777</v>
      </c>
      <c r="AM146" s="18" t="s">
        <v>2522</v>
      </c>
      <c r="AT146" s="18" t="s">
        <v>2694</v>
      </c>
      <c r="AV146" s="18" t="s">
        <v>1771</v>
      </c>
      <c r="AX146" s="18" t="s">
        <v>1778</v>
      </c>
      <c r="AY146" s="18" t="s">
        <v>1779</v>
      </c>
      <c r="BA146" s="18" t="s">
        <v>2772</v>
      </c>
      <c r="BB146" s="18" t="s">
        <v>2814</v>
      </c>
      <c r="BD146" s="18" t="s">
        <v>1780</v>
      </c>
      <c r="BE146" s="18" t="s">
        <v>2867</v>
      </c>
      <c r="BG146" s="18" t="s">
        <v>1781</v>
      </c>
      <c r="BH146" s="18" t="s">
        <v>1782</v>
      </c>
      <c r="BJ146" s="18" t="s">
        <v>1793</v>
      </c>
      <c r="BL146" s="18" t="s">
        <v>2995</v>
      </c>
      <c r="BN146" s="18" t="s">
        <v>1783</v>
      </c>
    </row>
    <row r="147" customFormat="false" ht="15" hidden="false" customHeight="false" outlineLevel="0" collapsed="false">
      <c r="A147" s="13" t="s">
        <v>2040</v>
      </c>
      <c r="H147" s="18" t="s">
        <v>1795</v>
      </c>
      <c r="Q147" s="18" t="s">
        <v>1797</v>
      </c>
      <c r="AF147" s="18" t="s">
        <v>2504</v>
      </c>
      <c r="AO147" s="18" t="s">
        <v>1798</v>
      </c>
      <c r="AX147" s="18" t="s">
        <v>1799</v>
      </c>
      <c r="AY147" s="18" t="s">
        <v>1800</v>
      </c>
      <c r="BA147" s="18" t="s">
        <v>2773</v>
      </c>
      <c r="BG147" s="18" t="s">
        <v>1801</v>
      </c>
      <c r="BI147" s="18" t="s">
        <v>1796</v>
      </c>
      <c r="BN147" s="18" t="s">
        <v>1802</v>
      </c>
    </row>
    <row r="148" customFormat="false" ht="15" hidden="false" customHeight="false" outlineLevel="0" collapsed="false">
      <c r="A148" s="13" t="s">
        <v>2041</v>
      </c>
      <c r="B148" s="18" t="n">
        <v>1</v>
      </c>
      <c r="D148" s="18" t="n">
        <v>1</v>
      </c>
      <c r="E148" s="18" t="n">
        <v>1</v>
      </c>
      <c r="F148" s="18" t="n">
        <v>1</v>
      </c>
      <c r="G148" s="18" t="n">
        <v>1</v>
      </c>
      <c r="H148" s="18" t="n">
        <v>1</v>
      </c>
      <c r="I148" s="18" t="n">
        <v>1</v>
      </c>
      <c r="J148" s="18" t="n">
        <v>1</v>
      </c>
      <c r="K148" s="18" t="n">
        <v>1</v>
      </c>
      <c r="L148" s="18" t="n">
        <v>1</v>
      </c>
      <c r="P148" s="18" t="n">
        <v>1</v>
      </c>
      <c r="Q148" s="18" t="n">
        <v>1</v>
      </c>
      <c r="W148" s="18" t="n">
        <v>1</v>
      </c>
      <c r="X148" s="18" t="n">
        <v>1</v>
      </c>
      <c r="AB148" s="18" t="n">
        <v>1</v>
      </c>
      <c r="AC148" s="18" t="n">
        <v>1</v>
      </c>
      <c r="AD148" s="18" t="n">
        <v>1</v>
      </c>
      <c r="AE148" s="18" t="n">
        <v>1</v>
      </c>
      <c r="AF148" s="18" t="n">
        <v>1</v>
      </c>
      <c r="AG148" s="18" t="n">
        <v>1</v>
      </c>
      <c r="AJ148" s="18" t="n">
        <v>1</v>
      </c>
      <c r="AK148" s="18" t="n">
        <v>1</v>
      </c>
      <c r="AM148" s="18" t="n">
        <v>1</v>
      </c>
      <c r="AO148" s="18" t="n">
        <v>1</v>
      </c>
      <c r="AQ148" s="18" t="n">
        <v>1</v>
      </c>
      <c r="AR148" s="18" t="n">
        <v>1</v>
      </c>
      <c r="AS148" s="18" t="n">
        <v>1</v>
      </c>
      <c r="AT148" s="18" t="n">
        <v>1</v>
      </c>
      <c r="AU148" s="18" t="n">
        <v>1</v>
      </c>
      <c r="AV148" s="18" t="n">
        <v>1</v>
      </c>
      <c r="AX148" s="18" t="n">
        <v>1</v>
      </c>
      <c r="AY148" s="18" t="n">
        <v>1</v>
      </c>
      <c r="AZ148" s="18" t="n">
        <v>1</v>
      </c>
      <c r="BA148" s="18" t="n">
        <v>1</v>
      </c>
      <c r="BB148" s="18" t="n">
        <v>1</v>
      </c>
      <c r="BC148" s="18" t="n">
        <v>1</v>
      </c>
      <c r="BD148" s="18" t="n">
        <v>1</v>
      </c>
      <c r="BE148" s="18" t="n">
        <v>1</v>
      </c>
      <c r="BF148" s="18" t="n">
        <v>1</v>
      </c>
      <c r="BG148" s="18" t="n">
        <v>1</v>
      </c>
      <c r="BH148" s="18" t="n">
        <v>1</v>
      </c>
      <c r="BI148" s="18" t="n">
        <v>1</v>
      </c>
      <c r="BJ148" s="18" t="n">
        <v>1</v>
      </c>
      <c r="BL148" s="18" t="n">
        <v>1</v>
      </c>
      <c r="BM148" s="18" t="n">
        <v>1</v>
      </c>
      <c r="BN148" s="18" t="n">
        <v>1</v>
      </c>
      <c r="BO148" s="18" t="n">
        <v>1</v>
      </c>
    </row>
    <row r="149" customFormat="false" ht="15" hidden="false" customHeight="false" outlineLevel="0" collapsed="false">
      <c r="A149" s="13" t="s">
        <v>2042</v>
      </c>
      <c r="B149" s="18" t="n">
        <v>1</v>
      </c>
      <c r="D149" s="18" t="n">
        <v>1</v>
      </c>
      <c r="E149" s="18" t="n">
        <v>1</v>
      </c>
      <c r="F149" s="18" t="n">
        <v>1</v>
      </c>
      <c r="G149" s="18" t="n">
        <v>1</v>
      </c>
      <c r="H149" s="18" t="n">
        <v>1</v>
      </c>
      <c r="I149" s="18" t="n">
        <v>1</v>
      </c>
      <c r="J149" s="18" t="n">
        <v>1</v>
      </c>
      <c r="K149" s="18" t="n">
        <v>1</v>
      </c>
      <c r="L149" s="18" t="n">
        <v>1</v>
      </c>
      <c r="P149" s="18" t="n">
        <v>1</v>
      </c>
      <c r="Q149" s="18" t="n">
        <v>1</v>
      </c>
      <c r="R149" s="18" t="n">
        <v>1</v>
      </c>
      <c r="W149" s="18" t="n">
        <v>1</v>
      </c>
      <c r="X149" s="18" t="n">
        <v>1</v>
      </c>
      <c r="AB149" s="18" t="n">
        <v>1</v>
      </c>
      <c r="AC149" s="18" t="n">
        <v>1</v>
      </c>
      <c r="AD149" s="18" t="n">
        <v>1</v>
      </c>
      <c r="AE149" s="18" t="n">
        <v>1</v>
      </c>
      <c r="AF149" s="18" t="n">
        <v>1</v>
      </c>
      <c r="AG149" s="18" t="n">
        <v>1</v>
      </c>
      <c r="AI149" s="18" t="n">
        <v>1</v>
      </c>
      <c r="AJ149" s="18" t="n">
        <v>1</v>
      </c>
      <c r="AK149" s="18" t="n">
        <v>1</v>
      </c>
      <c r="AM149" s="18" t="n">
        <v>1</v>
      </c>
      <c r="AO149" s="18" t="n">
        <v>1</v>
      </c>
      <c r="AQ149" s="18" t="n">
        <v>1</v>
      </c>
      <c r="AR149" s="18" t="n">
        <v>1</v>
      </c>
      <c r="AS149" s="18" t="n">
        <v>1</v>
      </c>
      <c r="AT149" s="18" t="n">
        <v>1</v>
      </c>
      <c r="AU149" s="18" t="n">
        <v>1</v>
      </c>
      <c r="AV149" s="18" t="n">
        <v>1</v>
      </c>
      <c r="AX149" s="18" t="n">
        <v>1</v>
      </c>
      <c r="AY149" s="18" t="n">
        <v>1</v>
      </c>
      <c r="AZ149" s="18" t="n">
        <v>1</v>
      </c>
      <c r="BA149" s="18" t="n">
        <v>1</v>
      </c>
      <c r="BB149" s="18" t="n">
        <v>1</v>
      </c>
      <c r="BC149" s="18" t="n">
        <v>1</v>
      </c>
      <c r="BD149" s="18" t="n">
        <v>1</v>
      </c>
      <c r="BE149" s="18" t="n">
        <v>1</v>
      </c>
      <c r="BF149" s="18" t="n">
        <v>1</v>
      </c>
      <c r="BG149" s="18" t="n">
        <v>1</v>
      </c>
      <c r="BH149" s="18" t="n">
        <v>1</v>
      </c>
      <c r="BI149" s="18" t="n">
        <v>1</v>
      </c>
      <c r="BJ149" s="18" t="n">
        <v>1</v>
      </c>
      <c r="BL149" s="18" t="n">
        <v>1</v>
      </c>
      <c r="BM149" s="18" t="n">
        <v>1</v>
      </c>
      <c r="BN149" s="18" t="n">
        <v>1</v>
      </c>
      <c r="BO149" s="18" t="n">
        <v>1</v>
      </c>
    </row>
    <row r="150" customFormat="false" ht="15" hidden="false" customHeight="false" outlineLevel="0" collapsed="false">
      <c r="A150" s="13" t="s">
        <v>2043</v>
      </c>
      <c r="B150" s="18" t="n">
        <v>1</v>
      </c>
      <c r="D150" s="18" t="n">
        <v>1</v>
      </c>
      <c r="E150" s="18" t="n">
        <v>1</v>
      </c>
      <c r="F150" s="18" t="n">
        <v>1</v>
      </c>
      <c r="G150" s="18" t="n">
        <v>1</v>
      </c>
      <c r="H150" s="18" t="n">
        <v>1</v>
      </c>
      <c r="I150" s="18" t="n">
        <v>1</v>
      </c>
      <c r="J150" s="18" t="n">
        <v>1</v>
      </c>
      <c r="K150" s="18" t="n">
        <v>1</v>
      </c>
      <c r="L150" s="18" t="n">
        <v>1</v>
      </c>
      <c r="O150" s="18" t="n">
        <v>1</v>
      </c>
      <c r="P150" s="18" t="n">
        <v>1</v>
      </c>
      <c r="Q150" s="18" t="n">
        <v>1</v>
      </c>
      <c r="R150" s="18" t="n">
        <v>1</v>
      </c>
      <c r="W150" s="18" t="n">
        <v>1</v>
      </c>
      <c r="X150" s="18" t="n">
        <v>1</v>
      </c>
      <c r="AB150" s="18" t="n">
        <v>1</v>
      </c>
      <c r="AC150" s="18" t="n">
        <v>1</v>
      </c>
      <c r="AD150" s="18" t="n">
        <v>1</v>
      </c>
      <c r="AE150" s="18" t="n">
        <v>1</v>
      </c>
      <c r="AF150" s="18" t="n">
        <v>1</v>
      </c>
      <c r="AG150" s="18" t="n">
        <v>1</v>
      </c>
      <c r="AJ150" s="18" t="n">
        <v>1</v>
      </c>
      <c r="AK150" s="18" t="n">
        <v>1</v>
      </c>
      <c r="AM150" s="18" t="n">
        <v>1</v>
      </c>
      <c r="AO150" s="18" t="n">
        <v>1</v>
      </c>
      <c r="AQ150" s="18" t="n">
        <v>1</v>
      </c>
      <c r="AR150" s="18" t="n">
        <v>1</v>
      </c>
      <c r="AS150" s="18" t="n">
        <v>1</v>
      </c>
      <c r="AT150" s="18" t="n">
        <v>1</v>
      </c>
      <c r="AU150" s="18" t="n">
        <v>1</v>
      </c>
      <c r="AV150" s="18" t="n">
        <v>1</v>
      </c>
      <c r="AX150" s="18" t="n">
        <v>1</v>
      </c>
      <c r="AY150" s="18" t="n">
        <v>1</v>
      </c>
      <c r="AZ150" s="18" t="n">
        <v>1</v>
      </c>
      <c r="BA150" s="18" t="n">
        <v>1</v>
      </c>
      <c r="BB150" s="18" t="n">
        <v>1</v>
      </c>
      <c r="BC150" s="18" t="n">
        <v>1</v>
      </c>
      <c r="BE150" s="18" t="n">
        <v>1</v>
      </c>
      <c r="BF150" s="18" t="n">
        <v>1</v>
      </c>
      <c r="BG150" s="18" t="n">
        <v>1</v>
      </c>
      <c r="BH150" s="18" t="n">
        <v>1</v>
      </c>
      <c r="BI150" s="18" t="n">
        <v>1</v>
      </c>
      <c r="BJ150" s="18" t="n">
        <v>1</v>
      </c>
      <c r="BL150" s="18" t="n">
        <v>1</v>
      </c>
      <c r="BM150" s="18" t="n">
        <v>1</v>
      </c>
      <c r="BN150" s="18" t="n">
        <v>1</v>
      </c>
      <c r="BO150" s="18" t="n">
        <v>1</v>
      </c>
    </row>
    <row r="151" customFormat="false" ht="15" hidden="false" customHeight="false" outlineLevel="0" collapsed="false">
      <c r="A151" s="13" t="s">
        <v>2044</v>
      </c>
      <c r="B151" s="18" t="n">
        <v>1</v>
      </c>
      <c r="D151" s="18" t="n">
        <v>1</v>
      </c>
      <c r="E151" s="18" t="n">
        <v>1</v>
      </c>
      <c r="F151" s="18" t="n">
        <v>1</v>
      </c>
      <c r="G151" s="18" t="n">
        <v>1</v>
      </c>
      <c r="H151" s="18" t="n">
        <v>1</v>
      </c>
      <c r="I151" s="18" t="n">
        <v>1</v>
      </c>
      <c r="J151" s="18" t="n">
        <v>1</v>
      </c>
      <c r="K151" s="18" t="n">
        <v>1</v>
      </c>
      <c r="L151" s="18" t="n">
        <v>1</v>
      </c>
      <c r="P151" s="18" t="n">
        <v>1</v>
      </c>
      <c r="Q151" s="18" t="n">
        <v>1</v>
      </c>
      <c r="R151" s="18" t="n">
        <v>1</v>
      </c>
      <c r="W151" s="18" t="n">
        <v>1</v>
      </c>
      <c r="X151" s="18" t="n">
        <v>1</v>
      </c>
      <c r="AB151" s="18" t="n">
        <v>1</v>
      </c>
      <c r="AC151" s="18" t="n">
        <v>1</v>
      </c>
      <c r="AD151" s="18" t="n">
        <v>1</v>
      </c>
      <c r="AE151" s="18" t="n">
        <v>1</v>
      </c>
      <c r="AF151" s="18" t="n">
        <v>1</v>
      </c>
      <c r="AG151" s="18" t="n">
        <v>1</v>
      </c>
      <c r="AJ151" s="18" t="n">
        <v>1</v>
      </c>
      <c r="AK151" s="18" t="n">
        <v>1</v>
      </c>
      <c r="AM151" s="18" t="n">
        <v>1</v>
      </c>
      <c r="AO151" s="18" t="n">
        <v>1</v>
      </c>
      <c r="AQ151" s="18" t="n">
        <v>1</v>
      </c>
      <c r="AR151" s="18" t="n">
        <v>1</v>
      </c>
      <c r="AS151" s="18" t="n">
        <v>1</v>
      </c>
      <c r="AT151" s="18" t="n">
        <v>1</v>
      </c>
      <c r="AU151" s="18" t="n">
        <v>1</v>
      </c>
      <c r="AV151" s="18" t="n">
        <v>1</v>
      </c>
      <c r="AX151" s="18" t="n">
        <v>1</v>
      </c>
      <c r="AY151" s="18" t="n">
        <v>1</v>
      </c>
      <c r="AZ151" s="18" t="n">
        <v>1</v>
      </c>
      <c r="BA151" s="18" t="n">
        <v>1</v>
      </c>
      <c r="BC151" s="18" t="n">
        <v>1</v>
      </c>
      <c r="BD151" s="18" t="n">
        <v>1</v>
      </c>
      <c r="BE151" s="18" t="n">
        <v>1</v>
      </c>
      <c r="BF151" s="18" t="n">
        <v>1</v>
      </c>
      <c r="BG151" s="18" t="n">
        <v>1</v>
      </c>
      <c r="BH151" s="18" t="n">
        <v>1</v>
      </c>
      <c r="BI151" s="18" t="n">
        <v>1</v>
      </c>
      <c r="BJ151" s="18" t="n">
        <v>1</v>
      </c>
      <c r="BL151" s="18" t="n">
        <v>1</v>
      </c>
      <c r="BM151" s="18" t="n">
        <v>1</v>
      </c>
      <c r="BN151" s="18" t="n">
        <v>1</v>
      </c>
      <c r="BO151" s="18" t="n">
        <v>1</v>
      </c>
    </row>
    <row r="152" customFormat="false" ht="15" hidden="false" customHeight="false" outlineLevel="0" collapsed="false">
      <c r="A152" s="13" t="s">
        <v>2045</v>
      </c>
      <c r="B152" s="18" t="n">
        <v>1</v>
      </c>
      <c r="D152" s="18" t="n">
        <v>1</v>
      </c>
      <c r="E152" s="18" t="n">
        <v>1</v>
      </c>
      <c r="G152" s="18" t="n">
        <v>1</v>
      </c>
      <c r="H152" s="18" t="n">
        <v>1</v>
      </c>
      <c r="I152" s="18" t="n">
        <v>1</v>
      </c>
      <c r="L152" s="18" t="n">
        <v>1</v>
      </c>
      <c r="O152" s="18" t="n">
        <v>1</v>
      </c>
      <c r="P152" s="18" t="n">
        <v>1</v>
      </c>
      <c r="AC152" s="18" t="n">
        <v>1</v>
      </c>
      <c r="AD152" s="18" t="n">
        <v>1</v>
      </c>
      <c r="AE152" s="18" t="n">
        <v>1</v>
      </c>
      <c r="AG152" s="18" t="n">
        <v>1</v>
      </c>
      <c r="AO152" s="18" t="n">
        <v>1</v>
      </c>
      <c r="AQ152" s="18" t="n">
        <v>1</v>
      </c>
      <c r="AR152" s="18" t="n">
        <v>1</v>
      </c>
      <c r="AS152" s="18" t="n">
        <v>1</v>
      </c>
      <c r="AT152" s="18" t="n">
        <v>1</v>
      </c>
      <c r="AU152" s="18" t="n">
        <v>1</v>
      </c>
      <c r="AV152" s="18" t="n">
        <v>1</v>
      </c>
      <c r="AX152" s="18" t="n">
        <v>1</v>
      </c>
      <c r="AY152" s="18" t="n">
        <v>1</v>
      </c>
      <c r="AZ152" s="18" t="n">
        <v>1</v>
      </c>
      <c r="BA152" s="18" t="n">
        <v>1</v>
      </c>
      <c r="BE152" s="18" t="n">
        <v>1</v>
      </c>
      <c r="BG152" s="18" t="n">
        <v>1</v>
      </c>
      <c r="BH152" s="18" t="n">
        <v>1</v>
      </c>
      <c r="BJ152" s="18" t="n">
        <v>1</v>
      </c>
      <c r="BL152" s="18" t="n">
        <v>1</v>
      </c>
      <c r="BM152" s="18" t="n">
        <v>1</v>
      </c>
    </row>
    <row r="153" customFormat="false" ht="15" hidden="false" customHeight="false" outlineLevel="0" collapsed="false">
      <c r="A153" s="13" t="s">
        <v>2046</v>
      </c>
      <c r="B153" s="18" t="s">
        <v>1817</v>
      </c>
      <c r="D153" s="18" t="s">
        <v>2099</v>
      </c>
      <c r="E153" s="18" t="s">
        <v>2158</v>
      </c>
      <c r="F153" s="18" t="s">
        <v>1818</v>
      </c>
      <c r="G153" s="18" t="s">
        <v>2208</v>
      </c>
      <c r="H153" s="18" t="s">
        <v>1810</v>
      </c>
      <c r="I153" s="18" t="s">
        <v>1832</v>
      </c>
      <c r="J153" s="18" t="s">
        <v>1811</v>
      </c>
      <c r="K153" s="18" t="s">
        <v>1812</v>
      </c>
      <c r="L153" s="18" t="s">
        <v>1840</v>
      </c>
      <c r="P153" s="18" t="s">
        <v>2317</v>
      </c>
      <c r="Q153" s="18" t="s">
        <v>1811</v>
      </c>
      <c r="W153" s="18" t="s">
        <v>1833</v>
      </c>
      <c r="X153" s="18" t="s">
        <v>1819</v>
      </c>
      <c r="AB153" s="18" t="s">
        <v>2419</v>
      </c>
      <c r="AC153" s="18" t="s">
        <v>1813</v>
      </c>
      <c r="AD153" s="18" t="s">
        <v>1820</v>
      </c>
      <c r="AE153" s="18" t="s">
        <v>1838</v>
      </c>
      <c r="AF153" s="18" t="s">
        <v>2505</v>
      </c>
      <c r="AG153" s="18" t="s">
        <v>1821</v>
      </c>
      <c r="AJ153" s="18" t="s">
        <v>1841</v>
      </c>
      <c r="AK153" s="18" t="s">
        <v>1822</v>
      </c>
      <c r="AM153" s="18" t="s">
        <v>2523</v>
      </c>
      <c r="AO153" s="18" t="s">
        <v>1823</v>
      </c>
      <c r="AQ153" s="18" t="s">
        <v>2596</v>
      </c>
      <c r="AR153" s="18" t="s">
        <v>1824</v>
      </c>
      <c r="AS153" s="18" t="s">
        <v>2643</v>
      </c>
      <c r="AT153" s="18" t="s">
        <v>2695</v>
      </c>
      <c r="AU153" s="18" t="s">
        <v>1814</v>
      </c>
      <c r="AV153" s="18" t="s">
        <v>1815</v>
      </c>
      <c r="AX153" s="18" t="s">
        <v>1825</v>
      </c>
      <c r="AY153" s="18" t="s">
        <v>1826</v>
      </c>
      <c r="AZ153" s="18" t="s">
        <v>2740</v>
      </c>
      <c r="BA153" s="18" t="s">
        <v>2774</v>
      </c>
      <c r="BB153" s="18" t="s">
        <v>2815</v>
      </c>
      <c r="BC153" s="18" t="s">
        <v>2740</v>
      </c>
      <c r="BD153" s="18" t="s">
        <v>1827</v>
      </c>
      <c r="BE153" s="18" t="s">
        <v>2868</v>
      </c>
      <c r="BF153" s="18" t="s">
        <v>2887</v>
      </c>
      <c r="BG153" s="18" t="s">
        <v>1828</v>
      </c>
      <c r="BH153" s="18" t="s">
        <v>1829</v>
      </c>
      <c r="BI153" s="18" t="s">
        <v>1816</v>
      </c>
      <c r="BJ153" s="18" t="s">
        <v>1842</v>
      </c>
      <c r="BL153" s="18" t="s">
        <v>1811</v>
      </c>
      <c r="BM153" s="18" t="s">
        <v>1838</v>
      </c>
      <c r="BN153" s="18" t="s">
        <v>1830</v>
      </c>
      <c r="BO153" s="18" t="s">
        <v>1831</v>
      </c>
    </row>
    <row r="154" customFormat="false" ht="15" hidden="false" customHeight="false" outlineLevel="0" collapsed="false">
      <c r="A154" s="13" t="s">
        <v>2047</v>
      </c>
      <c r="B154" s="18" t="s">
        <v>1849</v>
      </c>
      <c r="D154" s="18" t="s">
        <v>2100</v>
      </c>
      <c r="E154" s="18" t="s">
        <v>2159</v>
      </c>
      <c r="F154" s="18" t="s">
        <v>1850</v>
      </c>
      <c r="G154" s="18" t="s">
        <v>2209</v>
      </c>
      <c r="H154" s="18" t="s">
        <v>1844</v>
      </c>
      <c r="I154" s="18" t="s">
        <v>2214</v>
      </c>
      <c r="J154" s="18" t="s">
        <v>726</v>
      </c>
      <c r="K154" s="18" t="s">
        <v>1845</v>
      </c>
      <c r="L154" s="18" t="s">
        <v>1873</v>
      </c>
      <c r="P154" s="18" t="s">
        <v>2318</v>
      </c>
      <c r="Q154" s="18" t="s">
        <v>1851</v>
      </c>
      <c r="R154" s="18" t="s">
        <v>1874</v>
      </c>
      <c r="W154" s="18" t="s">
        <v>1865</v>
      </c>
      <c r="X154" s="18" t="s">
        <v>1852</v>
      </c>
      <c r="AB154" s="18" t="s">
        <v>179</v>
      </c>
      <c r="AC154" s="18" t="s">
        <v>1846</v>
      </c>
      <c r="AD154" s="18" t="s">
        <v>1853</v>
      </c>
      <c r="AE154" s="18" t="s">
        <v>2467</v>
      </c>
      <c r="AF154" s="18" t="s">
        <v>2506</v>
      </c>
      <c r="AG154" s="18" t="s">
        <v>1854</v>
      </c>
      <c r="AI154" s="18" t="s">
        <v>1855</v>
      </c>
      <c r="AJ154" s="18" t="s">
        <v>1875</v>
      </c>
      <c r="AK154" s="18" t="s">
        <v>1856</v>
      </c>
      <c r="AM154" s="18" t="s">
        <v>2524</v>
      </c>
      <c r="AO154" s="18" t="s">
        <v>1857</v>
      </c>
      <c r="AQ154" s="18" t="s">
        <v>2597</v>
      </c>
      <c r="AR154" s="18" t="s">
        <v>1858</v>
      </c>
      <c r="AS154" s="18" t="s">
        <v>2644</v>
      </c>
      <c r="AT154" s="18" t="s">
        <v>2674</v>
      </c>
      <c r="AV154" s="18" t="s">
        <v>1847</v>
      </c>
      <c r="AX154" s="18" t="s">
        <v>1859</v>
      </c>
      <c r="AY154" s="18" t="s">
        <v>1860</v>
      </c>
      <c r="AZ154" s="18" t="s">
        <v>2741</v>
      </c>
      <c r="BA154" s="18" t="s">
        <v>2775</v>
      </c>
      <c r="BB154" s="18" t="s">
        <v>2816</v>
      </c>
      <c r="BC154" s="18" t="s">
        <v>2741</v>
      </c>
      <c r="BD154" s="18" t="s">
        <v>1861</v>
      </c>
      <c r="BE154" s="18" t="s">
        <v>2869</v>
      </c>
      <c r="BF154" s="18" t="s">
        <v>2888</v>
      </c>
      <c r="BG154" s="18" t="s">
        <v>1862</v>
      </c>
      <c r="BH154" s="18" t="s">
        <v>420</v>
      </c>
      <c r="BI154" s="18" t="s">
        <v>1848</v>
      </c>
      <c r="BJ154" s="18" t="s">
        <v>179</v>
      </c>
      <c r="BL154" s="18" t="s">
        <v>2996</v>
      </c>
      <c r="BM154" s="18" t="s">
        <v>179</v>
      </c>
      <c r="BN154" s="18" t="s">
        <v>1863</v>
      </c>
      <c r="BO154" s="18" t="s">
        <v>1864</v>
      </c>
    </row>
    <row r="155" customFormat="false" ht="15" hidden="false" customHeight="false" outlineLevel="0" collapsed="false">
      <c r="A155" s="13" t="s">
        <v>1876</v>
      </c>
      <c r="B155" s="18" t="s">
        <v>1885</v>
      </c>
      <c r="D155" s="18" t="s">
        <v>2101</v>
      </c>
      <c r="E155" s="18" t="s">
        <v>2160</v>
      </c>
      <c r="F155" s="18" t="s">
        <v>1886</v>
      </c>
      <c r="G155" s="18" t="s">
        <v>2210</v>
      </c>
      <c r="H155" s="18" t="s">
        <v>1878</v>
      </c>
      <c r="I155" s="18" t="s">
        <v>1897</v>
      </c>
      <c r="J155" s="18" t="s">
        <v>1879</v>
      </c>
      <c r="K155" s="18" t="s">
        <v>1880</v>
      </c>
      <c r="L155" s="18" t="s">
        <v>1904</v>
      </c>
      <c r="O155" s="18" t="s">
        <v>2268</v>
      </c>
      <c r="P155" s="18" t="s">
        <v>2319</v>
      </c>
      <c r="Q155" s="18" t="s">
        <v>2334</v>
      </c>
      <c r="R155" s="18" t="s">
        <v>1905</v>
      </c>
      <c r="W155" s="18" t="s">
        <v>1898</v>
      </c>
      <c r="X155" s="18" t="s">
        <v>1888</v>
      </c>
      <c r="AB155" s="18" t="s">
        <v>2420</v>
      </c>
      <c r="AC155" s="18" t="s">
        <v>1881</v>
      </c>
      <c r="AD155" s="18" t="s">
        <v>1889</v>
      </c>
      <c r="AE155" s="18" t="s">
        <v>2468</v>
      </c>
      <c r="AF155" s="18" t="s">
        <v>2507</v>
      </c>
      <c r="AG155" s="18" t="s">
        <v>1890</v>
      </c>
      <c r="AJ155" s="18" t="s">
        <v>1906</v>
      </c>
      <c r="AK155" s="18" t="s">
        <v>1891</v>
      </c>
      <c r="AM155" s="18" t="s">
        <v>2525</v>
      </c>
      <c r="AO155" s="18" t="s">
        <v>1073</v>
      </c>
      <c r="AQ155" s="18" t="s">
        <v>2598</v>
      </c>
      <c r="AR155" s="18" t="s">
        <v>1892</v>
      </c>
      <c r="AS155" s="18" t="s">
        <v>2645</v>
      </c>
      <c r="AT155" s="18" t="s">
        <v>2696</v>
      </c>
      <c r="AU155" s="18" t="s">
        <v>1882</v>
      </c>
      <c r="AV155" s="18" t="s">
        <v>1883</v>
      </c>
      <c r="AX155" s="18" t="s">
        <v>1893</v>
      </c>
      <c r="AZ155" s="18" t="s">
        <v>2742</v>
      </c>
      <c r="BA155" s="18" t="s">
        <v>2776</v>
      </c>
      <c r="BB155" s="18" t="s">
        <v>2817</v>
      </c>
      <c r="BC155" s="18" t="s">
        <v>2742</v>
      </c>
      <c r="BE155" s="18" t="s">
        <v>2870</v>
      </c>
      <c r="BF155" s="18" t="s">
        <v>2889</v>
      </c>
      <c r="BG155" s="18" t="s">
        <v>1894</v>
      </c>
      <c r="BH155" s="18" t="s">
        <v>1895</v>
      </c>
      <c r="BI155" s="18" t="s">
        <v>1884</v>
      </c>
      <c r="BJ155" s="18" t="s">
        <v>1907</v>
      </c>
      <c r="BL155" s="18" t="s">
        <v>2997</v>
      </c>
      <c r="BM155" s="18" t="s">
        <v>2935</v>
      </c>
      <c r="BN155" s="18" t="s">
        <v>1896</v>
      </c>
      <c r="BO155" s="18" t="s">
        <v>602</v>
      </c>
    </row>
    <row r="156" customFormat="false" ht="15" hidden="false" customHeight="false" outlineLevel="0" collapsed="false">
      <c r="A156" s="13" t="s">
        <v>1908</v>
      </c>
      <c r="B156" s="18" t="s">
        <v>1917</v>
      </c>
      <c r="D156" s="18" t="s">
        <v>2102</v>
      </c>
      <c r="E156" s="18" t="s">
        <v>2161</v>
      </c>
      <c r="F156" s="18" t="s">
        <v>1918</v>
      </c>
      <c r="G156" s="18" t="s">
        <v>2211</v>
      </c>
      <c r="H156" s="18" t="s">
        <v>1910</v>
      </c>
      <c r="I156" s="18" t="s">
        <v>1932</v>
      </c>
      <c r="J156" s="18" t="s">
        <v>1911</v>
      </c>
      <c r="K156" s="18" t="s">
        <v>1912</v>
      </c>
      <c r="L156" s="18" t="s">
        <v>1942</v>
      </c>
      <c r="P156" s="18" t="s">
        <v>2320</v>
      </c>
      <c r="Q156" s="18" t="s">
        <v>2335</v>
      </c>
      <c r="R156" s="18" t="s">
        <v>1943</v>
      </c>
      <c r="W156" s="18" t="s">
        <v>1933</v>
      </c>
      <c r="X156" s="18" t="s">
        <v>1920</v>
      </c>
      <c r="AB156" s="18" t="s">
        <v>2421</v>
      </c>
      <c r="AC156" s="18" t="s">
        <v>1913</v>
      </c>
      <c r="AD156" s="18" t="s">
        <v>1921</v>
      </c>
      <c r="AE156" s="18" t="s">
        <v>2469</v>
      </c>
      <c r="AF156" s="18" t="s">
        <v>2508</v>
      </c>
      <c r="AG156" s="18" t="s">
        <v>1922</v>
      </c>
      <c r="AJ156" s="18" t="s">
        <v>1944</v>
      </c>
      <c r="AK156" s="18" t="s">
        <v>1923</v>
      </c>
      <c r="AM156" s="18" t="s">
        <v>2526</v>
      </c>
      <c r="AO156" s="163" t="n">
        <v>43132</v>
      </c>
      <c r="AQ156" s="18" t="s">
        <v>2599</v>
      </c>
      <c r="AR156" s="18" t="s">
        <v>1924</v>
      </c>
      <c r="AS156" s="18" t="s">
        <v>2646</v>
      </c>
      <c r="AT156" s="18" t="s">
        <v>2697</v>
      </c>
      <c r="AU156" s="18" t="s">
        <v>1914</v>
      </c>
      <c r="AV156" s="18" t="s">
        <v>1915</v>
      </c>
      <c r="AX156" s="18" t="s">
        <v>1925</v>
      </c>
      <c r="AY156" s="18" t="s">
        <v>1926</v>
      </c>
      <c r="AZ156" s="18" t="s">
        <v>2743</v>
      </c>
      <c r="BA156" s="18" t="s">
        <v>2777</v>
      </c>
      <c r="BC156" s="18" t="s">
        <v>2743</v>
      </c>
      <c r="BD156" s="18" t="s">
        <v>1927</v>
      </c>
      <c r="BE156" s="18" t="s">
        <v>2871</v>
      </c>
      <c r="BF156" s="18" t="s">
        <v>2890</v>
      </c>
      <c r="BG156" s="18" t="s">
        <v>1928</v>
      </c>
      <c r="BH156" s="18" t="s">
        <v>1929</v>
      </c>
      <c r="BI156" s="18" t="s">
        <v>1916</v>
      </c>
      <c r="BJ156" s="18" t="s">
        <v>1945</v>
      </c>
      <c r="BL156" s="18" t="s">
        <v>2998</v>
      </c>
      <c r="BM156" s="18" t="s">
        <v>2936</v>
      </c>
      <c r="BN156" s="18" t="s">
        <v>1930</v>
      </c>
      <c r="BO156" s="18" t="s">
        <v>1931</v>
      </c>
    </row>
    <row r="157" customFormat="false" ht="15" hidden="false" customHeight="false" outlineLevel="0" collapsed="false">
      <c r="A157" s="13" t="s">
        <v>2048</v>
      </c>
      <c r="B157" s="18" t="s">
        <v>194</v>
      </c>
      <c r="D157" s="18" t="s">
        <v>2103</v>
      </c>
      <c r="E157" s="18" t="s">
        <v>2162</v>
      </c>
      <c r="G157" s="18" t="s">
        <v>2212</v>
      </c>
      <c r="H157" s="18" t="s">
        <v>2213</v>
      </c>
      <c r="I157" s="18" t="s">
        <v>2215</v>
      </c>
      <c r="L157" s="18" t="s">
        <v>2217</v>
      </c>
      <c r="O157" s="18" t="s">
        <v>2269</v>
      </c>
      <c r="P157" s="18" t="s">
        <v>2321</v>
      </c>
      <c r="AC157" s="18" t="s">
        <v>2422</v>
      </c>
      <c r="AD157" s="18" t="s">
        <v>2423</v>
      </c>
      <c r="AE157" s="18" t="s">
        <v>2470</v>
      </c>
      <c r="AG157" s="18" t="s">
        <v>194</v>
      </c>
      <c r="AO157" s="18" t="s">
        <v>2553</v>
      </c>
      <c r="AQ157" s="18" t="s">
        <v>2600</v>
      </c>
      <c r="AR157" s="18" t="s">
        <v>2601</v>
      </c>
      <c r="AS157" s="18" t="s">
        <v>2647</v>
      </c>
      <c r="AU157" s="18" t="s">
        <v>2698</v>
      </c>
      <c r="AV157" s="18" t="s">
        <v>2699</v>
      </c>
      <c r="AX157" s="18" t="s">
        <v>2700</v>
      </c>
      <c r="AZ157" s="18" t="s">
        <v>2744</v>
      </c>
      <c r="BE157" s="18" t="s">
        <v>2872</v>
      </c>
      <c r="BG157" s="18" t="s">
        <v>2891</v>
      </c>
      <c r="BH157" s="18" t="s">
        <v>2892</v>
      </c>
      <c r="BJ157" s="18" t="s">
        <v>2894</v>
      </c>
      <c r="BM157" s="18" t="s">
        <v>29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0" topLeftCell="DI1" activePane="topRight" state="frozen"/>
      <selection pane="topLeft" activeCell="A1" activeCellId="0" sqref="A1"/>
      <selection pane="topRight" activeCell="DK1" activeCellId="0" sqref="DK1:DL16384"/>
    </sheetView>
  </sheetViews>
  <sheetFormatPr defaultColWidth="9.13671875" defaultRowHeight="15" zeroHeight="false" outlineLevelRow="0" outlineLevelCol="0"/>
  <cols>
    <col collapsed="false" customWidth="true" hidden="false" outlineLevel="0" max="1" min="1" style="1" width="40.7"/>
    <col collapsed="false" customWidth="true" hidden="false" outlineLevel="0" max="2" min="2" style="2" width="10.71"/>
    <col collapsed="false" customWidth="true" hidden="false" outlineLevel="0" max="3" min="3" style="228" width="40.7"/>
    <col collapsed="false" customWidth="true" hidden="false" outlineLevel="0" max="4" min="4" style="229" width="5.71"/>
    <col collapsed="false" customWidth="true" hidden="false" outlineLevel="0" max="5" min="5" style="230" width="40.7"/>
    <col collapsed="false" customWidth="true" hidden="false" outlineLevel="0" max="6" min="6" style="231" width="5.71"/>
    <col collapsed="false" customWidth="true" hidden="false" outlineLevel="0" max="7" min="7" style="12" width="40.7"/>
    <col collapsed="false" customWidth="true" hidden="false" outlineLevel="0" max="8" min="8" style="12" width="5.71"/>
    <col collapsed="false" customWidth="true" hidden="false" outlineLevel="0" max="9" min="9" style="12" width="40.7"/>
    <col collapsed="false" customWidth="true" hidden="false" outlineLevel="0" max="10" min="10" style="12" width="5.71"/>
    <col collapsed="false" customWidth="true" hidden="false" outlineLevel="0" max="11" min="11" style="12" width="40.7"/>
    <col collapsed="false" customWidth="true" hidden="false" outlineLevel="0" max="12" min="12" style="12" width="5.71"/>
    <col collapsed="false" customWidth="true" hidden="false" outlineLevel="0" max="13" min="13" style="12" width="40.7"/>
    <col collapsed="false" customWidth="true" hidden="false" outlineLevel="0" max="14" min="14" style="12" width="5.71"/>
    <col collapsed="false" customWidth="true" hidden="false" outlineLevel="0" max="15" min="15" style="12" width="40.7"/>
    <col collapsed="false" customWidth="true" hidden="false" outlineLevel="0" max="16" min="16" style="12" width="5.71"/>
    <col collapsed="false" customWidth="true" hidden="false" outlineLevel="0" max="17" min="17" style="12" width="40.7"/>
    <col collapsed="false" customWidth="true" hidden="false" outlineLevel="0" max="18" min="18" style="12" width="5.71"/>
    <col collapsed="false" customWidth="true" hidden="false" outlineLevel="0" max="19" min="19" style="12" width="40.7"/>
    <col collapsed="false" customWidth="true" hidden="false" outlineLevel="0" max="20" min="20" style="12" width="5.71"/>
    <col collapsed="false" customWidth="true" hidden="false" outlineLevel="0" max="21" min="21" style="12" width="40.7"/>
    <col collapsed="false" customWidth="true" hidden="false" outlineLevel="0" max="22" min="22" style="12" width="5.71"/>
    <col collapsed="false" customWidth="true" hidden="false" outlineLevel="0" max="23" min="23" style="12" width="40.7"/>
    <col collapsed="false" customWidth="true" hidden="false" outlineLevel="0" max="24" min="24" style="12" width="5.71"/>
    <col collapsed="false" customWidth="true" hidden="false" outlineLevel="0" max="25" min="25" style="12" width="40.7"/>
    <col collapsed="false" customWidth="true" hidden="false" outlineLevel="0" max="26" min="26" style="12" width="5.71"/>
    <col collapsed="false" customWidth="true" hidden="false" outlineLevel="0" max="27" min="27" style="12" width="40.7"/>
    <col collapsed="false" customWidth="true" hidden="false" outlineLevel="0" max="28" min="28" style="12" width="5.71"/>
    <col collapsed="false" customWidth="true" hidden="false" outlineLevel="0" max="29" min="29" style="12" width="40.7"/>
    <col collapsed="false" customWidth="true" hidden="false" outlineLevel="0" max="30" min="30" style="12" width="5.71"/>
    <col collapsed="false" customWidth="true" hidden="false" outlineLevel="0" max="31" min="31" style="12" width="40.7"/>
    <col collapsed="false" customWidth="true" hidden="false" outlineLevel="0" max="32" min="32" style="12" width="5.71"/>
    <col collapsed="false" customWidth="true" hidden="false" outlineLevel="0" max="33" min="33" style="12" width="40.7"/>
    <col collapsed="false" customWidth="true" hidden="false" outlineLevel="0" max="34" min="34" style="12" width="5.71"/>
    <col collapsed="false" customWidth="true" hidden="false" outlineLevel="0" max="35" min="35" style="12" width="40.7"/>
    <col collapsed="false" customWidth="true" hidden="false" outlineLevel="0" max="36" min="36" style="12" width="5.71"/>
    <col collapsed="false" customWidth="true" hidden="false" outlineLevel="0" max="37" min="37" style="12" width="40.7"/>
    <col collapsed="false" customWidth="true" hidden="false" outlineLevel="0" max="38" min="38" style="12" width="5.71"/>
    <col collapsed="false" customWidth="true" hidden="false" outlineLevel="0" max="39" min="39" style="12" width="40.7"/>
    <col collapsed="false" customWidth="true" hidden="false" outlineLevel="0" max="40" min="40" style="12" width="5.71"/>
    <col collapsed="false" customWidth="true" hidden="false" outlineLevel="0" max="41" min="41" style="12" width="40.7"/>
    <col collapsed="false" customWidth="true" hidden="false" outlineLevel="0" max="42" min="42" style="12" width="5.71"/>
    <col collapsed="false" customWidth="true" hidden="false" outlineLevel="0" max="43" min="43" style="12" width="40.7"/>
    <col collapsed="false" customWidth="true" hidden="false" outlineLevel="0" max="44" min="44" style="12" width="5.71"/>
    <col collapsed="false" customWidth="true" hidden="false" outlineLevel="0" max="45" min="45" style="12" width="40.7"/>
    <col collapsed="false" customWidth="true" hidden="false" outlineLevel="0" max="46" min="46" style="12" width="5.71"/>
    <col collapsed="false" customWidth="true" hidden="false" outlineLevel="0" max="47" min="47" style="12" width="40.7"/>
    <col collapsed="false" customWidth="true" hidden="false" outlineLevel="0" max="48" min="48" style="12" width="5.71"/>
    <col collapsed="false" customWidth="true" hidden="false" outlineLevel="0" max="49" min="49" style="12" width="40.7"/>
    <col collapsed="false" customWidth="true" hidden="false" outlineLevel="0" max="50" min="50" style="12" width="5.71"/>
    <col collapsed="false" customWidth="true" hidden="false" outlineLevel="0" max="51" min="51" style="12" width="40.7"/>
    <col collapsed="false" customWidth="true" hidden="false" outlineLevel="0" max="52" min="52" style="12" width="5.71"/>
    <col collapsed="false" customWidth="true" hidden="false" outlineLevel="0" max="53" min="53" style="12" width="40.7"/>
    <col collapsed="false" customWidth="true" hidden="false" outlineLevel="0" max="54" min="54" style="12" width="5.71"/>
    <col collapsed="false" customWidth="true" hidden="false" outlineLevel="0" max="55" min="55" style="12" width="40.7"/>
    <col collapsed="false" customWidth="true" hidden="false" outlineLevel="0" max="56" min="56" style="12" width="5.71"/>
    <col collapsed="false" customWidth="true" hidden="false" outlineLevel="0" max="57" min="57" style="12" width="40.7"/>
    <col collapsed="false" customWidth="true" hidden="false" outlineLevel="0" max="58" min="58" style="12" width="5.71"/>
    <col collapsed="false" customWidth="true" hidden="false" outlineLevel="0" max="59" min="59" style="12" width="40.7"/>
    <col collapsed="false" customWidth="true" hidden="false" outlineLevel="0" max="60" min="60" style="12" width="5.71"/>
    <col collapsed="false" customWidth="true" hidden="false" outlineLevel="0" max="61" min="61" style="12" width="40.7"/>
    <col collapsed="false" customWidth="true" hidden="false" outlineLevel="0" max="62" min="62" style="12" width="5.71"/>
    <col collapsed="false" customWidth="true" hidden="false" outlineLevel="0" max="63" min="63" style="12" width="40.7"/>
    <col collapsed="false" customWidth="true" hidden="false" outlineLevel="0" max="64" min="64" style="12" width="5.71"/>
    <col collapsed="false" customWidth="true" hidden="false" outlineLevel="0" max="65" min="65" style="12" width="40.7"/>
    <col collapsed="false" customWidth="true" hidden="false" outlineLevel="0" max="66" min="66" style="12" width="5.71"/>
    <col collapsed="false" customWidth="true" hidden="false" outlineLevel="0" max="67" min="67" style="12" width="40.7"/>
    <col collapsed="false" customWidth="true" hidden="false" outlineLevel="0" max="68" min="68" style="12" width="5.71"/>
    <col collapsed="false" customWidth="true" hidden="false" outlineLevel="0" max="69" min="69" style="12" width="40.7"/>
    <col collapsed="false" customWidth="true" hidden="false" outlineLevel="0" max="70" min="70" style="12" width="5.71"/>
    <col collapsed="false" customWidth="true" hidden="false" outlineLevel="0" max="71" min="71" style="12" width="40.7"/>
    <col collapsed="false" customWidth="true" hidden="false" outlineLevel="0" max="72" min="72" style="12" width="5.71"/>
    <col collapsed="false" customWidth="true" hidden="false" outlineLevel="0" max="73" min="73" style="12" width="40.7"/>
    <col collapsed="false" customWidth="true" hidden="false" outlineLevel="0" max="74" min="74" style="12" width="5.71"/>
    <col collapsed="false" customWidth="true" hidden="false" outlineLevel="0" max="75" min="75" style="12" width="40.7"/>
    <col collapsed="false" customWidth="true" hidden="false" outlineLevel="0" max="76" min="76" style="12" width="5.71"/>
    <col collapsed="false" customWidth="true" hidden="false" outlineLevel="0" max="77" min="77" style="12" width="40.7"/>
    <col collapsed="false" customWidth="true" hidden="false" outlineLevel="0" max="78" min="78" style="12" width="5.71"/>
    <col collapsed="false" customWidth="true" hidden="false" outlineLevel="0" max="79" min="79" style="12" width="40.7"/>
    <col collapsed="false" customWidth="true" hidden="false" outlineLevel="0" max="80" min="80" style="12" width="5.71"/>
    <col collapsed="false" customWidth="true" hidden="false" outlineLevel="0" max="81" min="81" style="12" width="40.7"/>
    <col collapsed="false" customWidth="true" hidden="false" outlineLevel="0" max="82" min="82" style="12" width="5.71"/>
    <col collapsed="false" customWidth="true" hidden="false" outlineLevel="0" max="83" min="83" style="12" width="40.7"/>
    <col collapsed="false" customWidth="true" hidden="false" outlineLevel="0" max="84" min="84" style="12" width="5.71"/>
    <col collapsed="false" customWidth="true" hidden="false" outlineLevel="0" max="85" min="85" style="12" width="40.7"/>
    <col collapsed="false" customWidth="true" hidden="false" outlineLevel="0" max="86" min="86" style="12" width="5.71"/>
    <col collapsed="false" customWidth="true" hidden="false" outlineLevel="0" max="87" min="87" style="12" width="40.7"/>
    <col collapsed="false" customWidth="true" hidden="false" outlineLevel="0" max="88" min="88" style="12" width="5.71"/>
    <col collapsed="false" customWidth="true" hidden="false" outlineLevel="0" max="89" min="89" style="12" width="40.7"/>
    <col collapsed="false" customWidth="true" hidden="false" outlineLevel="0" max="90" min="90" style="12" width="5.71"/>
    <col collapsed="false" customWidth="true" hidden="false" outlineLevel="0" max="91" min="91" style="12" width="40.7"/>
    <col collapsed="false" customWidth="true" hidden="false" outlineLevel="0" max="92" min="92" style="12" width="5.71"/>
    <col collapsed="false" customWidth="true" hidden="false" outlineLevel="0" max="93" min="93" style="12" width="40.7"/>
    <col collapsed="false" customWidth="true" hidden="false" outlineLevel="0" max="94" min="94" style="12" width="5.71"/>
    <col collapsed="false" customWidth="true" hidden="false" outlineLevel="0" max="95" min="95" style="12" width="40.7"/>
    <col collapsed="false" customWidth="true" hidden="false" outlineLevel="0" max="96" min="96" style="12" width="5.71"/>
    <col collapsed="false" customWidth="true" hidden="false" outlineLevel="0" max="97" min="97" style="12" width="40.7"/>
    <col collapsed="false" customWidth="true" hidden="false" outlineLevel="0" max="98" min="98" style="12" width="5.71"/>
    <col collapsed="false" customWidth="true" hidden="false" outlineLevel="0" max="99" min="99" style="12" width="40.7"/>
    <col collapsed="false" customWidth="true" hidden="false" outlineLevel="0" max="100" min="100" style="12" width="5.71"/>
    <col collapsed="false" customWidth="true" hidden="false" outlineLevel="0" max="101" min="101" style="12" width="40.7"/>
    <col collapsed="false" customWidth="true" hidden="false" outlineLevel="0" max="102" min="102" style="12" width="5.71"/>
    <col collapsed="false" customWidth="true" hidden="false" outlineLevel="0" max="103" min="103" style="12" width="40.7"/>
    <col collapsed="false" customWidth="true" hidden="false" outlineLevel="0" max="104" min="104" style="12" width="5.71"/>
    <col collapsed="false" customWidth="true" hidden="false" outlineLevel="0" max="105" min="105" style="12" width="40.7"/>
    <col collapsed="false" customWidth="true" hidden="false" outlineLevel="0" max="106" min="106" style="12" width="5.71"/>
    <col collapsed="false" customWidth="true" hidden="false" outlineLevel="0" max="107" min="107" style="12" width="40.7"/>
    <col collapsed="false" customWidth="true" hidden="false" outlineLevel="0" max="108" min="108" style="12" width="5.71"/>
    <col collapsed="false" customWidth="true" hidden="false" outlineLevel="0" max="109" min="109" style="12" width="40.7"/>
    <col collapsed="false" customWidth="true" hidden="false" outlineLevel="0" max="110" min="110" style="12" width="5.71"/>
    <col collapsed="false" customWidth="true" hidden="false" outlineLevel="0" max="111" min="111" style="12" width="40.7"/>
    <col collapsed="false" customWidth="true" hidden="false" outlineLevel="0" max="112" min="112" style="12" width="5.71"/>
    <col collapsed="false" customWidth="true" hidden="false" outlineLevel="0" max="113" min="113" style="12" width="40.7"/>
    <col collapsed="false" customWidth="true" hidden="false" outlineLevel="0" max="114" min="114" style="12" width="5.71"/>
    <col collapsed="false" customWidth="true" hidden="false" outlineLevel="0" max="115" min="115" style="12" width="40.7"/>
    <col collapsed="false" customWidth="true" hidden="false" outlineLevel="0" max="116" min="116" style="12" width="5.71"/>
    <col collapsed="false" customWidth="true" hidden="false" outlineLevel="0" max="117" min="117" style="12" width="40.7"/>
    <col collapsed="false" customWidth="true" hidden="false" outlineLevel="0" max="118" min="118" style="12" width="5.71"/>
    <col collapsed="false" customWidth="true" hidden="false" outlineLevel="0" max="119" min="119" style="12" width="40.7"/>
    <col collapsed="false" customWidth="true" hidden="false" outlineLevel="0" max="120" min="120" style="12" width="5.71"/>
    <col collapsed="false" customWidth="true" hidden="false" outlineLevel="0" max="121" min="121" style="12" width="40.7"/>
    <col collapsed="false" customWidth="true" hidden="false" outlineLevel="0" max="122" min="122" style="12" width="5.71"/>
    <col collapsed="false" customWidth="true" hidden="false" outlineLevel="0" max="123" min="123" style="12" width="40.7"/>
    <col collapsed="false" customWidth="true" hidden="false" outlineLevel="0" max="124" min="124" style="12" width="5.71"/>
    <col collapsed="false" customWidth="true" hidden="false" outlineLevel="0" max="125" min="125" style="12" width="40.7"/>
    <col collapsed="false" customWidth="true" hidden="false" outlineLevel="0" max="126" min="126" style="12" width="5.71"/>
    <col collapsed="false" customWidth="false" hidden="false" outlineLevel="0" max="257" min="127" style="12" width="9.14"/>
  </cols>
  <sheetData>
    <row r="1" s="18" customFormat="true" ht="15" hidden="false" customHeight="false" outlineLevel="0" collapsed="false">
      <c r="A1" s="13" t="s">
        <v>0</v>
      </c>
      <c r="B1" s="13"/>
      <c r="D1" s="229"/>
      <c r="E1" s="18" t="n">
        <v>1</v>
      </c>
      <c r="F1" s="231"/>
      <c r="G1" s="18" t="n">
        <v>1</v>
      </c>
      <c r="H1" s="12"/>
      <c r="I1" s="18" t="n">
        <v>1</v>
      </c>
      <c r="J1" s="12"/>
      <c r="M1" s="18" t="n">
        <v>1</v>
      </c>
      <c r="U1" s="18" t="n">
        <v>1</v>
      </c>
      <c r="AA1" s="18" t="n">
        <v>1</v>
      </c>
      <c r="AC1" s="18" t="n">
        <v>1</v>
      </c>
      <c r="AE1" s="18" t="n">
        <v>1</v>
      </c>
      <c r="AQ1" s="18" t="n">
        <v>1</v>
      </c>
      <c r="AS1" s="18" t="n">
        <v>1</v>
      </c>
      <c r="AW1" s="18" t="n">
        <v>1</v>
      </c>
      <c r="BC1" s="18" t="n">
        <v>1</v>
      </c>
      <c r="BE1" s="18" t="n">
        <v>1</v>
      </c>
      <c r="BO1" s="18" t="n">
        <v>1</v>
      </c>
      <c r="BQ1" s="18" t="n">
        <v>1</v>
      </c>
      <c r="BW1" s="18" t="n">
        <v>1</v>
      </c>
      <c r="BY1" s="18" t="n">
        <v>1</v>
      </c>
      <c r="CC1" s="18" t="n">
        <v>1</v>
      </c>
      <c r="CE1" s="18" t="n">
        <v>1</v>
      </c>
      <c r="CO1" s="18" t="n">
        <v>1</v>
      </c>
      <c r="CQ1" s="18" t="n">
        <v>1</v>
      </c>
      <c r="CS1" s="18" t="n">
        <v>1</v>
      </c>
      <c r="CW1" s="18" t="n">
        <v>1</v>
      </c>
      <c r="DC1" s="18" t="n">
        <v>1</v>
      </c>
      <c r="DI1" s="18" t="n">
        <v>1</v>
      </c>
      <c r="DK1" s="18" t="n">
        <v>1</v>
      </c>
      <c r="DM1" s="18" t="n">
        <v>1</v>
      </c>
      <c r="DQ1" s="18" t="n">
        <v>1</v>
      </c>
    </row>
    <row r="2" s="18" customFormat="true" ht="15" hidden="false" customHeight="false" outlineLevel="0" collapsed="false">
      <c r="A2" s="13" t="s">
        <v>1</v>
      </c>
      <c r="B2" s="13"/>
      <c r="D2" s="229"/>
      <c r="F2" s="231"/>
      <c r="H2" s="12"/>
      <c r="J2" s="12"/>
      <c r="O2" s="18" t="n">
        <v>1</v>
      </c>
      <c r="S2" s="18" t="n">
        <v>1</v>
      </c>
      <c r="U2" s="18" t="n">
        <v>1</v>
      </c>
      <c r="AK2" s="18" t="n">
        <v>1</v>
      </c>
      <c r="AY2" s="18" t="n">
        <v>1</v>
      </c>
      <c r="CG2" s="18" t="n">
        <v>1</v>
      </c>
      <c r="CI2" s="18" t="n">
        <v>1</v>
      </c>
      <c r="DI2" s="18" t="n">
        <v>1</v>
      </c>
    </row>
    <row r="3" s="18" customFormat="true" ht="15" hidden="false" customHeight="false" outlineLevel="0" collapsed="false">
      <c r="A3" s="13" t="s">
        <v>2</v>
      </c>
      <c r="B3" s="13"/>
      <c r="C3" s="18" t="n">
        <v>1</v>
      </c>
      <c r="D3" s="229"/>
      <c r="E3" s="18" t="n">
        <v>1</v>
      </c>
      <c r="F3" s="231"/>
      <c r="H3" s="12"/>
      <c r="J3" s="12"/>
      <c r="K3" s="18" t="n">
        <v>1</v>
      </c>
      <c r="Q3" s="18" t="n">
        <v>1</v>
      </c>
      <c r="AG3" s="18" t="n">
        <v>1</v>
      </c>
      <c r="AQ3" s="18" t="n">
        <v>1</v>
      </c>
      <c r="BA3" s="18" t="n">
        <v>1</v>
      </c>
      <c r="BG3" s="18" t="n">
        <v>1</v>
      </c>
      <c r="BI3" s="18" t="n">
        <v>1</v>
      </c>
      <c r="BM3" s="18" t="n">
        <v>1</v>
      </c>
      <c r="BS3" s="18" t="n">
        <v>1</v>
      </c>
      <c r="BU3" s="18" t="n">
        <v>1</v>
      </c>
      <c r="CA3" s="18" t="n">
        <v>1</v>
      </c>
      <c r="CK3" s="18" t="n">
        <v>1</v>
      </c>
      <c r="CM3" s="18" t="n">
        <v>1</v>
      </c>
      <c r="CO3" s="18" t="n">
        <v>1</v>
      </c>
      <c r="CY3" s="18" t="n">
        <v>1</v>
      </c>
      <c r="DE3" s="18" t="n">
        <v>1</v>
      </c>
      <c r="DG3" s="18" t="n">
        <v>1</v>
      </c>
      <c r="DO3" s="18" t="n">
        <v>1</v>
      </c>
      <c r="DS3" s="18" t="n">
        <v>1</v>
      </c>
      <c r="DU3" s="18" t="n">
        <v>1</v>
      </c>
    </row>
    <row r="4" s="18" customFormat="true" ht="15" hidden="false" customHeight="false" outlineLevel="0" collapsed="false">
      <c r="A4" s="13" t="s">
        <v>3</v>
      </c>
      <c r="B4" s="13"/>
      <c r="D4" s="229"/>
      <c r="F4" s="231"/>
      <c r="H4" s="12"/>
      <c r="J4" s="12"/>
      <c r="W4" s="18" t="n">
        <v>1</v>
      </c>
      <c r="AI4" s="18" t="n">
        <v>1</v>
      </c>
      <c r="BK4" s="18" t="n">
        <v>1</v>
      </c>
      <c r="DK4" s="18" t="n">
        <v>1</v>
      </c>
    </row>
    <row r="5" s="18" customFormat="true" ht="15" hidden="false" customHeight="false" outlineLevel="0" collapsed="false">
      <c r="A5" s="13" t="s">
        <v>4</v>
      </c>
      <c r="B5" s="13"/>
      <c r="D5" s="229"/>
      <c r="F5" s="231"/>
      <c r="H5" s="12"/>
      <c r="J5" s="12"/>
      <c r="CU5" s="18" t="n">
        <v>1</v>
      </c>
      <c r="DA5" s="18" t="n">
        <v>1</v>
      </c>
      <c r="DK5" s="18" t="n">
        <v>1</v>
      </c>
    </row>
    <row r="6" s="18" customFormat="true" ht="15.75" hidden="false" customHeight="false" outlineLevel="0" collapsed="false">
      <c r="A6" s="13" t="s">
        <v>5</v>
      </c>
      <c r="B6" s="13"/>
      <c r="C6" s="18" t="s">
        <v>14</v>
      </c>
      <c r="D6" s="229"/>
      <c r="E6" s="18" t="s">
        <v>15</v>
      </c>
      <c r="F6" s="231"/>
      <c r="G6" s="18" t="s">
        <v>2051</v>
      </c>
      <c r="I6" s="18" t="s">
        <v>2104</v>
      </c>
      <c r="K6" s="18" t="s">
        <v>16</v>
      </c>
      <c r="M6" s="18" t="s">
        <v>2164</v>
      </c>
      <c r="O6" s="18" t="s">
        <v>6</v>
      </c>
      <c r="Q6" s="18" t="s">
        <v>32</v>
      </c>
      <c r="S6" s="18" t="s">
        <v>7</v>
      </c>
      <c r="U6" s="18" t="s">
        <v>8</v>
      </c>
      <c r="W6" s="18" t="s">
        <v>34</v>
      </c>
      <c r="Y6" s="18" t="s">
        <v>2218</v>
      </c>
      <c r="AA6" s="18" t="s">
        <v>2220</v>
      </c>
      <c r="AC6" s="18" t="s">
        <v>2251</v>
      </c>
      <c r="AE6" s="18" t="s">
        <v>2270</v>
      </c>
      <c r="AG6" s="18" t="s">
        <v>17</v>
      </c>
      <c r="AI6" s="18" t="s">
        <v>35</v>
      </c>
      <c r="AK6" s="18" t="s">
        <v>9</v>
      </c>
      <c r="AM6" s="18" t="s">
        <v>2336</v>
      </c>
      <c r="AO6" s="18" t="s">
        <v>33</v>
      </c>
      <c r="AQ6" s="18" t="s">
        <v>18</v>
      </c>
      <c r="AS6" s="18" t="s">
        <v>2351</v>
      </c>
      <c r="AU6" s="18" t="s">
        <v>2380</v>
      </c>
      <c r="AW6" s="18" t="s">
        <v>2380</v>
      </c>
      <c r="AY6" s="18" t="s">
        <v>10</v>
      </c>
      <c r="BA6" s="18" t="s">
        <v>19</v>
      </c>
      <c r="BC6" s="18" t="s">
        <v>2424</v>
      </c>
      <c r="BE6" s="18" t="s">
        <v>2471</v>
      </c>
      <c r="BG6" s="18" t="s">
        <v>20</v>
      </c>
      <c r="BI6" s="18" t="s">
        <v>21</v>
      </c>
      <c r="BK6" s="18" t="s">
        <v>36</v>
      </c>
      <c r="BM6" s="18" t="s">
        <v>22</v>
      </c>
      <c r="BO6" s="18" t="s">
        <v>2509</v>
      </c>
      <c r="BQ6" s="18" t="s">
        <v>2351</v>
      </c>
      <c r="BS6" s="18" t="s">
        <v>2527</v>
      </c>
      <c r="BU6" s="18" t="s">
        <v>23</v>
      </c>
      <c r="BW6" s="18" t="s">
        <v>2509</v>
      </c>
      <c r="BY6" s="18" t="s">
        <v>2509</v>
      </c>
      <c r="CA6" s="18" t="s">
        <v>24</v>
      </c>
      <c r="CC6" s="18" t="s">
        <v>2602</v>
      </c>
      <c r="CE6" s="18" t="s">
        <v>2218</v>
      </c>
      <c r="CG6" s="18" t="s">
        <v>11</v>
      </c>
      <c r="CI6" s="18" t="s">
        <v>12</v>
      </c>
      <c r="CK6" s="18" t="s">
        <v>25</v>
      </c>
      <c r="CM6" s="18" t="s">
        <v>25</v>
      </c>
      <c r="CO6" s="18" t="s">
        <v>26</v>
      </c>
      <c r="CQ6" s="18" t="s">
        <v>2701</v>
      </c>
      <c r="CS6" s="18" t="s">
        <v>2745</v>
      </c>
      <c r="CU6" s="18" t="s">
        <v>2778</v>
      </c>
      <c r="CW6" s="18" t="s">
        <v>2818</v>
      </c>
      <c r="CY6" s="18" t="s">
        <v>27</v>
      </c>
      <c r="DA6" s="18" t="s">
        <v>2821</v>
      </c>
      <c r="DC6" s="18" t="s">
        <v>2873</v>
      </c>
      <c r="DE6" s="18" t="s">
        <v>28</v>
      </c>
      <c r="DG6" s="18" t="s">
        <v>29</v>
      </c>
      <c r="DI6" s="18" t="s">
        <v>13</v>
      </c>
      <c r="DK6" s="18" t="s">
        <v>37</v>
      </c>
      <c r="DM6" s="18" t="s">
        <v>2895</v>
      </c>
      <c r="DO6" s="18" t="s">
        <v>2948</v>
      </c>
      <c r="DQ6" s="18" t="s">
        <v>2895</v>
      </c>
      <c r="DS6" s="18" t="s">
        <v>30</v>
      </c>
      <c r="DU6" s="18" t="s">
        <v>31</v>
      </c>
    </row>
    <row r="7" s="30" customFormat="true" ht="70.5" hidden="false" customHeight="true" outlineLevel="0" collapsed="false">
      <c r="A7" s="23" t="s">
        <v>5</v>
      </c>
      <c r="B7" s="232"/>
      <c r="C7" s="233" t="s">
        <v>14</v>
      </c>
      <c r="D7" s="234"/>
      <c r="E7" s="235" t="s">
        <v>15</v>
      </c>
      <c r="F7" s="236"/>
      <c r="G7" s="30" t="s">
        <v>2051</v>
      </c>
      <c r="I7" s="30" t="s">
        <v>2104</v>
      </c>
      <c r="K7" s="30" t="s">
        <v>16</v>
      </c>
      <c r="M7" s="30" t="s">
        <v>2164</v>
      </c>
      <c r="O7" s="30" t="s">
        <v>6</v>
      </c>
      <c r="Q7" s="30" t="s">
        <v>32</v>
      </c>
      <c r="S7" s="30" t="s">
        <v>7</v>
      </c>
      <c r="U7" s="30" t="s">
        <v>8</v>
      </c>
      <c r="W7" s="30" t="s">
        <v>34</v>
      </c>
      <c r="Y7" s="30" t="s">
        <v>2218</v>
      </c>
      <c r="AA7" s="30" t="s">
        <v>2220</v>
      </c>
      <c r="AC7" s="30" t="s">
        <v>2251</v>
      </c>
      <c r="AE7" s="30" t="s">
        <v>2270</v>
      </c>
      <c r="AG7" s="30" t="s">
        <v>17</v>
      </c>
      <c r="AI7" s="30" t="s">
        <v>35</v>
      </c>
      <c r="AK7" s="30" t="s">
        <v>9</v>
      </c>
      <c r="AM7" s="30" t="s">
        <v>2336</v>
      </c>
      <c r="AO7" s="30" t="s">
        <v>33</v>
      </c>
      <c r="AQ7" s="30" t="s">
        <v>18</v>
      </c>
      <c r="AS7" s="30" t="s">
        <v>2351</v>
      </c>
      <c r="AU7" s="30" t="s">
        <v>2380</v>
      </c>
      <c r="AW7" s="30" t="s">
        <v>2380</v>
      </c>
      <c r="AY7" s="30" t="s">
        <v>10</v>
      </c>
      <c r="BA7" s="30" t="s">
        <v>19</v>
      </c>
      <c r="BC7" s="30" t="s">
        <v>2424</v>
      </c>
      <c r="BE7" s="30" t="s">
        <v>2471</v>
      </c>
      <c r="BG7" s="30" t="s">
        <v>20</v>
      </c>
      <c r="BI7" s="30" t="s">
        <v>21</v>
      </c>
      <c r="BK7" s="30" t="s">
        <v>36</v>
      </c>
      <c r="BM7" s="30" t="s">
        <v>22</v>
      </c>
      <c r="BO7" s="30" t="s">
        <v>2509</v>
      </c>
      <c r="BQ7" s="30" t="s">
        <v>2351</v>
      </c>
      <c r="BS7" s="30" t="s">
        <v>2527</v>
      </c>
      <c r="BU7" s="30" t="s">
        <v>23</v>
      </c>
      <c r="BW7" s="30" t="s">
        <v>2509</v>
      </c>
      <c r="BY7" s="30" t="s">
        <v>2509</v>
      </c>
      <c r="CA7" s="30" t="s">
        <v>24</v>
      </c>
      <c r="CC7" s="30" t="s">
        <v>2602</v>
      </c>
      <c r="CE7" s="30" t="s">
        <v>2218</v>
      </c>
      <c r="CG7" s="30" t="s">
        <v>11</v>
      </c>
      <c r="CI7" s="30" t="s">
        <v>12</v>
      </c>
      <c r="CK7" s="30" t="s">
        <v>25</v>
      </c>
      <c r="CM7" s="30" t="s">
        <v>25</v>
      </c>
      <c r="CO7" s="30" t="s">
        <v>26</v>
      </c>
      <c r="CQ7" s="30" t="s">
        <v>2701</v>
      </c>
      <c r="CS7" s="30" t="s">
        <v>2745</v>
      </c>
      <c r="CU7" s="30" t="s">
        <v>2778</v>
      </c>
      <c r="CW7" s="30" t="s">
        <v>2818</v>
      </c>
      <c r="CY7" s="30" t="s">
        <v>27</v>
      </c>
      <c r="DA7" s="30" t="s">
        <v>2821</v>
      </c>
      <c r="DC7" s="30" t="s">
        <v>2873</v>
      </c>
      <c r="DE7" s="30" t="s">
        <v>28</v>
      </c>
      <c r="DG7" s="30" t="s">
        <v>29</v>
      </c>
      <c r="DI7" s="30" t="s">
        <v>13</v>
      </c>
      <c r="DK7" s="30" t="s">
        <v>37</v>
      </c>
      <c r="DM7" s="30" t="s">
        <v>2895</v>
      </c>
      <c r="DO7" s="30" t="s">
        <v>2948</v>
      </c>
      <c r="DQ7" s="30" t="s">
        <v>2895</v>
      </c>
      <c r="DS7" s="30" t="s">
        <v>30</v>
      </c>
      <c r="DU7" s="30" t="s">
        <v>31</v>
      </c>
    </row>
    <row r="8" customFormat="false" ht="30" hidden="false" customHeight="false" outlineLevel="0" collapsed="false">
      <c r="A8" s="31" t="s">
        <v>46</v>
      </c>
      <c r="B8" s="237"/>
      <c r="C8" s="228" t="s">
        <v>55</v>
      </c>
      <c r="E8" s="230" t="n">
        <v>149</v>
      </c>
      <c r="G8" s="12" t="s">
        <v>2052</v>
      </c>
      <c r="I8" s="12" t="s">
        <v>2105</v>
      </c>
      <c r="K8" s="12" t="s">
        <v>56</v>
      </c>
      <c r="M8" s="12" t="s">
        <v>2165</v>
      </c>
      <c r="O8" s="12" t="s">
        <v>47</v>
      </c>
      <c r="Q8" s="12" t="s">
        <v>71</v>
      </c>
      <c r="S8" s="12" t="s">
        <v>48</v>
      </c>
      <c r="U8" s="12" t="s">
        <v>49</v>
      </c>
      <c r="W8" s="12" t="s">
        <v>73</v>
      </c>
      <c r="Y8" s="12" t="s">
        <v>2219</v>
      </c>
      <c r="AA8" s="12" t="s">
        <v>2221</v>
      </c>
      <c r="AC8" s="12" t="s">
        <v>2252</v>
      </c>
      <c r="AE8" s="12" t="s">
        <v>2271</v>
      </c>
      <c r="AG8" s="12" t="s">
        <v>57</v>
      </c>
      <c r="AI8" s="12" t="s">
        <v>74</v>
      </c>
      <c r="AK8" s="12" t="s">
        <v>50</v>
      </c>
      <c r="AM8" s="12" t="s">
        <v>2337</v>
      </c>
      <c r="AO8" s="12" t="s">
        <v>72</v>
      </c>
      <c r="AQ8" s="12" t="s">
        <v>58</v>
      </c>
      <c r="AS8" s="12" t="s">
        <v>2352</v>
      </c>
      <c r="AU8" s="12" t="s">
        <v>2381</v>
      </c>
      <c r="AW8" s="12" t="s">
        <v>2381</v>
      </c>
      <c r="AY8" s="12" t="s">
        <v>51</v>
      </c>
      <c r="BA8" s="12" t="s">
        <v>59</v>
      </c>
      <c r="BC8" s="12" t="s">
        <v>2425</v>
      </c>
      <c r="BE8" s="12" t="s">
        <v>2472</v>
      </c>
      <c r="BG8" s="12" t="s">
        <v>60</v>
      </c>
      <c r="BI8" s="12" t="s">
        <v>61</v>
      </c>
      <c r="BK8" s="12" t="s">
        <v>75</v>
      </c>
      <c r="BM8" s="12" t="s">
        <v>62</v>
      </c>
      <c r="BO8" s="12" t="s">
        <v>2510</v>
      </c>
      <c r="BQ8" s="12" t="s">
        <v>2352</v>
      </c>
      <c r="BS8" s="12" t="s">
        <v>2528</v>
      </c>
      <c r="BU8" s="12" t="s">
        <v>63</v>
      </c>
      <c r="BW8" s="12" t="s">
        <v>2510</v>
      </c>
      <c r="BY8" s="12" t="s">
        <v>2510</v>
      </c>
      <c r="CA8" s="12" t="s">
        <v>64</v>
      </c>
      <c r="CC8" s="12" t="s">
        <v>2603</v>
      </c>
      <c r="CE8" s="12" t="s">
        <v>2219</v>
      </c>
      <c r="CG8" s="12" t="s">
        <v>52</v>
      </c>
      <c r="CI8" s="12" t="s">
        <v>53</v>
      </c>
      <c r="CK8" s="238" t="n">
        <v>-639774</v>
      </c>
      <c r="CL8" s="238"/>
      <c r="CM8" s="238" t="n">
        <v>-639774</v>
      </c>
      <c r="CN8" s="238"/>
      <c r="CO8" s="12" t="s">
        <v>65</v>
      </c>
      <c r="CQ8" s="12" t="s">
        <v>2221</v>
      </c>
      <c r="CS8" s="12" t="s">
        <v>2746</v>
      </c>
      <c r="CU8" s="12" t="s">
        <v>2779</v>
      </c>
      <c r="CW8" s="12" t="s">
        <v>2221</v>
      </c>
      <c r="CY8" s="12" t="s">
        <v>66</v>
      </c>
      <c r="DA8" s="12" t="s">
        <v>2822</v>
      </c>
      <c r="DC8" s="12" t="s">
        <v>2874</v>
      </c>
      <c r="DE8" s="12" t="s">
        <v>67</v>
      </c>
      <c r="DG8" s="12" t="s">
        <v>68</v>
      </c>
      <c r="DI8" s="12" t="s">
        <v>54</v>
      </c>
      <c r="DK8" s="12" t="s">
        <v>76</v>
      </c>
      <c r="DM8" s="12" t="s">
        <v>2896</v>
      </c>
      <c r="DO8" s="12" t="s">
        <v>57</v>
      </c>
      <c r="DS8" s="12" t="s">
        <v>69</v>
      </c>
      <c r="DU8" s="12" t="s">
        <v>70</v>
      </c>
    </row>
    <row r="9" customFormat="false" ht="15" hidden="false" customHeight="false" outlineLevel="0" collapsed="false">
      <c r="A9" s="31" t="s">
        <v>77</v>
      </c>
      <c r="B9" s="237"/>
      <c r="C9" s="228" t="s">
        <v>86</v>
      </c>
      <c r="E9" s="230" t="s">
        <v>87</v>
      </c>
      <c r="G9" s="12" t="s">
        <v>2053</v>
      </c>
      <c r="I9" s="12" t="s">
        <v>2106</v>
      </c>
      <c r="K9" s="12" t="s">
        <v>88</v>
      </c>
      <c r="M9" s="12" t="s">
        <v>99</v>
      </c>
      <c r="O9" s="12" t="s">
        <v>78</v>
      </c>
      <c r="Q9" s="12" t="s">
        <v>85</v>
      </c>
      <c r="S9" s="12" t="s">
        <v>79</v>
      </c>
      <c r="U9" s="12" t="s">
        <v>80</v>
      </c>
      <c r="W9" s="12" t="s">
        <v>100</v>
      </c>
      <c r="Y9" s="12" t="s">
        <v>86</v>
      </c>
      <c r="AA9" s="12" t="s">
        <v>86</v>
      </c>
      <c r="AC9" s="12" t="s">
        <v>97</v>
      </c>
      <c r="AE9" s="12" t="s">
        <v>86</v>
      </c>
      <c r="AG9" s="12" t="s">
        <v>89</v>
      </c>
      <c r="AI9" s="12" t="s">
        <v>101</v>
      </c>
      <c r="AK9" s="12" t="s">
        <v>81</v>
      </c>
      <c r="AM9" s="12" t="s">
        <v>2053</v>
      </c>
      <c r="AO9" s="12" t="s">
        <v>99</v>
      </c>
      <c r="AQ9" s="12" t="s">
        <v>90</v>
      </c>
      <c r="AS9" s="12" t="s">
        <v>102</v>
      </c>
      <c r="AU9" s="12" t="s">
        <v>2382</v>
      </c>
      <c r="AW9" s="12" t="s">
        <v>2382</v>
      </c>
      <c r="AY9" s="12" t="s">
        <v>82</v>
      </c>
      <c r="BA9" s="12" t="s">
        <v>91</v>
      </c>
      <c r="BC9" s="12" t="s">
        <v>2426</v>
      </c>
      <c r="BE9" s="12" t="s">
        <v>83</v>
      </c>
      <c r="BG9" s="12" t="s">
        <v>92</v>
      </c>
      <c r="BI9" s="12" t="s">
        <v>86</v>
      </c>
      <c r="BK9" s="12" t="s">
        <v>102</v>
      </c>
      <c r="BM9" s="12" t="s">
        <v>93</v>
      </c>
      <c r="BO9" s="12" t="s">
        <v>2511</v>
      </c>
      <c r="BQ9" s="12" t="s">
        <v>102</v>
      </c>
      <c r="BS9" s="12" t="s">
        <v>2529</v>
      </c>
      <c r="BU9" s="12" t="s">
        <v>63</v>
      </c>
      <c r="BW9" s="12" t="s">
        <v>2511</v>
      </c>
      <c r="BY9" s="12" t="s">
        <v>2511</v>
      </c>
      <c r="CA9" s="12" t="s">
        <v>94</v>
      </c>
      <c r="CC9" s="12" t="s">
        <v>86</v>
      </c>
      <c r="CE9" s="12" t="s">
        <v>86</v>
      </c>
      <c r="CG9" s="12" t="s">
        <v>83</v>
      </c>
      <c r="CI9" s="12" t="s">
        <v>84</v>
      </c>
      <c r="CK9" s="12" t="s">
        <v>95</v>
      </c>
      <c r="CM9" s="12" t="s">
        <v>95</v>
      </c>
      <c r="CO9" s="12" t="s">
        <v>96</v>
      </c>
      <c r="CQ9" s="12" t="s">
        <v>86</v>
      </c>
      <c r="CS9" s="12" t="s">
        <v>86</v>
      </c>
      <c r="CU9" s="12" t="s">
        <v>102</v>
      </c>
      <c r="CW9" s="12" t="s">
        <v>86</v>
      </c>
      <c r="CY9" s="12" t="s">
        <v>86</v>
      </c>
      <c r="DA9" s="12" t="s">
        <v>86</v>
      </c>
      <c r="DC9" s="12" t="s">
        <v>2875</v>
      </c>
      <c r="DE9" s="12" t="s">
        <v>83</v>
      </c>
      <c r="DG9" s="12" t="s">
        <v>97</v>
      </c>
      <c r="DI9" s="12" t="s">
        <v>85</v>
      </c>
      <c r="DK9" s="12" t="s">
        <v>86</v>
      </c>
      <c r="DM9" s="12" t="s">
        <v>95</v>
      </c>
      <c r="DO9" s="12" t="s">
        <v>89</v>
      </c>
      <c r="DS9" s="12" t="s">
        <v>80</v>
      </c>
      <c r="DU9" s="12" t="s">
        <v>98</v>
      </c>
    </row>
    <row r="10" customFormat="false" ht="15" hidden="false" customHeight="false" outlineLevel="0" collapsed="false">
      <c r="A10" s="31" t="s">
        <v>103</v>
      </c>
      <c r="B10" s="237"/>
      <c r="C10" s="228" t="n">
        <v>53002</v>
      </c>
      <c r="E10" s="230" t="n">
        <v>56131</v>
      </c>
      <c r="G10" s="12" t="n">
        <v>56201</v>
      </c>
      <c r="I10" s="12" t="n">
        <v>53701</v>
      </c>
      <c r="K10" s="12" t="n">
        <v>56501</v>
      </c>
      <c r="M10" s="12" t="n">
        <v>56002</v>
      </c>
      <c r="O10" s="12" t="n">
        <v>53942</v>
      </c>
      <c r="Q10" s="12" t="n">
        <v>56151</v>
      </c>
      <c r="S10" s="12" t="n">
        <v>53352</v>
      </c>
      <c r="U10" s="12" t="n">
        <v>56802</v>
      </c>
      <c r="W10" s="12" t="n">
        <v>56401</v>
      </c>
      <c r="Y10" s="12" t="n">
        <v>53012</v>
      </c>
      <c r="AA10" s="12" t="n">
        <v>53009</v>
      </c>
      <c r="AC10" s="12" t="n">
        <v>57101</v>
      </c>
      <c r="AE10" s="12" t="n">
        <v>53002</v>
      </c>
      <c r="AG10" s="12" t="n">
        <v>57001</v>
      </c>
      <c r="AI10" s="12" t="n">
        <v>56169</v>
      </c>
      <c r="AK10" s="12" t="n">
        <v>53345</v>
      </c>
      <c r="AM10" s="12" t="n">
        <v>56201</v>
      </c>
      <c r="AO10" s="12" t="n">
        <v>56002</v>
      </c>
      <c r="AQ10" s="12" t="n">
        <v>53941</v>
      </c>
      <c r="AS10" s="12" t="n">
        <v>53701</v>
      </c>
      <c r="AU10" s="12" t="n">
        <v>56972</v>
      </c>
      <c r="AW10" s="12" t="n">
        <v>56972</v>
      </c>
      <c r="AY10" s="12" t="n">
        <v>56118</v>
      </c>
      <c r="BA10" s="12" t="n">
        <v>56907</v>
      </c>
      <c r="BC10" s="12" t="n">
        <v>53501</v>
      </c>
      <c r="BE10" s="12" t="n">
        <v>56601</v>
      </c>
      <c r="BG10" s="12" t="n">
        <v>53826</v>
      </c>
      <c r="BI10" s="12" t="n">
        <v>53006</v>
      </c>
      <c r="BK10" s="12" t="n">
        <v>53701</v>
      </c>
      <c r="BM10" s="12" t="n">
        <v>56102</v>
      </c>
      <c r="BO10" s="12" t="n">
        <v>53701</v>
      </c>
      <c r="BQ10" s="12" t="n">
        <v>53701</v>
      </c>
      <c r="BS10" s="12" t="n">
        <v>53701</v>
      </c>
      <c r="BU10" s="12" t="n">
        <v>56182</v>
      </c>
      <c r="BW10" s="12" t="n">
        <v>53701</v>
      </c>
      <c r="BY10" s="12" t="n">
        <v>53701</v>
      </c>
      <c r="CA10" s="12" t="n">
        <v>53401</v>
      </c>
      <c r="CC10" s="12" t="n">
        <v>53003</v>
      </c>
      <c r="CE10" s="12" t="n">
        <v>53012</v>
      </c>
      <c r="CG10" s="12" t="n">
        <v>56601</v>
      </c>
      <c r="CI10" s="12" t="n">
        <v>53821</v>
      </c>
      <c r="CK10" s="12" t="n">
        <v>53312</v>
      </c>
      <c r="CM10" s="12" t="n">
        <v>53312</v>
      </c>
      <c r="CO10" s="12" t="n">
        <v>56994</v>
      </c>
      <c r="CQ10" s="12" t="n">
        <v>53009</v>
      </c>
      <c r="CS10" s="12" t="n">
        <v>53003</v>
      </c>
      <c r="CU10" s="12" t="n">
        <v>53701</v>
      </c>
      <c r="CW10" s="12" t="n">
        <v>53009</v>
      </c>
      <c r="CY10" s="12" t="n">
        <v>53003</v>
      </c>
      <c r="DA10" s="12" t="n">
        <v>53002</v>
      </c>
      <c r="DC10" s="12" t="n">
        <v>53804</v>
      </c>
      <c r="DE10" s="12" t="n">
        <v>56601</v>
      </c>
      <c r="DG10" s="12" t="n">
        <v>57101</v>
      </c>
      <c r="DI10" s="12" t="n">
        <v>56151</v>
      </c>
      <c r="DK10" s="12" t="n">
        <v>53003</v>
      </c>
      <c r="DM10" s="12" t="n">
        <v>53312</v>
      </c>
      <c r="DO10" s="12" t="n">
        <v>5701</v>
      </c>
      <c r="DS10" s="12" t="n">
        <v>56802</v>
      </c>
      <c r="DU10" s="12" t="n">
        <v>53009</v>
      </c>
    </row>
    <row r="11" customFormat="false" ht="45" hidden="false" customHeight="false" outlineLevel="0" collapsed="false">
      <c r="A11" s="31" t="s">
        <v>104</v>
      </c>
      <c r="B11" s="237"/>
      <c r="C11" s="228" t="s">
        <v>113</v>
      </c>
      <c r="E11" s="230" t="s">
        <v>114</v>
      </c>
      <c r="G11" s="12" t="s">
        <v>2054</v>
      </c>
      <c r="I11" s="12" t="s">
        <v>2107</v>
      </c>
      <c r="K11" s="12" t="s">
        <v>115</v>
      </c>
      <c r="M11" s="12" t="s">
        <v>2166</v>
      </c>
      <c r="O11" s="12" t="s">
        <v>105</v>
      </c>
      <c r="Q11" s="12" t="s">
        <v>131</v>
      </c>
      <c r="S11" s="12" t="s">
        <v>106</v>
      </c>
      <c r="U11" s="12" t="s">
        <v>107</v>
      </c>
      <c r="W11" s="12" t="s">
        <v>133</v>
      </c>
      <c r="AA11" s="12" t="s">
        <v>2222</v>
      </c>
      <c r="AC11" s="12" t="s">
        <v>2253</v>
      </c>
      <c r="AE11" s="12" t="s">
        <v>2272</v>
      </c>
      <c r="AG11" s="12" t="s">
        <v>116</v>
      </c>
      <c r="AI11" s="12" t="s">
        <v>134</v>
      </c>
      <c r="AK11" s="12" t="s">
        <v>108</v>
      </c>
      <c r="AM11" s="12" t="s">
        <v>2338</v>
      </c>
      <c r="AO11" s="12" t="s">
        <v>132</v>
      </c>
      <c r="AQ11" s="12" t="s">
        <v>117</v>
      </c>
      <c r="AS11" s="12" t="s">
        <v>2353</v>
      </c>
      <c r="AU11" s="12" t="s">
        <v>2383</v>
      </c>
      <c r="AW11" s="12" t="s">
        <v>2383</v>
      </c>
      <c r="AY11" s="12" t="s">
        <v>109</v>
      </c>
      <c r="BA11" s="12" t="s">
        <v>118</v>
      </c>
      <c r="BC11" s="12" t="s">
        <v>2427</v>
      </c>
      <c r="BE11" s="12" t="s">
        <v>2473</v>
      </c>
      <c r="BG11" s="12" t="s">
        <v>119</v>
      </c>
      <c r="BI11" s="12" t="s">
        <v>120</v>
      </c>
      <c r="BK11" s="12" t="s">
        <v>135</v>
      </c>
      <c r="BM11" s="12" t="s">
        <v>121</v>
      </c>
      <c r="BO11" s="12" t="s">
        <v>2512</v>
      </c>
      <c r="BQ11" s="12" t="s">
        <v>2353</v>
      </c>
      <c r="BS11" s="12" t="s">
        <v>2530</v>
      </c>
      <c r="BU11" s="12" t="s">
        <v>122</v>
      </c>
      <c r="BW11" s="12" t="s">
        <v>2512</v>
      </c>
      <c r="BY11" s="12" t="s">
        <v>2512</v>
      </c>
      <c r="CA11" s="12" t="s">
        <v>123</v>
      </c>
      <c r="CC11" s="12" t="s">
        <v>2604</v>
      </c>
      <c r="CE11" s="12" t="s">
        <v>2648</v>
      </c>
      <c r="CG11" s="12" t="s">
        <v>110</v>
      </c>
      <c r="CI11" s="12" t="s">
        <v>111</v>
      </c>
      <c r="CK11" s="12" t="s">
        <v>124</v>
      </c>
      <c r="CM11" s="12" t="s">
        <v>124</v>
      </c>
      <c r="CO11" s="12" t="s">
        <v>125</v>
      </c>
      <c r="CQ11" s="12" t="s">
        <v>2702</v>
      </c>
      <c r="CS11" s="12" t="s">
        <v>2747</v>
      </c>
      <c r="CU11" s="12" t="s">
        <v>2780</v>
      </c>
      <c r="CW11" s="12" t="s">
        <v>2702</v>
      </c>
      <c r="CY11" s="12" t="s">
        <v>126</v>
      </c>
      <c r="DA11" s="12" t="s">
        <v>2823</v>
      </c>
      <c r="DC11" s="12" t="s">
        <v>2876</v>
      </c>
      <c r="DE11" s="12" t="s">
        <v>127</v>
      </c>
      <c r="DG11" s="12" t="s">
        <v>128</v>
      </c>
      <c r="DI11" s="12" t="s">
        <v>112</v>
      </c>
      <c r="DK11" s="12" t="s">
        <v>136</v>
      </c>
      <c r="DM11" s="12" t="s">
        <v>2897</v>
      </c>
      <c r="DO11" s="12" t="s">
        <v>116</v>
      </c>
      <c r="DS11" s="12" t="s">
        <v>129</v>
      </c>
      <c r="DU11" s="12" t="s">
        <v>130</v>
      </c>
    </row>
    <row r="12" customFormat="false" ht="30" hidden="false" customHeight="false" outlineLevel="0" collapsed="false">
      <c r="A12" s="31" t="s">
        <v>137</v>
      </c>
      <c r="B12" s="237"/>
      <c r="C12" s="228" t="n">
        <v>604667065</v>
      </c>
      <c r="E12" s="230" t="n">
        <v>770128089</v>
      </c>
      <c r="G12" s="12" t="n">
        <v>732124554</v>
      </c>
      <c r="I12" s="12" t="n">
        <v>723239127</v>
      </c>
      <c r="K12" s="12" t="n">
        <v>720759637</v>
      </c>
      <c r="M12" s="12" t="n">
        <v>778002521</v>
      </c>
      <c r="O12" s="12" t="n">
        <v>773933187</v>
      </c>
      <c r="Q12" s="12" t="n">
        <v>774629485</v>
      </c>
      <c r="S12" s="12" t="n">
        <v>7336127187</v>
      </c>
      <c r="U12" s="12" t="n">
        <v>725915056</v>
      </c>
      <c r="W12" s="12" t="n">
        <v>733419536</v>
      </c>
      <c r="AA12" s="12" t="n">
        <v>602346234</v>
      </c>
      <c r="AC12" s="12" t="n">
        <v>461316637</v>
      </c>
      <c r="AE12" s="12" t="n">
        <v>732959902</v>
      </c>
      <c r="AG12" s="12" t="n">
        <v>722927475</v>
      </c>
      <c r="AI12" s="12" t="n">
        <v>605904603</v>
      </c>
      <c r="AK12" s="12" t="n">
        <v>604736661</v>
      </c>
      <c r="AM12" s="12" t="n">
        <v>773197716</v>
      </c>
      <c r="AO12" s="12" t="n">
        <v>737572823</v>
      </c>
      <c r="AQ12" s="12" t="n">
        <v>731076311</v>
      </c>
      <c r="AS12" s="12" t="n">
        <v>774935715</v>
      </c>
      <c r="AU12" s="12" t="n">
        <v>731821904</v>
      </c>
      <c r="AW12" s="12" t="n">
        <v>731821904</v>
      </c>
      <c r="AY12" s="12" t="n">
        <v>777654426</v>
      </c>
      <c r="BA12" s="12" t="n">
        <v>605403729</v>
      </c>
      <c r="BC12" s="12" t="n">
        <v>608305941</v>
      </c>
      <c r="BE12" s="12" t="n">
        <v>737671488</v>
      </c>
      <c r="BG12" s="12" t="n">
        <v>723174645</v>
      </c>
      <c r="BI12" s="12" t="n">
        <v>466303273</v>
      </c>
      <c r="BM12" s="12" t="n">
        <v>723571532</v>
      </c>
      <c r="BO12" s="12" t="n">
        <v>721319434</v>
      </c>
      <c r="BQ12" s="12" t="n">
        <v>774935715</v>
      </c>
      <c r="BS12" s="12" t="n">
        <v>725592091</v>
      </c>
      <c r="BU12" s="12" t="n">
        <v>605978242</v>
      </c>
      <c r="BW12" s="12" t="n">
        <v>721319434</v>
      </c>
      <c r="BY12" s="12" t="n">
        <v>721319434</v>
      </c>
      <c r="CA12" s="12" t="n">
        <v>733317814</v>
      </c>
      <c r="CC12" s="12" t="n">
        <v>602100936</v>
      </c>
      <c r="CE12" s="12" t="n">
        <v>739423265</v>
      </c>
      <c r="CG12" s="12" t="n">
        <v>607251065</v>
      </c>
      <c r="CI12" s="12" t="n">
        <v>704023020</v>
      </c>
      <c r="CK12" s="12" t="n">
        <v>466985550</v>
      </c>
      <c r="CM12" s="12" t="n">
        <v>466985550</v>
      </c>
      <c r="CO12" s="12" t="n">
        <v>736751655</v>
      </c>
      <c r="CQ12" s="12" t="n">
        <v>737811533</v>
      </c>
      <c r="CS12" s="12" t="n">
        <v>777965966</v>
      </c>
      <c r="CU12" s="12" t="n">
        <v>776045457</v>
      </c>
      <c r="CW12" s="12" t="n">
        <v>737811533</v>
      </c>
      <c r="CY12" s="12" t="n">
        <v>724202088</v>
      </c>
      <c r="DA12" s="12" t="n">
        <v>607044696</v>
      </c>
      <c r="DC12" s="12" t="n">
        <v>777349255</v>
      </c>
      <c r="DE12" s="12" t="s">
        <v>138</v>
      </c>
      <c r="DG12" s="12" t="n">
        <v>737028601</v>
      </c>
      <c r="DI12" s="12" t="n">
        <v>603853754</v>
      </c>
      <c r="DK12" s="12" t="n">
        <v>728021389</v>
      </c>
      <c r="DM12" s="12" t="n">
        <v>608815858</v>
      </c>
      <c r="DO12" s="12" t="n">
        <v>722927475</v>
      </c>
      <c r="DS12" s="12" t="n">
        <v>737518309</v>
      </c>
      <c r="DU12" s="12" t="n">
        <v>420773282414</v>
      </c>
    </row>
    <row r="13" s="47" customFormat="true" ht="30.75" hidden="false" customHeight="false" outlineLevel="0" collapsed="false">
      <c r="A13" s="40" t="s">
        <v>139</v>
      </c>
      <c r="B13" s="239"/>
      <c r="C13" s="240" t="s">
        <v>148</v>
      </c>
      <c r="D13" s="241"/>
      <c r="E13" s="242" t="s">
        <v>149</v>
      </c>
      <c r="F13" s="243"/>
      <c r="G13" s="47" t="s">
        <v>2055</v>
      </c>
      <c r="I13" s="47" t="s">
        <v>2108</v>
      </c>
      <c r="K13" s="47" t="s">
        <v>150</v>
      </c>
      <c r="M13" s="47" t="s">
        <v>2167</v>
      </c>
      <c r="O13" s="47" t="s">
        <v>140</v>
      </c>
      <c r="Q13" s="47" t="s">
        <v>166</v>
      </c>
      <c r="S13" s="47" t="s">
        <v>2216</v>
      </c>
      <c r="U13" s="47" t="s">
        <v>142</v>
      </c>
      <c r="W13" s="47" t="s">
        <v>168</v>
      </c>
      <c r="AA13" s="47" t="s">
        <v>2223</v>
      </c>
      <c r="AC13" s="47" t="s">
        <v>2254</v>
      </c>
      <c r="AE13" s="47" t="s">
        <v>2273</v>
      </c>
      <c r="AG13" s="47" t="s">
        <v>151</v>
      </c>
      <c r="AI13" s="47" t="s">
        <v>169</v>
      </c>
      <c r="AK13" s="47" t="s">
        <v>143</v>
      </c>
      <c r="AM13" s="47" t="s">
        <v>2339</v>
      </c>
      <c r="AO13" s="47" t="s">
        <v>167</v>
      </c>
      <c r="AQ13" s="47" t="s">
        <v>152</v>
      </c>
      <c r="AS13" s="47" t="s">
        <v>2354</v>
      </c>
      <c r="AU13" s="47" t="s">
        <v>2384</v>
      </c>
      <c r="AW13" s="47" t="s">
        <v>2384</v>
      </c>
      <c r="AY13" s="47" t="s">
        <v>144</v>
      </c>
      <c r="BA13" s="47" t="s">
        <v>153</v>
      </c>
      <c r="BC13" s="47" t="s">
        <v>2428</v>
      </c>
      <c r="BE13" s="47" t="s">
        <v>2474</v>
      </c>
      <c r="BG13" s="47" t="s">
        <v>154</v>
      </c>
      <c r="BI13" s="47" t="s">
        <v>155</v>
      </c>
      <c r="BK13" s="47" t="s">
        <v>170</v>
      </c>
      <c r="BM13" s="47" t="s">
        <v>156</v>
      </c>
      <c r="BO13" s="47" t="s">
        <v>2513</v>
      </c>
      <c r="BQ13" s="47" t="s">
        <v>2354</v>
      </c>
      <c r="BS13" s="47" t="s">
        <v>2531</v>
      </c>
      <c r="BU13" s="47" t="s">
        <v>157</v>
      </c>
      <c r="BW13" s="47" t="s">
        <v>2513</v>
      </c>
      <c r="BY13" s="47" t="s">
        <v>2513</v>
      </c>
      <c r="CA13" s="47" t="s">
        <v>158</v>
      </c>
      <c r="CC13" s="47" t="s">
        <v>2605</v>
      </c>
      <c r="CE13" s="47" t="s">
        <v>2649</v>
      </c>
      <c r="CG13" s="47" t="s">
        <v>145</v>
      </c>
      <c r="CI13" s="47" t="s">
        <v>146</v>
      </c>
      <c r="CK13" s="47" t="s">
        <v>159</v>
      </c>
      <c r="CM13" s="47" t="s">
        <v>159</v>
      </c>
      <c r="CO13" s="47" t="s">
        <v>160</v>
      </c>
      <c r="CQ13" s="47" t="s">
        <v>2703</v>
      </c>
      <c r="CS13" s="47" t="s">
        <v>2748</v>
      </c>
      <c r="CU13" s="47" t="s">
        <v>2781</v>
      </c>
      <c r="CW13" s="47" t="s">
        <v>2703</v>
      </c>
      <c r="CY13" s="47" t="s">
        <v>161</v>
      </c>
      <c r="DA13" s="47" t="s">
        <v>2824</v>
      </c>
      <c r="DC13" s="47" t="s">
        <v>2877</v>
      </c>
      <c r="DE13" s="47" t="s">
        <v>162</v>
      </c>
      <c r="DG13" s="47" t="s">
        <v>163</v>
      </c>
      <c r="DI13" s="47" t="s">
        <v>147</v>
      </c>
      <c r="DK13" s="47" t="s">
        <v>171</v>
      </c>
      <c r="DM13" s="47" t="s">
        <v>2898</v>
      </c>
      <c r="DO13" s="47" t="s">
        <v>151</v>
      </c>
      <c r="DS13" s="47" t="s">
        <v>164</v>
      </c>
      <c r="DU13" s="47" t="s">
        <v>165</v>
      </c>
    </row>
    <row r="14" s="59" customFormat="true" ht="15.75" hidden="false" customHeight="true" outlineLevel="0" collapsed="false">
      <c r="A14" s="48" t="s">
        <v>172</v>
      </c>
      <c r="B14" s="244"/>
      <c r="C14" s="245" t="n">
        <v>1</v>
      </c>
      <c r="D14" s="246"/>
      <c r="E14" s="247" t="n">
        <v>1</v>
      </c>
      <c r="F14" s="248"/>
      <c r="G14" s="59" t="n">
        <v>1</v>
      </c>
      <c r="I14" s="59" t="n">
        <v>1</v>
      </c>
      <c r="K14" s="59" t="n">
        <v>1</v>
      </c>
      <c r="M14" s="59" t="n">
        <v>1</v>
      </c>
      <c r="Q14" s="59" t="n">
        <v>1</v>
      </c>
      <c r="S14" s="59" t="n">
        <v>1</v>
      </c>
      <c r="U14" s="59" t="n">
        <v>1</v>
      </c>
      <c r="AA14" s="59" t="n">
        <v>1</v>
      </c>
      <c r="AC14" s="59" t="n">
        <v>1</v>
      </c>
      <c r="AE14" s="59" t="n">
        <v>1</v>
      </c>
      <c r="AG14" s="59" t="n">
        <v>1</v>
      </c>
      <c r="AI14" s="59" t="n">
        <v>1</v>
      </c>
      <c r="AK14" s="59" t="n">
        <v>1</v>
      </c>
      <c r="AO14" s="59" t="n">
        <v>1</v>
      </c>
      <c r="AS14" s="59" t="n">
        <v>1</v>
      </c>
      <c r="AU14" s="59" t="n">
        <v>1</v>
      </c>
      <c r="AW14" s="59" t="n">
        <v>1</v>
      </c>
      <c r="AY14" s="59" t="n">
        <v>1</v>
      </c>
      <c r="BA14" s="59" t="n">
        <v>1</v>
      </c>
      <c r="BC14" s="59" t="n">
        <v>1</v>
      </c>
      <c r="BE14" s="59" t="n">
        <v>1</v>
      </c>
      <c r="BI14" s="59" t="n">
        <v>1</v>
      </c>
      <c r="BK14" s="59" t="n">
        <v>1</v>
      </c>
      <c r="BM14" s="59" t="n">
        <v>1</v>
      </c>
      <c r="BO14" s="59" t="n">
        <v>1</v>
      </c>
      <c r="BS14" s="59" t="n">
        <v>1</v>
      </c>
      <c r="BW14" s="59" t="n">
        <v>1</v>
      </c>
      <c r="CA14" s="59" t="n">
        <v>1</v>
      </c>
      <c r="CC14" s="59" t="n">
        <v>1</v>
      </c>
      <c r="CE14" s="59" t="n">
        <v>1</v>
      </c>
      <c r="CG14" s="59" t="n">
        <v>1</v>
      </c>
      <c r="CI14" s="59" t="n">
        <v>1</v>
      </c>
      <c r="CK14" s="59" t="n">
        <v>1</v>
      </c>
      <c r="CM14" s="59" t="n">
        <v>1</v>
      </c>
      <c r="CO14" s="59" t="n">
        <v>1</v>
      </c>
      <c r="CQ14" s="59" t="n">
        <v>1</v>
      </c>
      <c r="CS14" s="59" t="n">
        <v>1</v>
      </c>
      <c r="CU14" s="59" t="n">
        <v>1</v>
      </c>
      <c r="CW14" s="59" t="n">
        <v>1</v>
      </c>
      <c r="CY14" s="59" t="n">
        <v>1</v>
      </c>
      <c r="DC14" s="59" t="n">
        <v>1</v>
      </c>
      <c r="DE14" s="59" t="n">
        <v>1</v>
      </c>
      <c r="DG14" s="59" t="n">
        <v>1</v>
      </c>
      <c r="DI14" s="59" t="n">
        <v>1</v>
      </c>
      <c r="DK14" s="59" t="n">
        <v>1</v>
      </c>
      <c r="DM14" s="59" t="n">
        <v>1</v>
      </c>
      <c r="DS14" s="59" t="n">
        <v>1</v>
      </c>
      <c r="DU14" s="59" t="n">
        <v>1</v>
      </c>
    </row>
    <row r="15" s="72" customFormat="true" ht="124.5" hidden="false" customHeight="true" outlineLevel="0" collapsed="false">
      <c r="A15" s="48"/>
      <c r="B15" s="249"/>
      <c r="C15" s="250" t="s">
        <v>178</v>
      </c>
      <c r="D15" s="251"/>
      <c r="E15" s="252" t="s">
        <v>179</v>
      </c>
      <c r="F15" s="253"/>
      <c r="G15" s="72" t="s">
        <v>2056</v>
      </c>
      <c r="I15" s="72" t="s">
        <v>2109</v>
      </c>
      <c r="K15" s="72" t="s">
        <v>180</v>
      </c>
      <c r="M15" s="72" t="s">
        <v>2168</v>
      </c>
      <c r="Q15" s="72" t="s">
        <v>188</v>
      </c>
      <c r="U15" s="72" t="s">
        <v>173</v>
      </c>
      <c r="AA15" s="72" t="s">
        <v>2224</v>
      </c>
      <c r="AC15" s="72" t="s">
        <v>2255</v>
      </c>
      <c r="AE15" s="72" t="s">
        <v>2274</v>
      </c>
      <c r="AK15" s="72" t="s">
        <v>174</v>
      </c>
      <c r="AO15" s="72" t="s">
        <v>189</v>
      </c>
      <c r="AS15" s="72" t="s">
        <v>2355</v>
      </c>
      <c r="AY15" s="72" t="s">
        <v>175</v>
      </c>
      <c r="BA15" s="72" t="s">
        <v>179</v>
      </c>
      <c r="BC15" s="72" t="s">
        <v>2429</v>
      </c>
      <c r="BE15" s="72" t="s">
        <v>2475</v>
      </c>
      <c r="BK15" s="72" t="s">
        <v>196</v>
      </c>
      <c r="BM15" s="72" t="s">
        <v>181</v>
      </c>
      <c r="BO15" s="72" t="s">
        <v>2514</v>
      </c>
      <c r="BS15" s="72" t="s">
        <v>179</v>
      </c>
      <c r="BW15" s="72" t="s">
        <v>2554</v>
      </c>
      <c r="CC15" s="72" t="s">
        <v>2606</v>
      </c>
      <c r="CE15" s="72" t="s">
        <v>2650</v>
      </c>
      <c r="CI15" s="72" t="s">
        <v>176</v>
      </c>
      <c r="CO15" s="72" t="s">
        <v>182</v>
      </c>
      <c r="CQ15" s="72" t="s">
        <v>2224</v>
      </c>
      <c r="CS15" s="72" t="s">
        <v>179</v>
      </c>
      <c r="CW15" s="72" t="s">
        <v>2224</v>
      </c>
      <c r="CY15" s="72" t="s">
        <v>183</v>
      </c>
      <c r="DE15" s="72" t="s">
        <v>184</v>
      </c>
      <c r="DG15" s="72" t="s">
        <v>185</v>
      </c>
      <c r="DI15" s="72" t="s">
        <v>177</v>
      </c>
      <c r="DM15" s="72" t="s">
        <v>2899</v>
      </c>
      <c r="DS15" s="72" t="s">
        <v>186</v>
      </c>
      <c r="DU15" s="72" t="s">
        <v>187</v>
      </c>
    </row>
    <row r="16" s="80" customFormat="true" ht="16.5" hidden="false" customHeight="true" outlineLevel="0" collapsed="false">
      <c r="A16" s="48" t="s">
        <v>197</v>
      </c>
      <c r="B16" s="254"/>
      <c r="C16" s="255" t="n">
        <v>1</v>
      </c>
      <c r="D16" s="256"/>
      <c r="E16" s="257" t="n">
        <v>1</v>
      </c>
      <c r="F16" s="258"/>
      <c r="G16" s="80" t="n">
        <v>1</v>
      </c>
      <c r="I16" s="80" t="n">
        <v>1</v>
      </c>
      <c r="K16" s="80" t="n">
        <v>1</v>
      </c>
      <c r="O16" s="80" t="n">
        <v>1</v>
      </c>
      <c r="Q16" s="80" t="n">
        <v>1</v>
      </c>
      <c r="S16" s="80" t="n">
        <v>1</v>
      </c>
      <c r="U16" s="80" t="n">
        <v>1</v>
      </c>
      <c r="W16" s="80" t="n">
        <v>1</v>
      </c>
      <c r="AA16" s="80" t="n">
        <v>1</v>
      </c>
      <c r="AE16" s="80" t="n">
        <v>1</v>
      </c>
      <c r="AG16" s="80" t="n">
        <v>1</v>
      </c>
      <c r="AI16" s="80" t="n">
        <v>1</v>
      </c>
      <c r="AK16" s="80" t="n">
        <v>1</v>
      </c>
      <c r="AO16" s="80" t="n">
        <v>1</v>
      </c>
      <c r="AQ16" s="80" t="n">
        <v>1</v>
      </c>
      <c r="AY16" s="80" t="n">
        <v>1</v>
      </c>
      <c r="BA16" s="80" t="n">
        <v>1</v>
      </c>
      <c r="BC16" s="80" t="n">
        <v>1</v>
      </c>
      <c r="BE16" s="80" t="n">
        <v>1</v>
      </c>
      <c r="BG16" s="80" t="n">
        <v>1</v>
      </c>
      <c r="BI16" s="80" t="n">
        <v>1</v>
      </c>
      <c r="BK16" s="80" t="n">
        <v>1</v>
      </c>
      <c r="BO16" s="80" t="n">
        <v>1</v>
      </c>
      <c r="BS16" s="80" t="n">
        <v>1</v>
      </c>
      <c r="BW16" s="80" t="n">
        <v>1</v>
      </c>
      <c r="CA16" s="80" t="n">
        <v>1</v>
      </c>
      <c r="CC16" s="80" t="n">
        <v>1</v>
      </c>
      <c r="CE16" s="80" t="n">
        <v>1</v>
      </c>
      <c r="CG16" s="80" t="n">
        <v>1</v>
      </c>
      <c r="CI16" s="80" t="n">
        <v>1</v>
      </c>
      <c r="CO16" s="80" t="n">
        <v>1</v>
      </c>
      <c r="CQ16" s="80" t="n">
        <v>1</v>
      </c>
      <c r="CU16" s="80" t="n">
        <v>1</v>
      </c>
      <c r="CW16" s="80" t="n">
        <v>1</v>
      </c>
      <c r="CY16" s="80" t="n">
        <v>1</v>
      </c>
      <c r="DA16" s="80" t="n">
        <v>1</v>
      </c>
      <c r="DG16" s="80" t="n">
        <v>1</v>
      </c>
      <c r="DI16" s="80" t="n">
        <v>1</v>
      </c>
      <c r="DK16" s="80" t="n">
        <v>1</v>
      </c>
      <c r="DM16" s="80" t="n">
        <v>1</v>
      </c>
      <c r="DS16" s="80" t="n">
        <v>1</v>
      </c>
      <c r="DU16" s="80" t="n">
        <v>1</v>
      </c>
    </row>
    <row r="17" customFormat="false" ht="108.75" hidden="false" customHeight="true" outlineLevel="0" collapsed="false">
      <c r="A17" s="48"/>
      <c r="B17" s="259"/>
      <c r="C17" s="228" t="s">
        <v>205</v>
      </c>
      <c r="E17" s="230" t="s">
        <v>179</v>
      </c>
      <c r="G17" s="12" t="s">
        <v>2057</v>
      </c>
      <c r="I17" s="12" t="s">
        <v>2110</v>
      </c>
      <c r="K17" s="12" t="s">
        <v>206</v>
      </c>
      <c r="Q17" s="12" t="s">
        <v>215</v>
      </c>
      <c r="S17" s="12" t="s">
        <v>198</v>
      </c>
      <c r="U17" s="12" t="s">
        <v>199</v>
      </c>
      <c r="W17" s="12" t="s">
        <v>222</v>
      </c>
      <c r="AA17" s="12" t="s">
        <v>2225</v>
      </c>
      <c r="AE17" s="12" t="s">
        <v>2275</v>
      </c>
      <c r="AG17" s="12" t="s">
        <v>207</v>
      </c>
      <c r="AI17" s="12" t="s">
        <v>223</v>
      </c>
      <c r="AK17" s="12" t="s">
        <v>200</v>
      </c>
      <c r="AO17" s="12" t="s">
        <v>216</v>
      </c>
      <c r="AQ17" s="12" t="s">
        <v>208</v>
      </c>
      <c r="AY17" s="12" t="s">
        <v>201</v>
      </c>
      <c r="BA17" s="12" t="s">
        <v>179</v>
      </c>
      <c r="BC17" s="12" t="s">
        <v>2430</v>
      </c>
      <c r="BE17" s="12" t="s">
        <v>2476</v>
      </c>
      <c r="BG17" s="12" t="s">
        <v>209</v>
      </c>
      <c r="BK17" s="12" t="s">
        <v>224</v>
      </c>
      <c r="BO17" s="12" t="s">
        <v>2515</v>
      </c>
      <c r="BS17" s="12" t="s">
        <v>179</v>
      </c>
      <c r="BW17" s="12" t="s">
        <v>2555</v>
      </c>
      <c r="CA17" s="12" t="s">
        <v>210</v>
      </c>
      <c r="CC17" s="12" t="s">
        <v>2607</v>
      </c>
      <c r="CE17" s="12" t="s">
        <v>2651</v>
      </c>
      <c r="CG17" s="12" t="s">
        <v>202</v>
      </c>
      <c r="CI17" s="12" t="s">
        <v>203</v>
      </c>
      <c r="CO17" s="12" t="s">
        <v>211</v>
      </c>
      <c r="CQ17" s="12" t="s">
        <v>2225</v>
      </c>
      <c r="CW17" s="12" t="s">
        <v>2225</v>
      </c>
      <c r="CY17" s="12" t="s">
        <v>212</v>
      </c>
      <c r="DA17" s="12" t="s">
        <v>2825</v>
      </c>
      <c r="DI17" s="12" t="s">
        <v>204</v>
      </c>
      <c r="DK17" s="12" t="s">
        <v>225</v>
      </c>
      <c r="DM17" s="12" t="s">
        <v>2900</v>
      </c>
      <c r="DS17" s="12" t="s">
        <v>213</v>
      </c>
      <c r="DU17" s="12" t="s">
        <v>214</v>
      </c>
    </row>
    <row r="18" s="47" customFormat="true" ht="14.25" hidden="false" customHeight="true" outlineLevel="0" collapsed="false">
      <c r="A18" s="49" t="s">
        <v>226</v>
      </c>
      <c r="B18" s="260"/>
      <c r="C18" s="240" t="n">
        <v>1</v>
      </c>
      <c r="D18" s="241"/>
      <c r="E18" s="242"/>
      <c r="F18" s="243"/>
      <c r="G18" s="47" t="n">
        <v>1</v>
      </c>
      <c r="I18" s="47" t="n">
        <v>1</v>
      </c>
      <c r="K18" s="47" t="n">
        <v>1</v>
      </c>
      <c r="M18" s="47" t="n">
        <v>1</v>
      </c>
      <c r="O18" s="47" t="n">
        <v>1</v>
      </c>
      <c r="S18" s="47" t="n">
        <v>1</v>
      </c>
      <c r="U18" s="47" t="n">
        <v>1</v>
      </c>
      <c r="W18" s="47" t="n">
        <v>1</v>
      </c>
      <c r="AA18" s="47" t="n">
        <v>1</v>
      </c>
      <c r="AC18" s="47" t="n">
        <v>1</v>
      </c>
      <c r="AE18" s="47" t="n">
        <v>1</v>
      </c>
      <c r="AG18" s="47" t="n">
        <v>1</v>
      </c>
      <c r="AK18" s="47" t="n">
        <v>1</v>
      </c>
      <c r="AO18" s="47" t="n">
        <v>1</v>
      </c>
      <c r="AQ18" s="47" t="n">
        <v>1</v>
      </c>
      <c r="AS18" s="47" t="n">
        <v>1</v>
      </c>
      <c r="AU18" s="47" t="n">
        <v>1</v>
      </c>
      <c r="AW18" s="47" t="n">
        <v>1</v>
      </c>
      <c r="AY18" s="47" t="n">
        <v>1</v>
      </c>
      <c r="BA18" s="47" t="n">
        <v>1</v>
      </c>
      <c r="BC18" s="47" t="n">
        <v>1</v>
      </c>
      <c r="BE18" s="47" t="n">
        <v>1</v>
      </c>
      <c r="BG18" s="47" t="n">
        <v>1</v>
      </c>
      <c r="BI18" s="47" t="n">
        <v>1</v>
      </c>
      <c r="BK18" s="47" t="n">
        <v>1</v>
      </c>
      <c r="BM18" s="47" t="n">
        <v>1</v>
      </c>
      <c r="BO18" s="47" t="n">
        <v>1</v>
      </c>
      <c r="BS18" s="47" t="n">
        <v>1</v>
      </c>
      <c r="BU18" s="47" t="n">
        <v>1</v>
      </c>
      <c r="BW18" s="47" t="n">
        <v>1</v>
      </c>
      <c r="CA18" s="47" t="n">
        <v>1</v>
      </c>
      <c r="CC18" s="47" t="n">
        <v>1</v>
      </c>
      <c r="CE18" s="47" t="n">
        <v>1</v>
      </c>
      <c r="CG18" s="47" t="n">
        <v>1</v>
      </c>
      <c r="CI18" s="47" t="n">
        <v>1</v>
      </c>
      <c r="CK18" s="47" t="n">
        <v>1</v>
      </c>
      <c r="CM18" s="47" t="n">
        <v>1</v>
      </c>
      <c r="CO18" s="47" t="n">
        <v>1</v>
      </c>
      <c r="CQ18" s="47" t="n">
        <v>1</v>
      </c>
      <c r="CS18" s="47" t="n">
        <v>1</v>
      </c>
      <c r="CU18" s="47" t="n">
        <v>1</v>
      </c>
      <c r="CW18" s="47" t="n">
        <v>1</v>
      </c>
      <c r="CY18" s="47" t="n">
        <v>1</v>
      </c>
      <c r="DC18" s="47" t="n">
        <v>1</v>
      </c>
      <c r="DE18" s="47" t="n">
        <v>1</v>
      </c>
      <c r="DG18" s="47" t="n">
        <v>1</v>
      </c>
      <c r="DI18" s="47" t="n">
        <v>1</v>
      </c>
      <c r="DK18" s="47" t="n">
        <v>1</v>
      </c>
      <c r="DM18" s="47" t="n">
        <v>1</v>
      </c>
      <c r="DS18" s="47" t="n">
        <v>1</v>
      </c>
      <c r="DU18" s="47" t="n">
        <v>1</v>
      </c>
    </row>
    <row r="19" s="90" customFormat="true" ht="240.75" hidden="false" customHeight="false" outlineLevel="0" collapsed="false">
      <c r="A19" s="49"/>
      <c r="B19" s="260"/>
      <c r="C19" s="261" t="s">
        <v>235</v>
      </c>
      <c r="D19" s="262"/>
      <c r="E19" s="263"/>
      <c r="F19" s="264"/>
      <c r="G19" s="90" t="s">
        <v>2058</v>
      </c>
      <c r="I19" s="90" t="s">
        <v>2111</v>
      </c>
      <c r="K19" s="90" t="s">
        <v>236</v>
      </c>
      <c r="M19" s="90" t="s">
        <v>2169</v>
      </c>
      <c r="O19" s="90" t="s">
        <v>227</v>
      </c>
      <c r="S19" s="90" t="s">
        <v>228</v>
      </c>
      <c r="U19" s="90" t="s">
        <v>229</v>
      </c>
      <c r="W19" s="90" t="s">
        <v>256</v>
      </c>
      <c r="AA19" s="90" t="s">
        <v>2226</v>
      </c>
      <c r="AE19" s="90" t="s">
        <v>2276</v>
      </c>
      <c r="AG19" s="90" t="s">
        <v>237</v>
      </c>
      <c r="AK19" s="90" t="s">
        <v>230</v>
      </c>
      <c r="AO19" s="90" t="s">
        <v>248</v>
      </c>
      <c r="AQ19" s="90" t="s">
        <v>238</v>
      </c>
      <c r="AS19" s="90" t="s">
        <v>2356</v>
      </c>
      <c r="AU19" s="90" t="s">
        <v>2950</v>
      </c>
      <c r="AW19" s="90" t="s">
        <v>2385</v>
      </c>
      <c r="AY19" s="90" t="s">
        <v>231</v>
      </c>
      <c r="BA19" s="90" t="s">
        <v>179</v>
      </c>
      <c r="BC19" s="90" t="s">
        <v>2431</v>
      </c>
      <c r="BE19" s="90" t="s">
        <v>2477</v>
      </c>
      <c r="BG19" s="90" t="s">
        <v>239</v>
      </c>
      <c r="BK19" s="90" t="s">
        <v>257</v>
      </c>
      <c r="BO19" s="90" t="s">
        <v>2516</v>
      </c>
      <c r="BS19" s="90" t="s">
        <v>194</v>
      </c>
      <c r="BU19" s="90" t="s">
        <v>240</v>
      </c>
      <c r="BW19" s="90" t="s">
        <v>2556</v>
      </c>
      <c r="CA19" s="90" t="s">
        <v>241</v>
      </c>
      <c r="CC19" s="90" t="s">
        <v>2608</v>
      </c>
      <c r="CE19" s="90" t="s">
        <v>2652</v>
      </c>
      <c r="CG19" s="90" t="s">
        <v>232</v>
      </c>
      <c r="CI19" s="90" t="s">
        <v>233</v>
      </c>
      <c r="CO19" s="90" t="s">
        <v>242</v>
      </c>
      <c r="CQ19" s="90" t="s">
        <v>2704</v>
      </c>
      <c r="CS19" s="90" t="s">
        <v>2749</v>
      </c>
      <c r="CU19" s="90" t="s">
        <v>2782</v>
      </c>
      <c r="CW19" s="90" t="s">
        <v>2704</v>
      </c>
      <c r="CY19" s="90" t="s">
        <v>243</v>
      </c>
      <c r="DC19" s="90" t="s">
        <v>2878</v>
      </c>
      <c r="DE19" s="90" t="s">
        <v>244</v>
      </c>
      <c r="DG19" s="90" t="s">
        <v>245</v>
      </c>
      <c r="DI19" s="90" t="s">
        <v>2893</v>
      </c>
      <c r="DK19" s="90" t="s">
        <v>258</v>
      </c>
      <c r="DM19" s="90" t="s">
        <v>2901</v>
      </c>
      <c r="DS19" s="90" t="s">
        <v>246</v>
      </c>
      <c r="DU19" s="90" t="s">
        <v>247</v>
      </c>
    </row>
    <row r="20" s="59" customFormat="true" ht="15" hidden="false" customHeight="true" outlineLevel="0" collapsed="false">
      <c r="A20" s="48" t="s">
        <v>259</v>
      </c>
      <c r="B20" s="265"/>
      <c r="C20" s="245" t="n">
        <v>1</v>
      </c>
      <c r="D20" s="246"/>
      <c r="E20" s="247" t="n">
        <v>1</v>
      </c>
      <c r="F20" s="248"/>
      <c r="G20" s="59" t="n">
        <v>1</v>
      </c>
      <c r="I20" s="59" t="n">
        <v>1</v>
      </c>
      <c r="K20" s="59" t="n">
        <v>1</v>
      </c>
      <c r="M20" s="59" t="n">
        <v>1</v>
      </c>
      <c r="O20" s="59" t="n">
        <v>1</v>
      </c>
      <c r="Q20" s="59" t="n">
        <v>1</v>
      </c>
      <c r="S20" s="59" t="n">
        <v>1</v>
      </c>
      <c r="U20" s="59" t="n">
        <v>1</v>
      </c>
      <c r="W20" s="59" t="n">
        <v>1</v>
      </c>
      <c r="AA20" s="59" t="n">
        <v>1</v>
      </c>
      <c r="AC20" s="59" t="n">
        <v>1</v>
      </c>
      <c r="AE20" s="59" t="n">
        <v>1</v>
      </c>
      <c r="AG20" s="59" t="n">
        <v>1</v>
      </c>
      <c r="AI20" s="59" t="n">
        <v>1</v>
      </c>
      <c r="AK20" s="59" t="n">
        <v>1</v>
      </c>
      <c r="AM20" s="59" t="n">
        <v>1</v>
      </c>
      <c r="AO20" s="59" t="n">
        <v>1</v>
      </c>
      <c r="AQ20" s="59" t="n">
        <v>1</v>
      </c>
      <c r="AU20" s="59" t="n">
        <v>1</v>
      </c>
      <c r="AW20" s="59" t="n">
        <v>1</v>
      </c>
      <c r="AY20" s="59" t="n">
        <v>1</v>
      </c>
      <c r="BA20" s="59" t="n">
        <v>1</v>
      </c>
      <c r="BC20" s="59" t="n">
        <v>1</v>
      </c>
      <c r="BE20" s="59" t="n">
        <v>1</v>
      </c>
      <c r="BG20" s="59" t="n">
        <v>1</v>
      </c>
      <c r="BI20" s="59" t="n">
        <v>1</v>
      </c>
      <c r="BK20" s="59" t="n">
        <v>1</v>
      </c>
      <c r="BM20" s="59" t="n">
        <v>1</v>
      </c>
      <c r="BS20" s="59" t="n">
        <v>1</v>
      </c>
      <c r="BU20" s="59" t="n">
        <v>1</v>
      </c>
      <c r="BW20" s="59" t="n">
        <v>1</v>
      </c>
      <c r="CA20" s="59" t="n">
        <v>1</v>
      </c>
      <c r="CC20" s="59" t="n">
        <v>1</v>
      </c>
      <c r="CE20" s="59" t="n">
        <v>1</v>
      </c>
      <c r="CG20" s="59" t="n">
        <v>1</v>
      </c>
      <c r="CI20" s="59" t="n">
        <v>1</v>
      </c>
      <c r="CK20" s="59" t="n">
        <v>1</v>
      </c>
      <c r="CM20" s="59" t="n">
        <v>1</v>
      </c>
      <c r="CO20" s="59" t="n">
        <v>1</v>
      </c>
      <c r="CQ20" s="59" t="n">
        <v>1</v>
      </c>
      <c r="CS20" s="59" t="n">
        <v>1</v>
      </c>
      <c r="CU20" s="59" t="n">
        <v>1</v>
      </c>
      <c r="CW20" s="59" t="n">
        <v>1</v>
      </c>
      <c r="CY20" s="59" t="n">
        <v>1</v>
      </c>
      <c r="DA20" s="59" t="n">
        <v>1</v>
      </c>
      <c r="DC20" s="59" t="n">
        <v>1</v>
      </c>
      <c r="DE20" s="59" t="n">
        <v>1</v>
      </c>
      <c r="DG20" s="59" t="n">
        <v>1</v>
      </c>
      <c r="DI20" s="59" t="n">
        <v>1</v>
      </c>
      <c r="DK20" s="59" t="n">
        <v>1</v>
      </c>
      <c r="DM20" s="59" t="n">
        <v>1</v>
      </c>
      <c r="DS20" s="59" t="n">
        <v>1</v>
      </c>
      <c r="DU20" s="59" t="n">
        <v>1</v>
      </c>
    </row>
    <row r="21" s="72" customFormat="true" ht="120.75" hidden="false" customHeight="false" outlineLevel="0" collapsed="false">
      <c r="A21" s="48"/>
      <c r="B21" s="266"/>
      <c r="C21" s="267" t="s">
        <v>268</v>
      </c>
      <c r="D21" s="251"/>
      <c r="E21" s="252" t="s">
        <v>179</v>
      </c>
      <c r="F21" s="253"/>
      <c r="G21" s="72" t="s">
        <v>2059</v>
      </c>
      <c r="I21" s="72" t="s">
        <v>2112</v>
      </c>
      <c r="K21" s="72" t="s">
        <v>269</v>
      </c>
      <c r="M21" s="72" t="s">
        <v>2170</v>
      </c>
      <c r="O21" s="72" t="s">
        <v>260</v>
      </c>
      <c r="Q21" s="72" t="s">
        <v>281</v>
      </c>
      <c r="S21" s="72" t="s">
        <v>261</v>
      </c>
      <c r="U21" s="72" t="s">
        <v>262</v>
      </c>
      <c r="W21" s="72" t="s">
        <v>290</v>
      </c>
      <c r="AA21" s="72" t="s">
        <v>2227</v>
      </c>
      <c r="AC21" s="72" t="s">
        <v>2256</v>
      </c>
      <c r="AE21" s="72" t="s">
        <v>2277</v>
      </c>
      <c r="AG21" s="72" t="s">
        <v>270</v>
      </c>
      <c r="AI21" s="72" t="s">
        <v>291</v>
      </c>
      <c r="AK21" s="72" t="s">
        <v>263</v>
      </c>
      <c r="AO21" s="72" t="s">
        <v>179</v>
      </c>
      <c r="AQ21" s="72" t="s">
        <v>271</v>
      </c>
      <c r="AU21" s="72" t="s">
        <v>2951</v>
      </c>
      <c r="AW21" s="72" t="s">
        <v>2386</v>
      </c>
      <c r="AY21" s="72" t="s">
        <v>264</v>
      </c>
      <c r="BA21" s="72" t="s">
        <v>179</v>
      </c>
      <c r="BC21" s="72" t="s">
        <v>2432</v>
      </c>
      <c r="BE21" s="72" t="s">
        <v>2478</v>
      </c>
      <c r="BG21" s="72" t="s">
        <v>272</v>
      </c>
      <c r="BK21" s="72" t="s">
        <v>292</v>
      </c>
      <c r="BS21" s="72" t="s">
        <v>179</v>
      </c>
      <c r="BU21" s="72" t="s">
        <v>273</v>
      </c>
      <c r="BW21" s="72" t="s">
        <v>2557</v>
      </c>
      <c r="CA21" s="72" t="s">
        <v>274</v>
      </c>
      <c r="CC21" s="72" t="s">
        <v>2609</v>
      </c>
      <c r="CE21" s="72" t="s">
        <v>2653</v>
      </c>
      <c r="CG21" s="72" t="s">
        <v>265</v>
      </c>
      <c r="CI21" s="72" t="s">
        <v>266</v>
      </c>
      <c r="CK21" s="72" t="s">
        <v>275</v>
      </c>
      <c r="CM21" s="72" t="s">
        <v>275</v>
      </c>
      <c r="CO21" s="72" t="s">
        <v>276</v>
      </c>
      <c r="CQ21" s="72" t="s">
        <v>2227</v>
      </c>
      <c r="CS21" s="72" t="s">
        <v>2750</v>
      </c>
      <c r="CU21" s="72" t="s">
        <v>2783</v>
      </c>
      <c r="CW21" s="72" t="s">
        <v>2227</v>
      </c>
      <c r="CY21" s="72" t="s">
        <v>277</v>
      </c>
      <c r="DA21" s="72" t="s">
        <v>2826</v>
      </c>
      <c r="DC21" s="72" t="s">
        <v>2879</v>
      </c>
      <c r="DE21" s="72" t="s">
        <v>278</v>
      </c>
      <c r="DG21" s="72" t="s">
        <v>279</v>
      </c>
      <c r="DI21" s="72" t="s">
        <v>267</v>
      </c>
      <c r="DK21" s="72" t="s">
        <v>293</v>
      </c>
      <c r="DM21" s="72" t="s">
        <v>2902</v>
      </c>
      <c r="DS21" s="72" t="s">
        <v>280</v>
      </c>
    </row>
    <row r="22" s="59" customFormat="true" ht="16.5" hidden="false" customHeight="true" outlineLevel="0" collapsed="false">
      <c r="A22" s="48" t="s">
        <v>294</v>
      </c>
      <c r="B22" s="265"/>
      <c r="C22" s="245" t="n">
        <v>1</v>
      </c>
      <c r="D22" s="246"/>
      <c r="E22" s="247"/>
      <c r="F22" s="248"/>
      <c r="G22" s="59" t="n">
        <v>1</v>
      </c>
      <c r="I22" s="59" t="n">
        <v>1</v>
      </c>
      <c r="K22" s="59" t="n">
        <v>1</v>
      </c>
      <c r="M22" s="59" t="n">
        <v>1</v>
      </c>
      <c r="S22" s="59" t="n">
        <v>1</v>
      </c>
      <c r="U22" s="59" t="n">
        <v>1</v>
      </c>
      <c r="W22" s="59" t="n">
        <v>1</v>
      </c>
      <c r="AA22" s="59" t="n">
        <v>1</v>
      </c>
      <c r="AC22" s="59" t="n">
        <v>1</v>
      </c>
      <c r="AE22" s="59" t="n">
        <v>1</v>
      </c>
      <c r="AK22" s="59" t="n">
        <v>1</v>
      </c>
      <c r="AO22" s="59" t="n">
        <v>1</v>
      </c>
      <c r="AS22" s="59" t="n">
        <v>1</v>
      </c>
      <c r="AU22" s="59" t="n">
        <v>1</v>
      </c>
      <c r="AW22" s="59" t="n">
        <v>1</v>
      </c>
      <c r="AY22" s="59" t="n">
        <v>1</v>
      </c>
      <c r="BA22" s="59" t="n">
        <v>1</v>
      </c>
      <c r="BC22" s="59" t="n">
        <v>1</v>
      </c>
      <c r="BE22" s="59" t="n">
        <v>1</v>
      </c>
      <c r="BG22" s="59" t="n">
        <v>1</v>
      </c>
      <c r="BI22" s="59" t="n">
        <v>1</v>
      </c>
      <c r="BK22" s="59" t="n">
        <v>1</v>
      </c>
      <c r="BM22" s="59" t="n">
        <v>1</v>
      </c>
      <c r="BS22" s="59" t="n">
        <v>1</v>
      </c>
      <c r="BW22" s="59" t="n">
        <v>1</v>
      </c>
      <c r="CA22" s="59" t="n">
        <v>1</v>
      </c>
      <c r="CC22" s="59" t="n">
        <v>1</v>
      </c>
      <c r="CE22" s="59" t="n">
        <v>1</v>
      </c>
      <c r="CG22" s="59" t="n">
        <v>1</v>
      </c>
      <c r="CI22" s="59" t="n">
        <v>1</v>
      </c>
      <c r="CO22" s="59" t="n">
        <v>1</v>
      </c>
      <c r="CQ22" s="59" t="n">
        <v>1</v>
      </c>
      <c r="CS22" s="59" t="n">
        <v>1</v>
      </c>
      <c r="CU22" s="59" t="n">
        <v>1</v>
      </c>
      <c r="CW22" s="59" t="n">
        <v>1</v>
      </c>
      <c r="CY22" s="59" t="n">
        <v>1</v>
      </c>
      <c r="DE22" s="59" t="n">
        <v>1</v>
      </c>
      <c r="DG22" s="59" t="n">
        <v>1</v>
      </c>
      <c r="DI22" s="59" t="n">
        <v>1</v>
      </c>
      <c r="DK22" s="59" t="n">
        <v>1</v>
      </c>
      <c r="DM22" s="59" t="n">
        <v>1</v>
      </c>
      <c r="DS22" s="59" t="n">
        <v>1</v>
      </c>
      <c r="DU22" s="59" t="n">
        <v>1</v>
      </c>
    </row>
    <row r="23" s="72" customFormat="true" ht="150.75" hidden="false" customHeight="false" outlineLevel="0" collapsed="false">
      <c r="A23" s="48"/>
      <c r="B23" s="266"/>
      <c r="C23" s="267" t="s">
        <v>302</v>
      </c>
      <c r="D23" s="251"/>
      <c r="E23" s="252"/>
      <c r="F23" s="253"/>
      <c r="G23" s="72" t="s">
        <v>2060</v>
      </c>
      <c r="I23" s="72" t="s">
        <v>2113</v>
      </c>
      <c r="K23" s="72" t="s">
        <v>2163</v>
      </c>
      <c r="S23" s="72" t="s">
        <v>295</v>
      </c>
      <c r="U23" s="72" t="s">
        <v>296</v>
      </c>
      <c r="W23" s="72" t="s">
        <v>314</v>
      </c>
      <c r="AA23" s="72" t="s">
        <v>2228</v>
      </c>
      <c r="AC23" s="72" t="s">
        <v>2257</v>
      </c>
      <c r="AE23" s="72" t="s">
        <v>2278</v>
      </c>
      <c r="AK23" s="72" t="s">
        <v>297</v>
      </c>
      <c r="AO23" s="72" t="s">
        <v>309</v>
      </c>
      <c r="AS23" s="72" t="s">
        <v>2357</v>
      </c>
      <c r="AU23" s="72" t="s">
        <v>2952</v>
      </c>
      <c r="AW23" s="72" t="s">
        <v>2387</v>
      </c>
      <c r="AY23" s="72" t="s">
        <v>298</v>
      </c>
      <c r="BA23" s="72" t="s">
        <v>175</v>
      </c>
      <c r="BC23" s="72" t="s">
        <v>2433</v>
      </c>
      <c r="BK23" s="72" t="s">
        <v>315</v>
      </c>
      <c r="BS23" s="72" t="s">
        <v>194</v>
      </c>
      <c r="BW23" s="72" t="s">
        <v>2558</v>
      </c>
      <c r="CC23" s="72" t="s">
        <v>2610</v>
      </c>
      <c r="CE23" s="72" t="s">
        <v>2654</v>
      </c>
      <c r="CG23" s="72" t="s">
        <v>299</v>
      </c>
      <c r="CI23" s="72" t="s">
        <v>300</v>
      </c>
      <c r="CO23" s="72" t="s">
        <v>303</v>
      </c>
      <c r="CQ23" s="72" t="s">
        <v>2228</v>
      </c>
      <c r="CS23" s="72" t="s">
        <v>420</v>
      </c>
      <c r="CU23" s="72" t="s">
        <v>2784</v>
      </c>
      <c r="CW23" s="72" t="s">
        <v>2228</v>
      </c>
      <c r="CY23" s="72" t="s">
        <v>304</v>
      </c>
      <c r="DE23" s="72" t="s">
        <v>305</v>
      </c>
      <c r="DG23" s="72" t="s">
        <v>306</v>
      </c>
      <c r="DI23" s="72" t="s">
        <v>301</v>
      </c>
      <c r="DK23" s="72" t="s">
        <v>316</v>
      </c>
      <c r="DM23" s="72" t="s">
        <v>2903</v>
      </c>
      <c r="DS23" s="72" t="s">
        <v>307</v>
      </c>
      <c r="DU23" s="72" t="s">
        <v>308</v>
      </c>
    </row>
    <row r="24" s="59" customFormat="true" ht="17.25" hidden="false" customHeight="true" outlineLevel="0" collapsed="false">
      <c r="A24" s="48" t="s">
        <v>317</v>
      </c>
      <c r="B24" s="265"/>
      <c r="C24" s="245" t="n">
        <v>1</v>
      </c>
      <c r="D24" s="246"/>
      <c r="E24" s="247" t="n">
        <v>1</v>
      </c>
      <c r="F24" s="248"/>
      <c r="G24" s="59" t="n">
        <v>1</v>
      </c>
      <c r="I24" s="59" t="n">
        <v>1</v>
      </c>
      <c r="K24" s="59" t="n">
        <v>1</v>
      </c>
      <c r="S24" s="59" t="n">
        <v>1</v>
      </c>
      <c r="U24" s="59" t="n">
        <v>1</v>
      </c>
      <c r="W24" s="59" t="n">
        <v>1</v>
      </c>
      <c r="AA24" s="59" t="n">
        <v>1</v>
      </c>
      <c r="AC24" s="59" t="n">
        <v>1</v>
      </c>
      <c r="AE24" s="59" t="n">
        <v>1</v>
      </c>
      <c r="AI24" s="59" t="n">
        <v>1</v>
      </c>
      <c r="AK24" s="59" t="n">
        <v>1</v>
      </c>
      <c r="AM24" s="59" t="n">
        <v>1</v>
      </c>
      <c r="AO24" s="59" t="n">
        <v>1</v>
      </c>
      <c r="AQ24" s="59" t="n">
        <v>1</v>
      </c>
      <c r="AU24" s="59" t="n">
        <v>1</v>
      </c>
      <c r="AW24" s="59" t="n">
        <v>1</v>
      </c>
      <c r="AY24" s="59" t="n">
        <v>1</v>
      </c>
      <c r="BA24" s="59" t="n">
        <v>1</v>
      </c>
      <c r="BC24" s="59" t="n">
        <v>1</v>
      </c>
      <c r="BE24" s="59" t="n">
        <v>1</v>
      </c>
      <c r="BG24" s="59" t="n">
        <v>1</v>
      </c>
      <c r="BI24" s="59" t="n">
        <v>1</v>
      </c>
      <c r="BK24" s="59" t="n">
        <v>1</v>
      </c>
      <c r="BM24" s="59" t="n">
        <v>1</v>
      </c>
      <c r="BS24" s="59" t="n">
        <v>1</v>
      </c>
      <c r="BU24" s="59" t="n">
        <v>1</v>
      </c>
      <c r="BW24" s="59" t="n">
        <v>1</v>
      </c>
      <c r="CA24" s="59" t="n">
        <v>1</v>
      </c>
      <c r="CC24" s="59" t="n">
        <v>1</v>
      </c>
      <c r="CE24" s="59" t="n">
        <v>1</v>
      </c>
      <c r="CG24" s="59" t="n">
        <v>1</v>
      </c>
      <c r="CI24" s="59" t="n">
        <v>1</v>
      </c>
      <c r="CO24" s="59" t="n">
        <v>1</v>
      </c>
      <c r="CQ24" s="59" t="n">
        <v>1</v>
      </c>
      <c r="CS24" s="59" t="n">
        <v>1</v>
      </c>
      <c r="CU24" s="59" t="n">
        <v>1</v>
      </c>
      <c r="CW24" s="59" t="n">
        <v>1</v>
      </c>
      <c r="CY24" s="59" t="n">
        <v>1</v>
      </c>
      <c r="DA24" s="59" t="n">
        <v>1</v>
      </c>
      <c r="DE24" s="59" t="n">
        <v>1</v>
      </c>
      <c r="DG24" s="59" t="n">
        <v>1</v>
      </c>
      <c r="DM24" s="59" t="n">
        <v>1</v>
      </c>
      <c r="DS24" s="59" t="n">
        <v>1</v>
      </c>
      <c r="DU24" s="59" t="n">
        <v>1</v>
      </c>
    </row>
    <row r="25" s="72" customFormat="true" ht="105.75" hidden="false" customHeight="false" outlineLevel="0" collapsed="false">
      <c r="A25" s="48"/>
      <c r="B25" s="266"/>
      <c r="C25" s="267" t="s">
        <v>322</v>
      </c>
      <c r="D25" s="251"/>
      <c r="E25" s="252" t="s">
        <v>179</v>
      </c>
      <c r="F25" s="253"/>
      <c r="G25" s="72" t="s">
        <v>2061</v>
      </c>
      <c r="I25" s="72" t="s">
        <v>2114</v>
      </c>
      <c r="K25" s="72" t="s">
        <v>323</v>
      </c>
      <c r="U25" s="72" t="s">
        <v>318</v>
      </c>
      <c r="W25" s="72" t="s">
        <v>342</v>
      </c>
      <c r="AA25" s="72" t="s">
        <v>2229</v>
      </c>
      <c r="AC25" s="72" t="s">
        <v>2258</v>
      </c>
      <c r="AE25" s="72" t="s">
        <v>2279</v>
      </c>
      <c r="AI25" s="72" t="s">
        <v>343</v>
      </c>
      <c r="AK25" s="72" t="s">
        <v>319</v>
      </c>
      <c r="AO25" s="72" t="s">
        <v>335</v>
      </c>
      <c r="AQ25" s="72" t="s">
        <v>324</v>
      </c>
      <c r="AU25" s="72" t="s">
        <v>2953</v>
      </c>
      <c r="AW25" s="72" t="s">
        <v>2388</v>
      </c>
      <c r="AY25" s="72" t="s">
        <v>320</v>
      </c>
      <c r="BA25" s="72" t="s">
        <v>179</v>
      </c>
      <c r="BC25" s="72" t="s">
        <v>2434</v>
      </c>
      <c r="BE25" s="72" t="s">
        <v>2479</v>
      </c>
      <c r="BG25" s="72" t="s">
        <v>325</v>
      </c>
      <c r="BK25" s="72" t="s">
        <v>344</v>
      </c>
      <c r="BM25" s="72" t="s">
        <v>326</v>
      </c>
      <c r="BS25" s="72" t="s">
        <v>179</v>
      </c>
      <c r="BU25" s="72" t="s">
        <v>327</v>
      </c>
      <c r="BW25" s="72" t="s">
        <v>2559</v>
      </c>
      <c r="CA25" s="72" t="s">
        <v>328</v>
      </c>
      <c r="CC25" s="72" t="s">
        <v>2611</v>
      </c>
      <c r="CE25" s="72" t="s">
        <v>2655</v>
      </c>
      <c r="CI25" s="72" t="s">
        <v>321</v>
      </c>
      <c r="CO25" s="72" t="s">
        <v>329</v>
      </c>
      <c r="CQ25" s="72" t="s">
        <v>2229</v>
      </c>
      <c r="CS25" s="72" t="s">
        <v>2751</v>
      </c>
      <c r="CW25" s="72" t="s">
        <v>2229</v>
      </c>
      <c r="CY25" s="72" t="s">
        <v>330</v>
      </c>
      <c r="DA25" s="72" t="s">
        <v>2827</v>
      </c>
      <c r="DE25" s="72" t="s">
        <v>331</v>
      </c>
      <c r="DG25" s="72" t="s">
        <v>332</v>
      </c>
      <c r="DM25" s="72" t="s">
        <v>2904</v>
      </c>
      <c r="DS25" s="72" t="s">
        <v>333</v>
      </c>
      <c r="DU25" s="72" t="s">
        <v>334</v>
      </c>
    </row>
    <row r="26" s="59" customFormat="true" ht="15.75" hidden="false" customHeight="true" outlineLevel="0" collapsed="false">
      <c r="A26" s="48" t="s">
        <v>345</v>
      </c>
      <c r="B26" s="265"/>
      <c r="C26" s="245" t="n">
        <v>1</v>
      </c>
      <c r="D26" s="246"/>
      <c r="E26" s="247"/>
      <c r="F26" s="248"/>
      <c r="G26" s="59" t="n">
        <v>1</v>
      </c>
      <c r="I26" s="59" t="n">
        <v>1</v>
      </c>
      <c r="K26" s="59" t="n">
        <v>1</v>
      </c>
      <c r="Q26" s="59" t="n">
        <v>1</v>
      </c>
      <c r="U26" s="59" t="n">
        <v>1</v>
      </c>
      <c r="AA26" s="59" t="n">
        <v>1</v>
      </c>
      <c r="AE26" s="59" t="n">
        <v>1</v>
      </c>
      <c r="AI26" s="59" t="n">
        <v>1</v>
      </c>
      <c r="AK26" s="59" t="n">
        <v>1</v>
      </c>
      <c r="AO26" s="59" t="n">
        <v>1</v>
      </c>
      <c r="AQ26" s="59" t="n">
        <v>1</v>
      </c>
      <c r="AY26" s="59" t="n">
        <v>1</v>
      </c>
      <c r="BA26" s="59" t="n">
        <v>1</v>
      </c>
      <c r="BC26" s="59" t="n">
        <v>1</v>
      </c>
      <c r="BI26" s="59" t="n">
        <v>1</v>
      </c>
      <c r="BK26" s="59" t="n">
        <v>1</v>
      </c>
      <c r="BS26" s="59" t="n">
        <v>1</v>
      </c>
      <c r="BU26" s="59" t="n">
        <v>1</v>
      </c>
      <c r="BW26" s="59" t="n">
        <v>1</v>
      </c>
      <c r="CA26" s="59" t="n">
        <v>1</v>
      </c>
      <c r="CC26" s="59" t="n">
        <v>1</v>
      </c>
      <c r="CE26" s="59" t="n">
        <v>1</v>
      </c>
      <c r="CG26" s="59" t="n">
        <v>1</v>
      </c>
      <c r="CI26" s="59" t="n">
        <v>1</v>
      </c>
      <c r="CO26" s="59" t="n">
        <v>1</v>
      </c>
      <c r="CQ26" s="59" t="n">
        <v>1</v>
      </c>
      <c r="CU26" s="59" t="n">
        <v>1</v>
      </c>
      <c r="CW26" s="59" t="n">
        <v>1</v>
      </c>
      <c r="CY26" s="59" t="n">
        <v>1</v>
      </c>
      <c r="DA26" s="59" t="n">
        <v>1</v>
      </c>
      <c r="DC26" s="59" t="n">
        <v>1</v>
      </c>
      <c r="DE26" s="59" t="n">
        <v>1</v>
      </c>
      <c r="DG26" s="59" t="n">
        <v>1</v>
      </c>
      <c r="DK26" s="59" t="n">
        <v>1</v>
      </c>
      <c r="DM26" s="59" t="n">
        <v>1</v>
      </c>
      <c r="DS26" s="59" t="n">
        <v>1</v>
      </c>
      <c r="DU26" s="59" t="n">
        <v>1</v>
      </c>
    </row>
    <row r="27" s="72" customFormat="true" ht="195.75" hidden="false" customHeight="false" outlineLevel="0" collapsed="false">
      <c r="A27" s="48"/>
      <c r="B27" s="266"/>
      <c r="C27" s="267" t="s">
        <v>351</v>
      </c>
      <c r="D27" s="251"/>
      <c r="E27" s="252"/>
      <c r="F27" s="253"/>
      <c r="G27" s="72" t="s">
        <v>2062</v>
      </c>
      <c r="I27" s="72" t="s">
        <v>2115</v>
      </c>
      <c r="K27" s="72" t="s">
        <v>352</v>
      </c>
      <c r="Q27" s="72" t="s">
        <v>362</v>
      </c>
      <c r="U27" s="72" t="s">
        <v>346</v>
      </c>
      <c r="AA27" s="72" t="s">
        <v>2230</v>
      </c>
      <c r="AE27" s="72" t="s">
        <v>2280</v>
      </c>
      <c r="AI27" s="72" t="s">
        <v>370</v>
      </c>
      <c r="AK27" s="72" t="s">
        <v>347</v>
      </c>
      <c r="AO27" s="72" t="s">
        <v>363</v>
      </c>
      <c r="AQ27" s="72" t="s">
        <v>353</v>
      </c>
      <c r="AY27" s="72" t="s">
        <v>348</v>
      </c>
      <c r="BA27" s="72" t="s">
        <v>179</v>
      </c>
      <c r="BC27" s="72" t="s">
        <v>2435</v>
      </c>
      <c r="BK27" s="72" t="s">
        <v>371</v>
      </c>
      <c r="BS27" s="72" t="s">
        <v>179</v>
      </c>
      <c r="BU27" s="72" t="s">
        <v>354</v>
      </c>
      <c r="BW27" s="72" t="s">
        <v>2559</v>
      </c>
      <c r="CA27" s="72" t="s">
        <v>355</v>
      </c>
      <c r="CC27" s="72" t="s">
        <v>179</v>
      </c>
      <c r="CE27" s="72" t="s">
        <v>1073</v>
      </c>
      <c r="CG27" s="72" t="s">
        <v>349</v>
      </c>
      <c r="CI27" s="72" t="s">
        <v>350</v>
      </c>
      <c r="CO27" s="72" t="s">
        <v>356</v>
      </c>
      <c r="CQ27" s="72" t="s">
        <v>2705</v>
      </c>
      <c r="CU27" s="72" t="s">
        <v>2785</v>
      </c>
      <c r="CW27" s="72" t="s">
        <v>2705</v>
      </c>
      <c r="CY27" s="72" t="s">
        <v>357</v>
      </c>
      <c r="DA27" s="72" t="s">
        <v>2828</v>
      </c>
      <c r="DC27" s="72" t="s">
        <v>2880</v>
      </c>
      <c r="DE27" s="72" t="s">
        <v>358</v>
      </c>
      <c r="DG27" s="72" t="s">
        <v>359</v>
      </c>
      <c r="DK27" s="72" t="s">
        <v>372</v>
      </c>
      <c r="DM27" s="72" t="s">
        <v>2905</v>
      </c>
      <c r="DS27" s="72" t="s">
        <v>360</v>
      </c>
      <c r="DU27" s="72" t="s">
        <v>361</v>
      </c>
    </row>
    <row r="28" s="59" customFormat="true" ht="16.5" hidden="false" customHeight="true" outlineLevel="0" collapsed="false">
      <c r="A28" s="48" t="s">
        <v>373</v>
      </c>
      <c r="B28" s="265"/>
      <c r="C28" s="245"/>
      <c r="D28" s="246"/>
      <c r="E28" s="247"/>
      <c r="F28" s="248"/>
      <c r="Q28" s="59" t="n">
        <v>1</v>
      </c>
      <c r="AA28" s="59" t="n">
        <v>1</v>
      </c>
      <c r="AK28" s="59" t="n">
        <v>1</v>
      </c>
      <c r="AM28" s="59" t="n">
        <v>1</v>
      </c>
      <c r="AS28" s="59" t="n">
        <v>1</v>
      </c>
      <c r="AU28" s="59" t="n">
        <v>1</v>
      </c>
      <c r="AW28" s="59" t="n">
        <v>1</v>
      </c>
      <c r="AY28" s="59" t="n">
        <v>1</v>
      </c>
      <c r="BI28" s="59" t="n">
        <v>1</v>
      </c>
      <c r="BW28" s="59" t="n">
        <v>1</v>
      </c>
      <c r="CA28" s="59" t="n">
        <v>1</v>
      </c>
      <c r="CC28" s="59" t="n">
        <v>1</v>
      </c>
      <c r="CG28" s="59" t="n">
        <v>1</v>
      </c>
      <c r="CI28" s="59" t="n">
        <v>1</v>
      </c>
      <c r="CO28" s="59" t="n">
        <v>1</v>
      </c>
      <c r="CQ28" s="59" t="n">
        <v>1</v>
      </c>
      <c r="CW28" s="59" t="n">
        <v>1</v>
      </c>
      <c r="CY28" s="59" t="n">
        <v>1</v>
      </c>
      <c r="DA28" s="59" t="n">
        <v>1</v>
      </c>
      <c r="DG28" s="59" t="n">
        <v>1</v>
      </c>
      <c r="DI28" s="59" t="n">
        <v>1</v>
      </c>
      <c r="DM28" s="59" t="n">
        <v>1</v>
      </c>
    </row>
    <row r="29" s="72" customFormat="true" ht="75.75" hidden="false" customHeight="false" outlineLevel="0" collapsed="false">
      <c r="A29" s="48"/>
      <c r="B29" s="266"/>
      <c r="C29" s="267"/>
      <c r="D29" s="251"/>
      <c r="E29" s="252"/>
      <c r="F29" s="253"/>
      <c r="Q29" s="72" t="s">
        <v>383</v>
      </c>
      <c r="AA29" s="72" t="s">
        <v>2231</v>
      </c>
      <c r="AK29" s="72" t="s">
        <v>374</v>
      </c>
      <c r="AM29" s="72" t="s">
        <v>2340</v>
      </c>
      <c r="AS29" s="72" t="s">
        <v>2358</v>
      </c>
      <c r="AU29" s="72" t="s">
        <v>2954</v>
      </c>
      <c r="AW29" s="72" t="s">
        <v>2389</v>
      </c>
      <c r="AY29" s="72" t="s">
        <v>375</v>
      </c>
      <c r="BI29" s="72" t="s">
        <v>379</v>
      </c>
      <c r="BW29" s="72" t="s">
        <v>2560</v>
      </c>
      <c r="CA29" s="72" t="s">
        <v>380</v>
      </c>
      <c r="CC29" s="72" t="s">
        <v>2612</v>
      </c>
      <c r="CG29" s="72" t="s">
        <v>376</v>
      </c>
      <c r="CI29" s="72" t="s">
        <v>377</v>
      </c>
      <c r="CO29" s="72" t="s">
        <v>381</v>
      </c>
      <c r="CQ29" s="72" t="s">
        <v>2231</v>
      </c>
      <c r="CW29" s="72" t="s">
        <v>2231</v>
      </c>
      <c r="CY29" s="72" t="s">
        <v>381</v>
      </c>
      <c r="DA29" s="72" t="s">
        <v>2829</v>
      </c>
      <c r="DG29" s="72" t="s">
        <v>382</v>
      </c>
      <c r="DI29" s="72" t="s">
        <v>378</v>
      </c>
    </row>
    <row r="30" s="59" customFormat="true" ht="15" hidden="false" customHeight="true" outlineLevel="0" collapsed="false">
      <c r="A30" s="48" t="s">
        <v>389</v>
      </c>
      <c r="B30" s="265"/>
      <c r="C30" s="245"/>
      <c r="D30" s="246"/>
      <c r="E30" s="247"/>
      <c r="F30" s="248"/>
      <c r="Q30" s="59" t="n">
        <v>1</v>
      </c>
      <c r="AA30" s="59" t="n">
        <v>1</v>
      </c>
      <c r="AU30" s="59" t="n">
        <v>1</v>
      </c>
      <c r="AW30" s="59" t="n">
        <v>1</v>
      </c>
      <c r="CI30" s="59" t="n">
        <v>1</v>
      </c>
      <c r="CQ30" s="59" t="n">
        <v>1</v>
      </c>
      <c r="CW30" s="59" t="n">
        <v>1</v>
      </c>
      <c r="DA30" s="59" t="n">
        <v>1</v>
      </c>
      <c r="DG30" s="59" t="n">
        <v>1</v>
      </c>
    </row>
    <row r="31" s="72" customFormat="true" ht="105.75" hidden="false" customHeight="false" outlineLevel="0" collapsed="false">
      <c r="A31" s="48"/>
      <c r="B31" s="266"/>
      <c r="C31" s="267"/>
      <c r="D31" s="251"/>
      <c r="E31" s="252"/>
      <c r="F31" s="253"/>
      <c r="Q31" s="72" t="s">
        <v>392</v>
      </c>
      <c r="AA31" s="72" t="s">
        <v>2232</v>
      </c>
      <c r="AU31" s="72" t="s">
        <v>2955</v>
      </c>
      <c r="AW31" s="72" t="s">
        <v>2390</v>
      </c>
      <c r="CI31" s="72" t="s">
        <v>390</v>
      </c>
      <c r="CQ31" s="72" t="s">
        <v>2232</v>
      </c>
      <c r="CW31" s="72" t="s">
        <v>2232</v>
      </c>
      <c r="DA31" s="72" t="s">
        <v>2830</v>
      </c>
      <c r="DG31" s="72" t="s">
        <v>391</v>
      </c>
    </row>
    <row r="32" s="59" customFormat="true" ht="15" hidden="false" customHeight="true" outlineLevel="0" collapsed="false">
      <c r="A32" s="48" t="s">
        <v>396</v>
      </c>
      <c r="B32" s="265"/>
      <c r="C32" s="245"/>
      <c r="D32" s="246"/>
      <c r="E32" s="247"/>
      <c r="F32" s="248"/>
      <c r="AA32" s="59" t="n">
        <v>1</v>
      </c>
      <c r="AU32" s="59" t="n">
        <v>1</v>
      </c>
      <c r="AW32" s="59" t="n">
        <v>1</v>
      </c>
      <c r="CQ32" s="59" t="n">
        <v>1</v>
      </c>
      <c r="CW32" s="59" t="n">
        <v>1</v>
      </c>
      <c r="DA32" s="59" t="n">
        <v>1</v>
      </c>
    </row>
    <row r="33" s="72" customFormat="true" ht="75.75" hidden="false" customHeight="false" outlineLevel="0" collapsed="false">
      <c r="A33" s="48"/>
      <c r="B33" s="266"/>
      <c r="C33" s="267"/>
      <c r="D33" s="251"/>
      <c r="E33" s="252"/>
      <c r="F33" s="253"/>
      <c r="AA33" s="72" t="s">
        <v>2233</v>
      </c>
      <c r="AU33" s="72" t="s">
        <v>2956</v>
      </c>
      <c r="AW33" s="72" t="s">
        <v>2391</v>
      </c>
      <c r="CQ33" s="72" t="s">
        <v>2706</v>
      </c>
      <c r="CW33" s="72" t="s">
        <v>2706</v>
      </c>
      <c r="DA33" s="72" t="s">
        <v>2831</v>
      </c>
    </row>
    <row r="34" s="59" customFormat="true" ht="15" hidden="false" customHeight="true" outlineLevel="0" collapsed="false">
      <c r="A34" s="48" t="s">
        <v>399</v>
      </c>
      <c r="B34" s="265"/>
      <c r="C34" s="245"/>
      <c r="D34" s="246"/>
      <c r="E34" s="247"/>
      <c r="F34" s="248"/>
      <c r="AA34" s="59" t="n">
        <v>1</v>
      </c>
      <c r="CQ34" s="59" t="n">
        <v>1</v>
      </c>
      <c r="CW34" s="59" t="n">
        <v>1</v>
      </c>
    </row>
    <row r="35" s="72" customFormat="true" ht="405.75" hidden="false" customHeight="false" outlineLevel="0" collapsed="false">
      <c r="A35" s="48"/>
      <c r="B35" s="266"/>
      <c r="C35" s="267"/>
      <c r="D35" s="251"/>
      <c r="E35" s="252"/>
      <c r="F35" s="253"/>
      <c r="AA35" s="72" t="s">
        <v>2234</v>
      </c>
      <c r="CQ35" s="72" t="s">
        <v>2234</v>
      </c>
      <c r="CW35" s="72" t="s">
        <v>2234</v>
      </c>
    </row>
    <row r="36" s="128" customFormat="true" ht="78" hidden="false" customHeight="true" outlineLevel="0" collapsed="false">
      <c r="A36" s="127" t="s">
        <v>400</v>
      </c>
      <c r="B36" s="268"/>
      <c r="C36" s="269" t="s">
        <v>402</v>
      </c>
      <c r="D36" s="270"/>
      <c r="E36" s="271" t="s">
        <v>401</v>
      </c>
      <c r="F36" s="272"/>
      <c r="G36" s="128" t="s">
        <v>401</v>
      </c>
      <c r="I36" s="128" t="s">
        <v>402</v>
      </c>
      <c r="K36" s="128" t="s">
        <v>402</v>
      </c>
      <c r="M36" s="128" t="s">
        <v>401</v>
      </c>
      <c r="Q36" s="128" t="s">
        <v>401</v>
      </c>
      <c r="S36" s="128" t="s">
        <v>401</v>
      </c>
      <c r="U36" s="128" t="s">
        <v>402</v>
      </c>
      <c r="W36" s="128" t="s">
        <v>402</v>
      </c>
      <c r="AA36" s="128" t="s">
        <v>401</v>
      </c>
      <c r="AC36" s="128" t="s">
        <v>402</v>
      </c>
      <c r="AE36" s="128" t="s">
        <v>402</v>
      </c>
      <c r="AG36" s="128" t="s">
        <v>402</v>
      </c>
      <c r="AI36" s="128" t="s">
        <v>402</v>
      </c>
      <c r="AM36" s="128" t="s">
        <v>2341</v>
      </c>
      <c r="AO36" s="128" t="s">
        <v>402</v>
      </c>
      <c r="AQ36" s="128" t="s">
        <v>402</v>
      </c>
      <c r="AS36" s="128" t="s">
        <v>401</v>
      </c>
      <c r="AU36" s="128" t="s">
        <v>402</v>
      </c>
      <c r="AW36" s="128" t="s">
        <v>402</v>
      </c>
      <c r="BA36" s="128" t="s">
        <v>402</v>
      </c>
      <c r="BC36" s="128" t="s">
        <v>402</v>
      </c>
      <c r="BE36" s="128" t="s">
        <v>401</v>
      </c>
      <c r="BG36" s="128" t="s">
        <v>401</v>
      </c>
      <c r="BI36" s="128" t="s">
        <v>401</v>
      </c>
      <c r="BK36" s="128" t="s">
        <v>402</v>
      </c>
      <c r="BM36" s="128" t="s">
        <v>401</v>
      </c>
      <c r="BS36" s="128" t="s">
        <v>401</v>
      </c>
      <c r="BU36" s="128" t="s">
        <v>401</v>
      </c>
      <c r="BW36" s="128" t="s">
        <v>402</v>
      </c>
      <c r="CA36" s="128" t="s">
        <v>401</v>
      </c>
      <c r="CC36" s="128" t="s">
        <v>402</v>
      </c>
      <c r="CE36" s="128" t="s">
        <v>402</v>
      </c>
      <c r="CG36" s="128" t="s">
        <v>402</v>
      </c>
      <c r="CI36" s="128" t="s">
        <v>402</v>
      </c>
      <c r="CK36" s="128" t="s">
        <v>401</v>
      </c>
      <c r="CM36" s="128" t="s">
        <v>401</v>
      </c>
      <c r="CO36" s="128" t="s">
        <v>402</v>
      </c>
      <c r="CQ36" s="128" t="s">
        <v>401</v>
      </c>
      <c r="CS36" s="128" t="s">
        <v>2341</v>
      </c>
      <c r="CU36" s="128" t="s">
        <v>402</v>
      </c>
      <c r="CW36" s="128" t="s">
        <v>401</v>
      </c>
      <c r="CY36" s="128" t="s">
        <v>402</v>
      </c>
      <c r="DA36" s="128" t="s">
        <v>401</v>
      </c>
      <c r="DC36" s="128" t="s">
        <v>402</v>
      </c>
      <c r="DE36" s="128" t="s">
        <v>402</v>
      </c>
      <c r="DG36" s="128" t="s">
        <v>401</v>
      </c>
      <c r="DI36" s="128" t="s">
        <v>402</v>
      </c>
      <c r="DK36" s="128" t="s">
        <v>402</v>
      </c>
      <c r="DM36" s="128" t="s">
        <v>402</v>
      </c>
      <c r="DO36" s="128" t="s">
        <v>402</v>
      </c>
      <c r="DS36" s="128" t="s">
        <v>401</v>
      </c>
      <c r="DU36" s="128" t="s">
        <v>401</v>
      </c>
    </row>
    <row r="37" s="59" customFormat="true" ht="14.25" hidden="false" customHeight="true" outlineLevel="0" collapsed="false">
      <c r="A37" s="48" t="s">
        <v>409</v>
      </c>
      <c r="B37" s="265"/>
      <c r="C37" s="245" t="n">
        <v>1</v>
      </c>
      <c r="D37" s="246"/>
      <c r="E37" s="247" t="n">
        <v>1</v>
      </c>
      <c r="F37" s="248"/>
      <c r="G37" s="59" t="n">
        <v>1</v>
      </c>
      <c r="I37" s="59" t="n">
        <v>1</v>
      </c>
      <c r="K37" s="59" t="n">
        <v>1</v>
      </c>
      <c r="M37" s="59" t="n">
        <v>1</v>
      </c>
      <c r="O37" s="59" t="n">
        <v>1</v>
      </c>
      <c r="Q37" s="59" t="n">
        <v>1</v>
      </c>
      <c r="S37" s="59" t="n">
        <v>1</v>
      </c>
      <c r="U37" s="59" t="n">
        <v>1</v>
      </c>
      <c r="W37" s="59" t="n">
        <v>1</v>
      </c>
      <c r="AA37" s="59" t="n">
        <v>1</v>
      </c>
      <c r="AC37" s="59" t="n">
        <v>1</v>
      </c>
      <c r="AE37" s="59" t="n">
        <v>1</v>
      </c>
      <c r="AG37" s="59" t="n">
        <v>1</v>
      </c>
      <c r="AI37" s="59" t="n">
        <v>1</v>
      </c>
      <c r="AK37" s="59" t="n">
        <v>1</v>
      </c>
      <c r="AM37" s="59" t="n">
        <v>1</v>
      </c>
      <c r="AO37" s="59" t="n">
        <v>1</v>
      </c>
      <c r="AQ37" s="59" t="n">
        <v>1</v>
      </c>
      <c r="AS37" s="59" t="n">
        <v>1</v>
      </c>
      <c r="AW37" s="59" t="n">
        <v>1</v>
      </c>
      <c r="AY37" s="59" t="n">
        <v>1</v>
      </c>
      <c r="BA37" s="59" t="n">
        <v>1</v>
      </c>
      <c r="BC37" s="59" t="n">
        <v>1</v>
      </c>
      <c r="BE37" s="59" t="n">
        <v>1</v>
      </c>
      <c r="BG37" s="59" t="n">
        <v>1</v>
      </c>
      <c r="BI37" s="59" t="n">
        <v>1</v>
      </c>
      <c r="BK37" s="59" t="n">
        <v>1</v>
      </c>
      <c r="BM37" s="59" t="n">
        <v>1</v>
      </c>
      <c r="BS37" s="59" t="n">
        <v>1</v>
      </c>
      <c r="BU37" s="59" t="n">
        <v>1</v>
      </c>
      <c r="BW37" s="59" t="n">
        <v>1</v>
      </c>
      <c r="CA37" s="59" t="n">
        <v>1</v>
      </c>
      <c r="CC37" s="59" t="n">
        <v>1</v>
      </c>
      <c r="CE37" s="59" t="n">
        <v>1</v>
      </c>
      <c r="CG37" s="59" t="n">
        <v>1</v>
      </c>
      <c r="CI37" s="59" t="n">
        <v>1</v>
      </c>
      <c r="CK37" s="59" t="n">
        <v>1</v>
      </c>
      <c r="CM37" s="59" t="n">
        <v>1</v>
      </c>
      <c r="CO37" s="59" t="n">
        <v>1</v>
      </c>
      <c r="CQ37" s="59" t="n">
        <v>1</v>
      </c>
      <c r="CS37" s="59" t="n">
        <v>1</v>
      </c>
      <c r="CU37" s="59" t="n">
        <v>1</v>
      </c>
      <c r="CW37" s="59" t="n">
        <v>1</v>
      </c>
      <c r="CY37" s="59" t="n">
        <v>1</v>
      </c>
      <c r="DA37" s="59" t="n">
        <v>1</v>
      </c>
      <c r="DC37" s="59" t="n">
        <v>1</v>
      </c>
      <c r="DE37" s="59" t="n">
        <v>1</v>
      </c>
      <c r="DG37" s="59" t="n">
        <v>1</v>
      </c>
      <c r="DI37" s="59" t="n">
        <v>1</v>
      </c>
      <c r="DK37" s="59" t="n">
        <v>1</v>
      </c>
      <c r="DM37" s="59" t="n">
        <v>1</v>
      </c>
      <c r="DO37" s="59" t="n">
        <v>1</v>
      </c>
      <c r="DS37" s="59" t="n">
        <v>1</v>
      </c>
      <c r="DU37" s="59" t="n">
        <v>1</v>
      </c>
    </row>
    <row r="38" s="72" customFormat="true" ht="105.75" hidden="false" customHeight="false" outlineLevel="0" collapsed="false">
      <c r="A38" s="48"/>
      <c r="B38" s="266"/>
      <c r="C38" s="267" t="s">
        <v>415</v>
      </c>
      <c r="D38" s="251"/>
      <c r="E38" s="252"/>
      <c r="F38" s="253"/>
      <c r="G38" s="72" t="s">
        <v>2063</v>
      </c>
      <c r="I38" s="72" t="s">
        <v>2116</v>
      </c>
      <c r="Q38" s="72" t="s">
        <v>421</v>
      </c>
      <c r="AA38" s="72" t="s">
        <v>2235</v>
      </c>
      <c r="AE38" s="72" t="s">
        <v>2281</v>
      </c>
      <c r="AG38" s="72" t="s">
        <v>2322</v>
      </c>
      <c r="AK38" s="72" t="s">
        <v>410</v>
      </c>
      <c r="AQ38" s="72" t="s">
        <v>417</v>
      </c>
      <c r="AS38" s="72" t="s">
        <v>2359</v>
      </c>
      <c r="AW38" s="72" t="s">
        <v>2392</v>
      </c>
      <c r="AY38" s="72" t="s">
        <v>411</v>
      </c>
      <c r="BA38" s="72" t="s">
        <v>179</v>
      </c>
      <c r="BC38" s="72" t="s">
        <v>2436</v>
      </c>
      <c r="BE38" s="72" t="s">
        <v>2480</v>
      </c>
      <c r="BG38" s="72" t="s">
        <v>179</v>
      </c>
      <c r="BS38" s="72" t="s">
        <v>2532</v>
      </c>
      <c r="BW38" s="72" t="s">
        <v>2561</v>
      </c>
      <c r="CC38" s="72" t="s">
        <v>2613</v>
      </c>
      <c r="CE38" s="72" t="s">
        <v>2656</v>
      </c>
      <c r="CG38" s="72" t="s">
        <v>412</v>
      </c>
      <c r="CI38" s="72" t="s">
        <v>413</v>
      </c>
      <c r="CQ38" s="72" t="s">
        <v>2235</v>
      </c>
      <c r="CS38" s="72" t="s">
        <v>420</v>
      </c>
      <c r="CU38" s="72" t="s">
        <v>2786</v>
      </c>
      <c r="CW38" s="72" t="s">
        <v>2235</v>
      </c>
      <c r="CY38" s="72" t="s">
        <v>418</v>
      </c>
      <c r="DE38" s="72" t="s">
        <v>419</v>
      </c>
      <c r="DI38" s="72" t="s">
        <v>414</v>
      </c>
      <c r="DM38" s="72" t="s">
        <v>2906</v>
      </c>
      <c r="DO38" s="72" t="s">
        <v>2957</v>
      </c>
      <c r="DU38" s="72" t="s">
        <v>420</v>
      </c>
    </row>
    <row r="39" s="59" customFormat="true" ht="14.25" hidden="false" customHeight="true" outlineLevel="0" collapsed="false">
      <c r="A39" s="48" t="s">
        <v>429</v>
      </c>
      <c r="B39" s="265"/>
      <c r="C39" s="245" t="n">
        <v>1</v>
      </c>
      <c r="D39" s="246"/>
      <c r="E39" s="247" t="n">
        <v>1</v>
      </c>
      <c r="F39" s="248"/>
      <c r="G39" s="59" t="n">
        <v>1</v>
      </c>
      <c r="I39" s="59" t="n">
        <v>1</v>
      </c>
      <c r="K39" s="59" t="n">
        <v>1</v>
      </c>
      <c r="M39" s="59" t="n">
        <v>1</v>
      </c>
      <c r="O39" s="59" t="n">
        <v>1</v>
      </c>
      <c r="Q39" s="59" t="n">
        <v>1</v>
      </c>
      <c r="S39" s="59" t="n">
        <v>1</v>
      </c>
      <c r="U39" s="59" t="n">
        <v>1</v>
      </c>
      <c r="W39" s="59" t="n">
        <v>1</v>
      </c>
      <c r="AA39" s="59" t="n">
        <v>1</v>
      </c>
      <c r="AC39" s="59" t="n">
        <v>1</v>
      </c>
      <c r="AE39" s="59" t="n">
        <v>1</v>
      </c>
      <c r="AG39" s="59" t="n">
        <v>1</v>
      </c>
      <c r="AI39" s="59" t="n">
        <v>1</v>
      </c>
      <c r="AK39" s="59" t="n">
        <v>1</v>
      </c>
      <c r="AM39" s="59" t="n">
        <v>1</v>
      </c>
      <c r="AO39" s="59" t="n">
        <v>1</v>
      </c>
      <c r="AQ39" s="59" t="n">
        <v>1</v>
      </c>
      <c r="AS39" s="59" t="n">
        <v>1</v>
      </c>
      <c r="AW39" s="59" t="n">
        <v>1</v>
      </c>
      <c r="AY39" s="59" t="n">
        <v>1</v>
      </c>
      <c r="BA39" s="59" t="n">
        <v>1</v>
      </c>
      <c r="BC39" s="59" t="n">
        <v>1</v>
      </c>
      <c r="BE39" s="59" t="n">
        <v>1</v>
      </c>
      <c r="BG39" s="59" t="n">
        <v>1</v>
      </c>
      <c r="BI39" s="59" t="n">
        <v>1</v>
      </c>
      <c r="BK39" s="59" t="n">
        <v>1</v>
      </c>
      <c r="BS39" s="59" t="n">
        <v>1</v>
      </c>
      <c r="BW39" s="59" t="n">
        <v>1</v>
      </c>
      <c r="CA39" s="59" t="n">
        <v>1</v>
      </c>
      <c r="CC39" s="59" t="n">
        <v>1</v>
      </c>
      <c r="CE39" s="59" t="n">
        <v>1</v>
      </c>
      <c r="CG39" s="59" t="n">
        <v>1</v>
      </c>
      <c r="CI39" s="59" t="n">
        <v>1</v>
      </c>
      <c r="CK39" s="59" t="n">
        <v>1</v>
      </c>
      <c r="CM39" s="59" t="n">
        <v>1</v>
      </c>
      <c r="CO39" s="59" t="n">
        <v>1</v>
      </c>
      <c r="CQ39" s="59" t="n">
        <v>1</v>
      </c>
      <c r="CS39" s="59" t="n">
        <v>1</v>
      </c>
      <c r="CU39" s="59" t="n">
        <v>1</v>
      </c>
      <c r="CW39" s="59" t="n">
        <v>1</v>
      </c>
      <c r="CY39" s="59" t="n">
        <v>1</v>
      </c>
      <c r="DA39" s="59" t="n">
        <v>1</v>
      </c>
      <c r="DC39" s="59" t="n">
        <v>1</v>
      </c>
      <c r="DE39" s="59" t="n">
        <v>1</v>
      </c>
      <c r="DG39" s="59" t="n">
        <v>1</v>
      </c>
      <c r="DI39" s="59" t="n">
        <v>1</v>
      </c>
      <c r="DK39" s="59" t="n">
        <v>1</v>
      </c>
      <c r="DM39" s="59" t="n">
        <v>1</v>
      </c>
      <c r="DO39" s="59" t="n">
        <v>1</v>
      </c>
      <c r="DS39" s="59" t="n">
        <v>1</v>
      </c>
      <c r="DU39" s="59" t="n">
        <v>1</v>
      </c>
    </row>
    <row r="40" s="72" customFormat="true" ht="120.75" hidden="false" customHeight="false" outlineLevel="0" collapsed="false">
      <c r="A40" s="48"/>
      <c r="B40" s="266"/>
      <c r="C40" s="267" t="s">
        <v>435</v>
      </c>
      <c r="D40" s="251"/>
      <c r="E40" s="252"/>
      <c r="F40" s="253"/>
      <c r="G40" s="72" t="s">
        <v>2064</v>
      </c>
      <c r="I40" s="72" t="s">
        <v>2117</v>
      </c>
      <c r="K40" s="72" t="s">
        <v>436</v>
      </c>
      <c r="M40" s="72" t="s">
        <v>2171</v>
      </c>
      <c r="AA40" s="72" t="s">
        <v>2236</v>
      </c>
      <c r="AE40" s="72" t="s">
        <v>2282</v>
      </c>
      <c r="AG40" s="72" t="s">
        <v>2323</v>
      </c>
      <c r="AK40" s="72" t="s">
        <v>430</v>
      </c>
      <c r="AQ40" s="72" t="s">
        <v>438</v>
      </c>
      <c r="AS40" s="72" t="s">
        <v>2360</v>
      </c>
      <c r="AW40" s="72" t="s">
        <v>2393</v>
      </c>
      <c r="AY40" s="72" t="s">
        <v>431</v>
      </c>
      <c r="BA40" s="72" t="s">
        <v>179</v>
      </c>
      <c r="BC40" s="72" t="s">
        <v>2437</v>
      </c>
      <c r="BE40" s="72" t="s">
        <v>420</v>
      </c>
      <c r="BG40" s="72" t="s">
        <v>439</v>
      </c>
      <c r="BK40" s="72" t="s">
        <v>451</v>
      </c>
      <c r="BS40" s="72" t="s">
        <v>179</v>
      </c>
      <c r="BW40" s="72" t="s">
        <v>2562</v>
      </c>
      <c r="CC40" s="72" t="s">
        <v>179</v>
      </c>
      <c r="CE40" s="72" t="s">
        <v>2657</v>
      </c>
      <c r="CG40" s="72" t="s">
        <v>432</v>
      </c>
      <c r="CI40" s="72" t="s">
        <v>433</v>
      </c>
      <c r="CO40" s="72" t="s">
        <v>440</v>
      </c>
      <c r="CQ40" s="72" t="s">
        <v>2707</v>
      </c>
      <c r="CS40" s="72" t="s">
        <v>420</v>
      </c>
      <c r="CW40" s="72" t="s">
        <v>2707</v>
      </c>
      <c r="CY40" s="72" t="s">
        <v>441</v>
      </c>
      <c r="DE40" s="72" t="s">
        <v>442</v>
      </c>
      <c r="DG40" s="72" t="s">
        <v>443</v>
      </c>
      <c r="DI40" s="72" t="s">
        <v>434</v>
      </c>
      <c r="DM40" s="72" t="s">
        <v>2907</v>
      </c>
      <c r="DO40" s="72" t="s">
        <v>2958</v>
      </c>
      <c r="DU40" s="72" t="s">
        <v>444</v>
      </c>
    </row>
    <row r="41" s="59" customFormat="true" ht="15.75" hidden="false" customHeight="true" outlineLevel="0" collapsed="false">
      <c r="A41" s="48" t="s">
        <v>452</v>
      </c>
      <c r="B41" s="265"/>
      <c r="C41" s="245" t="n">
        <v>1</v>
      </c>
      <c r="D41" s="246"/>
      <c r="E41" s="247" t="n">
        <v>1</v>
      </c>
      <c r="F41" s="248"/>
      <c r="G41" s="59" t="n">
        <v>1</v>
      </c>
      <c r="I41" s="59" t="n">
        <v>1</v>
      </c>
      <c r="K41" s="59" t="n">
        <v>1</v>
      </c>
      <c r="M41" s="59" t="n">
        <v>1</v>
      </c>
      <c r="O41" s="59" t="n">
        <v>1</v>
      </c>
      <c r="Q41" s="59" t="n">
        <v>1</v>
      </c>
      <c r="S41" s="59" t="n">
        <v>1</v>
      </c>
      <c r="W41" s="59" t="n">
        <v>1</v>
      </c>
      <c r="AA41" s="59" t="n">
        <v>1</v>
      </c>
      <c r="AC41" s="59" t="n">
        <v>1</v>
      </c>
      <c r="AE41" s="59" t="n">
        <v>1</v>
      </c>
      <c r="AG41" s="59" t="n">
        <v>1</v>
      </c>
      <c r="AI41" s="59" t="n">
        <v>1</v>
      </c>
      <c r="AK41" s="59" t="n">
        <v>1</v>
      </c>
      <c r="AM41" s="59" t="n">
        <v>1</v>
      </c>
      <c r="AO41" s="59" t="n">
        <v>1</v>
      </c>
      <c r="AQ41" s="59" t="n">
        <v>1</v>
      </c>
      <c r="AY41" s="59" t="n">
        <v>1</v>
      </c>
      <c r="BA41" s="59" t="n">
        <v>1</v>
      </c>
      <c r="BC41" s="59" t="n">
        <v>1</v>
      </c>
      <c r="BE41" s="59" t="n">
        <v>1</v>
      </c>
      <c r="BG41" s="59" t="n">
        <v>1</v>
      </c>
      <c r="BI41" s="59" t="n">
        <v>1</v>
      </c>
      <c r="BM41" s="59" t="n">
        <v>1</v>
      </c>
      <c r="BS41" s="59" t="n">
        <v>1</v>
      </c>
      <c r="BU41" s="59" t="n">
        <v>1</v>
      </c>
      <c r="BW41" s="59" t="n">
        <v>1</v>
      </c>
      <c r="CA41" s="59" t="n">
        <v>1</v>
      </c>
      <c r="CC41" s="59" t="n">
        <v>1</v>
      </c>
      <c r="CE41" s="59" t="n">
        <v>1</v>
      </c>
      <c r="CG41" s="59" t="n">
        <v>1</v>
      </c>
      <c r="CI41" s="59" t="n">
        <v>1</v>
      </c>
      <c r="CK41" s="59" t="n">
        <v>1</v>
      </c>
      <c r="CM41" s="59" t="n">
        <v>1</v>
      </c>
      <c r="CO41" s="59" t="n">
        <v>1</v>
      </c>
      <c r="CQ41" s="59" t="n">
        <v>1</v>
      </c>
      <c r="CS41" s="59" t="n">
        <v>1</v>
      </c>
      <c r="CU41" s="59" t="n">
        <v>1</v>
      </c>
      <c r="CW41" s="59" t="n">
        <v>1</v>
      </c>
      <c r="CY41" s="59" t="n">
        <v>1</v>
      </c>
      <c r="DA41" s="59" t="n">
        <v>1</v>
      </c>
      <c r="DC41" s="59" t="n">
        <v>1</v>
      </c>
      <c r="DE41" s="59" t="n">
        <v>1</v>
      </c>
      <c r="DG41" s="59" t="n">
        <v>1</v>
      </c>
      <c r="DI41" s="59" t="n">
        <v>1</v>
      </c>
      <c r="DK41" s="59" t="n">
        <v>1</v>
      </c>
      <c r="DM41" s="59" t="n">
        <v>1</v>
      </c>
      <c r="DO41" s="59" t="n">
        <v>1</v>
      </c>
      <c r="DS41" s="59" t="n">
        <v>1</v>
      </c>
      <c r="DU41" s="59" t="n">
        <v>1</v>
      </c>
    </row>
    <row r="42" s="72" customFormat="true" ht="210.75" hidden="false" customHeight="false" outlineLevel="0" collapsed="false">
      <c r="A42" s="48"/>
      <c r="B42" s="266"/>
      <c r="C42" s="267" t="s">
        <v>456</v>
      </c>
      <c r="D42" s="251"/>
      <c r="E42" s="252"/>
      <c r="F42" s="253"/>
      <c r="G42" s="72" t="s">
        <v>179</v>
      </c>
      <c r="I42" s="72" t="s">
        <v>2118</v>
      </c>
      <c r="M42" s="72" t="s">
        <v>2172</v>
      </c>
      <c r="Q42" s="72" t="s">
        <v>463</v>
      </c>
      <c r="AA42" s="72" t="s">
        <v>2237</v>
      </c>
      <c r="AE42" s="72" t="s">
        <v>2283</v>
      </c>
      <c r="AG42" s="72" t="s">
        <v>2324</v>
      </c>
      <c r="AK42" s="72" t="s">
        <v>453</v>
      </c>
      <c r="AY42" s="72" t="s">
        <v>454</v>
      </c>
      <c r="BA42" s="72" t="s">
        <v>179</v>
      </c>
      <c r="BC42" s="72" t="s">
        <v>2438</v>
      </c>
      <c r="BE42" s="72" t="s">
        <v>2481</v>
      </c>
      <c r="BG42" s="72" t="s">
        <v>179</v>
      </c>
      <c r="BS42" s="72" t="s">
        <v>179</v>
      </c>
      <c r="BW42" s="72" t="s">
        <v>2563</v>
      </c>
      <c r="CA42" s="72" t="s">
        <v>458</v>
      </c>
      <c r="CC42" s="72" t="s">
        <v>2614</v>
      </c>
      <c r="CE42" s="72" t="s">
        <v>2658</v>
      </c>
      <c r="CI42" s="72" t="s">
        <v>455</v>
      </c>
      <c r="CO42" s="72" t="s">
        <v>459</v>
      </c>
      <c r="CQ42" s="72" t="s">
        <v>2708</v>
      </c>
      <c r="CS42" s="72" t="s">
        <v>420</v>
      </c>
      <c r="CW42" s="72" t="s">
        <v>2708</v>
      </c>
      <c r="CY42" s="72" t="s">
        <v>460</v>
      </c>
      <c r="DA42" s="72" t="s">
        <v>2832</v>
      </c>
      <c r="DE42" s="72" t="s">
        <v>461</v>
      </c>
      <c r="DG42" s="72" t="s">
        <v>462</v>
      </c>
      <c r="DM42" s="72" t="s">
        <v>2908</v>
      </c>
      <c r="DO42" s="72" t="s">
        <v>2959</v>
      </c>
      <c r="DU42" s="72" t="s">
        <v>420</v>
      </c>
    </row>
    <row r="43" s="59" customFormat="true" ht="15" hidden="false" customHeight="true" outlineLevel="0" collapsed="false">
      <c r="A43" s="48" t="s">
        <v>468</v>
      </c>
      <c r="B43" s="265"/>
      <c r="C43" s="245" t="n">
        <v>1</v>
      </c>
      <c r="D43" s="246"/>
      <c r="E43" s="247" t="n">
        <v>1</v>
      </c>
      <c r="F43" s="248"/>
      <c r="G43" s="59" t="n">
        <v>1</v>
      </c>
      <c r="I43" s="59" t="n">
        <v>1</v>
      </c>
      <c r="K43" s="59" t="n">
        <v>1</v>
      </c>
      <c r="M43" s="59" t="n">
        <v>1</v>
      </c>
      <c r="O43" s="59" t="n">
        <v>1</v>
      </c>
      <c r="Q43" s="59" t="n">
        <v>1</v>
      </c>
      <c r="S43" s="59" t="n">
        <v>1</v>
      </c>
      <c r="U43" s="59" t="n">
        <v>1</v>
      </c>
      <c r="AA43" s="59" t="n">
        <v>1</v>
      </c>
      <c r="AE43" s="59" t="n">
        <v>1</v>
      </c>
      <c r="AG43" s="59" t="n">
        <v>1</v>
      </c>
      <c r="AI43" s="59" t="n">
        <v>1</v>
      </c>
      <c r="AK43" s="59" t="n">
        <v>1</v>
      </c>
      <c r="AM43" s="59" t="n">
        <v>1</v>
      </c>
      <c r="AO43" s="59" t="n">
        <v>1</v>
      </c>
      <c r="AQ43" s="59" t="n">
        <v>1</v>
      </c>
      <c r="AW43" s="59" t="n">
        <v>1</v>
      </c>
      <c r="AY43" s="59" t="n">
        <v>1</v>
      </c>
      <c r="BA43" s="59" t="n">
        <v>1</v>
      </c>
      <c r="BC43" s="59" t="n">
        <v>1</v>
      </c>
      <c r="BE43" s="59" t="n">
        <v>1</v>
      </c>
      <c r="BG43" s="59" t="n">
        <v>1</v>
      </c>
      <c r="BI43" s="59" t="n">
        <v>1</v>
      </c>
      <c r="BK43" s="59" t="n">
        <v>1</v>
      </c>
      <c r="BM43" s="59" t="n">
        <v>1</v>
      </c>
      <c r="BS43" s="59" t="n">
        <v>1</v>
      </c>
      <c r="BU43" s="59" t="n">
        <v>1</v>
      </c>
      <c r="BW43" s="59" t="n">
        <v>1</v>
      </c>
      <c r="CA43" s="59" t="n">
        <v>1</v>
      </c>
      <c r="CC43" s="59" t="n">
        <v>1</v>
      </c>
      <c r="CE43" s="59" t="n">
        <v>1</v>
      </c>
      <c r="CG43" s="59" t="n">
        <v>1</v>
      </c>
      <c r="CI43" s="59" t="n">
        <v>1</v>
      </c>
      <c r="CK43" s="59" t="n">
        <v>1</v>
      </c>
      <c r="CM43" s="59" t="n">
        <v>1</v>
      </c>
      <c r="CO43" s="59" t="n">
        <v>1</v>
      </c>
      <c r="CQ43" s="59" t="n">
        <v>1</v>
      </c>
      <c r="CS43" s="59" t="n">
        <v>1</v>
      </c>
      <c r="CU43" s="59" t="n">
        <v>1</v>
      </c>
      <c r="CW43" s="59" t="n">
        <v>1</v>
      </c>
      <c r="CY43" s="59" t="n">
        <v>1</v>
      </c>
      <c r="DA43" s="59" t="n">
        <v>1</v>
      </c>
      <c r="DC43" s="59" t="n">
        <v>1</v>
      </c>
      <c r="DE43" s="59" t="n">
        <v>1</v>
      </c>
      <c r="DG43" s="59" t="n">
        <v>1</v>
      </c>
      <c r="DI43" s="59" t="n">
        <v>1</v>
      </c>
      <c r="DK43" s="59" t="n">
        <v>1</v>
      </c>
      <c r="DM43" s="59" t="n">
        <v>1</v>
      </c>
      <c r="DO43" s="59" t="n">
        <v>1</v>
      </c>
      <c r="DS43" s="59" t="n">
        <v>1</v>
      </c>
      <c r="DU43" s="59" t="n">
        <v>1</v>
      </c>
    </row>
    <row r="44" s="72" customFormat="true" ht="180.75" hidden="false" customHeight="false" outlineLevel="0" collapsed="false">
      <c r="A44" s="48"/>
      <c r="B44" s="266"/>
      <c r="C44" s="267" t="s">
        <v>473</v>
      </c>
      <c r="D44" s="251"/>
      <c r="E44" s="252"/>
      <c r="F44" s="253"/>
      <c r="G44" s="72" t="s">
        <v>2065</v>
      </c>
      <c r="I44" s="72" t="s">
        <v>2119</v>
      </c>
      <c r="M44" s="72" t="s">
        <v>2173</v>
      </c>
      <c r="Q44" s="72" t="s">
        <v>479</v>
      </c>
      <c r="AA44" s="72" t="s">
        <v>2238</v>
      </c>
      <c r="AE44" s="72" t="s">
        <v>2284</v>
      </c>
      <c r="AG44" s="72" t="s">
        <v>2325</v>
      </c>
      <c r="AK44" s="72" t="s">
        <v>469</v>
      </c>
      <c r="AY44" s="72" t="s">
        <v>470</v>
      </c>
      <c r="BA44" s="72" t="s">
        <v>179</v>
      </c>
      <c r="BC44" s="72" t="s">
        <v>2439</v>
      </c>
      <c r="BE44" s="72" t="s">
        <v>2482</v>
      </c>
      <c r="BG44" s="72" t="s">
        <v>475</v>
      </c>
      <c r="BS44" s="72" t="s">
        <v>2533</v>
      </c>
      <c r="BW44" s="72" t="s">
        <v>2564</v>
      </c>
      <c r="CC44" s="72" t="s">
        <v>2615</v>
      </c>
      <c r="CE44" s="72" t="s">
        <v>2659</v>
      </c>
      <c r="CI44" s="72" t="s">
        <v>471</v>
      </c>
      <c r="CQ44" s="72" t="s">
        <v>2709</v>
      </c>
      <c r="CS44" s="72" t="s">
        <v>308</v>
      </c>
      <c r="CU44" s="72" t="s">
        <v>2787</v>
      </c>
      <c r="CW44" s="72" t="s">
        <v>2709</v>
      </c>
      <c r="CY44" s="72" t="s">
        <v>476</v>
      </c>
      <c r="DA44" s="72" t="s">
        <v>2833</v>
      </c>
      <c r="DE44" s="72" t="s">
        <v>477</v>
      </c>
      <c r="DI44" s="72" t="s">
        <v>472</v>
      </c>
      <c r="DM44" s="72" t="s">
        <v>2909</v>
      </c>
      <c r="DO44" s="72" t="s">
        <v>2960</v>
      </c>
      <c r="DU44" s="72" t="s">
        <v>478</v>
      </c>
    </row>
    <row r="45" s="59" customFormat="true" ht="15.75" hidden="false" customHeight="true" outlineLevel="0" collapsed="false">
      <c r="A45" s="48" t="s">
        <v>484</v>
      </c>
      <c r="B45" s="265"/>
      <c r="C45" s="245" t="n">
        <v>1</v>
      </c>
      <c r="D45" s="246"/>
      <c r="E45" s="247"/>
      <c r="F45" s="248"/>
      <c r="G45" s="59" t="n">
        <v>1</v>
      </c>
      <c r="I45" s="59" t="n">
        <v>1</v>
      </c>
      <c r="K45" s="59" t="n">
        <v>1</v>
      </c>
      <c r="M45" s="59" t="n">
        <v>1</v>
      </c>
      <c r="O45" s="59" t="n">
        <v>1</v>
      </c>
      <c r="Q45" s="59" t="n">
        <v>1</v>
      </c>
      <c r="S45" s="59" t="n">
        <v>1</v>
      </c>
      <c r="U45" s="59" t="n">
        <v>1</v>
      </c>
      <c r="W45" s="59" t="n">
        <v>1</v>
      </c>
      <c r="AA45" s="59" t="n">
        <v>1</v>
      </c>
      <c r="AE45" s="59" t="n">
        <v>1</v>
      </c>
      <c r="AI45" s="59" t="n">
        <v>1</v>
      </c>
      <c r="AK45" s="59" t="n">
        <v>1</v>
      </c>
      <c r="AQ45" s="59" t="n">
        <v>1</v>
      </c>
      <c r="AS45" s="59" t="n">
        <v>1</v>
      </c>
      <c r="AW45" s="59" t="n">
        <v>1</v>
      </c>
      <c r="AY45" s="59" t="n">
        <v>1</v>
      </c>
      <c r="BA45" s="59" t="n">
        <v>1</v>
      </c>
      <c r="BC45" s="59" t="n">
        <v>1</v>
      </c>
      <c r="BE45" s="59" t="n">
        <v>1</v>
      </c>
      <c r="BG45" s="59" t="n">
        <v>1</v>
      </c>
      <c r="BM45" s="59" t="n">
        <v>1</v>
      </c>
      <c r="BS45" s="59" t="n">
        <v>1</v>
      </c>
      <c r="BU45" s="59" t="n">
        <v>1</v>
      </c>
      <c r="BW45" s="59" t="n">
        <v>1</v>
      </c>
      <c r="CA45" s="59" t="n">
        <v>1</v>
      </c>
      <c r="CC45" s="59" t="n">
        <v>1</v>
      </c>
      <c r="CE45" s="59" t="n">
        <v>1</v>
      </c>
      <c r="CG45" s="59" t="n">
        <v>1</v>
      </c>
      <c r="CI45" s="59" t="n">
        <v>1</v>
      </c>
      <c r="CK45" s="59" t="n">
        <v>1</v>
      </c>
      <c r="CM45" s="59" t="n">
        <v>1</v>
      </c>
      <c r="CO45" s="59" t="n">
        <v>1</v>
      </c>
      <c r="CQ45" s="59" t="n">
        <v>1</v>
      </c>
      <c r="CS45" s="59" t="n">
        <v>1</v>
      </c>
      <c r="CU45" s="59" t="n">
        <v>1</v>
      </c>
      <c r="CW45" s="59" t="n">
        <v>1</v>
      </c>
      <c r="CY45" s="59" t="n">
        <v>1</v>
      </c>
      <c r="DA45" s="59" t="n">
        <v>1</v>
      </c>
      <c r="DE45" s="59" t="n">
        <v>1</v>
      </c>
      <c r="DG45" s="59" t="n">
        <v>1</v>
      </c>
      <c r="DI45" s="59" t="n">
        <v>1</v>
      </c>
      <c r="DK45" s="59" t="n">
        <v>1</v>
      </c>
      <c r="DM45" s="59" t="n">
        <v>1</v>
      </c>
      <c r="DS45" s="59" t="n">
        <v>1</v>
      </c>
      <c r="DU45" s="59" t="n">
        <v>1</v>
      </c>
    </row>
    <row r="46" s="72" customFormat="true" ht="105.75" hidden="false" customHeight="false" outlineLevel="0" collapsed="false">
      <c r="A46" s="48"/>
      <c r="B46" s="266"/>
      <c r="C46" s="267" t="s">
        <v>490</v>
      </c>
      <c r="D46" s="251"/>
      <c r="E46" s="252"/>
      <c r="F46" s="253"/>
      <c r="G46" s="72" t="s">
        <v>2066</v>
      </c>
      <c r="I46" s="72" t="s">
        <v>2120</v>
      </c>
      <c r="K46" s="72" t="s">
        <v>491</v>
      </c>
      <c r="M46" s="72" t="s">
        <v>2174</v>
      </c>
      <c r="Q46" s="72" t="s">
        <v>498</v>
      </c>
      <c r="AA46" s="72" t="s">
        <v>2239</v>
      </c>
      <c r="AE46" s="72" t="s">
        <v>2285</v>
      </c>
      <c r="AI46" s="72" t="s">
        <v>502</v>
      </c>
      <c r="AK46" s="72" t="s">
        <v>485</v>
      </c>
      <c r="AS46" s="72" t="s">
        <v>2361</v>
      </c>
      <c r="AW46" s="72" t="s">
        <v>2394</v>
      </c>
      <c r="AY46" s="72" t="s">
        <v>486</v>
      </c>
      <c r="BA46" s="72" t="s">
        <v>179</v>
      </c>
      <c r="BC46" s="72" t="s">
        <v>2440</v>
      </c>
      <c r="BE46" s="72" t="s">
        <v>2483</v>
      </c>
      <c r="BG46" s="72" t="s">
        <v>492</v>
      </c>
      <c r="BS46" s="72" t="s">
        <v>179</v>
      </c>
      <c r="BW46" s="72" t="s">
        <v>2565</v>
      </c>
      <c r="CC46" s="72" t="s">
        <v>2616</v>
      </c>
      <c r="CG46" s="72" t="s">
        <v>487</v>
      </c>
      <c r="CI46" s="72" t="s">
        <v>488</v>
      </c>
      <c r="CO46" s="72" t="s">
        <v>493</v>
      </c>
      <c r="CQ46" s="72" t="s">
        <v>2239</v>
      </c>
      <c r="CS46" s="72" t="s">
        <v>420</v>
      </c>
      <c r="CU46" s="72" t="s">
        <v>2788</v>
      </c>
      <c r="CW46" s="72" t="s">
        <v>2239</v>
      </c>
      <c r="CY46" s="72" t="s">
        <v>494</v>
      </c>
      <c r="DA46" s="72" t="s">
        <v>2834</v>
      </c>
      <c r="DE46" s="72" t="s">
        <v>495</v>
      </c>
      <c r="DI46" s="72" t="s">
        <v>489</v>
      </c>
      <c r="DM46" s="72" t="s">
        <v>2910</v>
      </c>
      <c r="DS46" s="72" t="s">
        <v>496</v>
      </c>
      <c r="DU46" s="72" t="s">
        <v>497</v>
      </c>
    </row>
    <row r="47" s="59" customFormat="true" ht="15.75" hidden="false" customHeight="true" outlineLevel="0" collapsed="false">
      <c r="A47" s="48" t="s">
        <v>503</v>
      </c>
      <c r="B47" s="265"/>
      <c r="C47" s="245" t="n">
        <v>1</v>
      </c>
      <c r="D47" s="246"/>
      <c r="E47" s="247" t="n">
        <v>1</v>
      </c>
      <c r="F47" s="248"/>
      <c r="G47" s="59" t="n">
        <v>1</v>
      </c>
      <c r="I47" s="59" t="n">
        <v>1</v>
      </c>
      <c r="K47" s="59" t="n">
        <v>1</v>
      </c>
      <c r="M47" s="59" t="n">
        <v>1</v>
      </c>
      <c r="O47" s="59" t="n">
        <v>1</v>
      </c>
      <c r="Q47" s="59" t="n">
        <v>1</v>
      </c>
      <c r="S47" s="59" t="n">
        <v>1</v>
      </c>
      <c r="W47" s="59" t="n">
        <v>1</v>
      </c>
      <c r="AA47" s="59" t="n">
        <v>1</v>
      </c>
      <c r="AC47" s="59" t="n">
        <v>1</v>
      </c>
      <c r="AE47" s="59" t="n">
        <v>1</v>
      </c>
      <c r="AG47" s="59" t="n">
        <v>1</v>
      </c>
      <c r="AI47" s="59" t="n">
        <v>1</v>
      </c>
      <c r="AK47" s="59" t="n">
        <v>1</v>
      </c>
      <c r="AO47" s="59" t="n">
        <v>1</v>
      </c>
      <c r="AQ47" s="59" t="n">
        <v>1</v>
      </c>
      <c r="AS47" s="59" t="n">
        <v>1</v>
      </c>
      <c r="AW47" s="59" t="n">
        <v>1</v>
      </c>
      <c r="AY47" s="59" t="n">
        <v>1</v>
      </c>
      <c r="BA47" s="59" t="n">
        <v>1</v>
      </c>
      <c r="BC47" s="59" t="n">
        <v>1</v>
      </c>
      <c r="BE47" s="59" t="n">
        <v>1</v>
      </c>
      <c r="BG47" s="59" t="n">
        <v>1</v>
      </c>
      <c r="BI47" s="59" t="n">
        <v>1</v>
      </c>
      <c r="BK47" s="59" t="n">
        <v>1</v>
      </c>
      <c r="BS47" s="59" t="n">
        <v>1</v>
      </c>
      <c r="BU47" s="59" t="n">
        <v>1</v>
      </c>
      <c r="BW47" s="59" t="n">
        <v>1</v>
      </c>
      <c r="CA47" s="59" t="n">
        <v>1</v>
      </c>
      <c r="CC47" s="59" t="n">
        <v>1</v>
      </c>
      <c r="CE47" s="59" t="n">
        <v>1</v>
      </c>
      <c r="CG47" s="59" t="n">
        <v>1</v>
      </c>
      <c r="CI47" s="59" t="n">
        <v>1</v>
      </c>
      <c r="CK47" s="59" t="n">
        <v>1</v>
      </c>
      <c r="CM47" s="59" t="n">
        <v>1</v>
      </c>
      <c r="CO47" s="59" t="n">
        <v>1</v>
      </c>
      <c r="CQ47" s="59" t="n">
        <v>1</v>
      </c>
      <c r="CS47" s="59" t="n">
        <v>1</v>
      </c>
      <c r="CU47" s="59" t="n">
        <v>1</v>
      </c>
      <c r="CW47" s="59" t="n">
        <v>1</v>
      </c>
      <c r="CY47" s="59" t="n">
        <v>1</v>
      </c>
      <c r="DA47" s="59" t="n">
        <v>1</v>
      </c>
      <c r="DC47" s="59" t="n">
        <v>1</v>
      </c>
      <c r="DE47" s="59" t="n">
        <v>1</v>
      </c>
      <c r="DG47" s="59" t="n">
        <v>1</v>
      </c>
      <c r="DI47" s="59" t="n">
        <v>1</v>
      </c>
      <c r="DK47" s="59" t="n">
        <v>1</v>
      </c>
      <c r="DM47" s="59" t="n">
        <v>1</v>
      </c>
      <c r="DO47" s="59" t="n">
        <v>1</v>
      </c>
      <c r="DS47" s="59" t="n">
        <v>1</v>
      </c>
      <c r="DU47" s="59" t="n">
        <v>1</v>
      </c>
    </row>
    <row r="48" s="72" customFormat="true" ht="255.75" hidden="false" customHeight="false" outlineLevel="0" collapsed="false">
      <c r="A48" s="48"/>
      <c r="B48" s="266"/>
      <c r="C48" s="267" t="s">
        <v>509</v>
      </c>
      <c r="D48" s="251"/>
      <c r="E48" s="252"/>
      <c r="F48" s="253"/>
      <c r="G48" s="72" t="s">
        <v>2067</v>
      </c>
      <c r="I48" s="72" t="s">
        <v>2121</v>
      </c>
      <c r="K48" s="72" t="s">
        <v>510</v>
      </c>
      <c r="M48" s="72" t="s">
        <v>2175</v>
      </c>
      <c r="Q48" s="72" t="s">
        <v>521</v>
      </c>
      <c r="W48" s="72" t="s">
        <v>529</v>
      </c>
      <c r="AA48" s="72" t="s">
        <v>2240</v>
      </c>
      <c r="AE48" s="72" t="s">
        <v>2286</v>
      </c>
      <c r="AI48" s="72" t="s">
        <v>530</v>
      </c>
      <c r="AK48" s="72" t="s">
        <v>504</v>
      </c>
      <c r="AQ48" s="72" t="s">
        <v>512</v>
      </c>
      <c r="AS48" s="72" t="s">
        <v>2362</v>
      </c>
      <c r="AW48" s="72" t="s">
        <v>2395</v>
      </c>
      <c r="AY48" s="72" t="s">
        <v>505</v>
      </c>
      <c r="BA48" s="72" t="s">
        <v>179</v>
      </c>
      <c r="BC48" s="72" t="s">
        <v>2441</v>
      </c>
      <c r="BE48" s="72" t="s">
        <v>2484</v>
      </c>
      <c r="BG48" s="72" t="s">
        <v>179</v>
      </c>
      <c r="BK48" s="72" t="s">
        <v>531</v>
      </c>
      <c r="BS48" s="72" t="s">
        <v>2534</v>
      </c>
      <c r="BW48" s="72" t="s">
        <v>2566</v>
      </c>
      <c r="CA48" s="72" t="s">
        <v>513</v>
      </c>
      <c r="CC48" s="72" t="s">
        <v>2617</v>
      </c>
      <c r="CE48" s="72" t="s">
        <v>2660</v>
      </c>
      <c r="CG48" s="72" t="s">
        <v>506</v>
      </c>
      <c r="CI48" s="72" t="s">
        <v>507</v>
      </c>
      <c r="CK48" s="72" t="s">
        <v>2961</v>
      </c>
      <c r="CM48" s="72" t="s">
        <v>514</v>
      </c>
      <c r="CO48" s="72" t="s">
        <v>515</v>
      </c>
      <c r="CQ48" s="72" t="s">
        <v>2240</v>
      </c>
      <c r="CS48" s="72" t="s">
        <v>2752</v>
      </c>
      <c r="CU48" s="72" t="s">
        <v>2789</v>
      </c>
      <c r="CW48" s="72" t="s">
        <v>2240</v>
      </c>
      <c r="CY48" s="72" t="s">
        <v>516</v>
      </c>
      <c r="DA48" s="72" t="s">
        <v>2835</v>
      </c>
      <c r="DE48" s="72" t="s">
        <v>517</v>
      </c>
      <c r="DG48" s="72" t="s">
        <v>518</v>
      </c>
      <c r="DI48" s="72" t="s">
        <v>508</v>
      </c>
      <c r="DM48" s="72" t="s">
        <v>2911</v>
      </c>
      <c r="DO48" s="72" t="s">
        <v>511</v>
      </c>
      <c r="DS48" s="72" t="s">
        <v>519</v>
      </c>
      <c r="DU48" s="72" t="s">
        <v>520</v>
      </c>
    </row>
    <row r="49" s="59" customFormat="true" ht="15.75" hidden="false" customHeight="true" outlineLevel="0" collapsed="false">
      <c r="A49" s="48" t="s">
        <v>532</v>
      </c>
      <c r="B49" s="265"/>
      <c r="C49" s="245" t="n">
        <v>1</v>
      </c>
      <c r="D49" s="246"/>
      <c r="E49" s="247"/>
      <c r="F49" s="248"/>
      <c r="G49" s="59" t="n">
        <v>1</v>
      </c>
      <c r="I49" s="59" t="n">
        <v>1</v>
      </c>
      <c r="K49" s="59" t="n">
        <v>1</v>
      </c>
      <c r="M49" s="59" t="n">
        <v>1</v>
      </c>
      <c r="O49" s="59" t="n">
        <v>1</v>
      </c>
      <c r="Q49" s="59" t="n">
        <v>1</v>
      </c>
      <c r="U49" s="59" t="n">
        <v>1</v>
      </c>
      <c r="W49" s="59" t="n">
        <v>1</v>
      </c>
      <c r="AA49" s="59" t="n">
        <v>1</v>
      </c>
      <c r="AE49" s="59" t="n">
        <v>1</v>
      </c>
      <c r="AG49" s="59" t="n">
        <v>1</v>
      </c>
      <c r="AO49" s="59" t="n">
        <v>1</v>
      </c>
      <c r="AS49" s="59" t="n">
        <v>1</v>
      </c>
      <c r="AW49" s="59" t="n">
        <v>1</v>
      </c>
      <c r="AY49" s="59" t="n">
        <v>1</v>
      </c>
      <c r="BA49" s="59" t="n">
        <v>1</v>
      </c>
      <c r="BC49" s="59" t="n">
        <v>1</v>
      </c>
      <c r="BG49" s="59" t="n">
        <v>1</v>
      </c>
      <c r="BI49" s="59" t="n">
        <v>1</v>
      </c>
      <c r="BK49" s="59" t="n">
        <v>1</v>
      </c>
      <c r="BM49" s="59" t="n">
        <v>1</v>
      </c>
      <c r="BS49" s="59" t="n">
        <v>1</v>
      </c>
      <c r="BU49" s="59" t="n">
        <v>1</v>
      </c>
      <c r="BW49" s="59" t="n">
        <v>1</v>
      </c>
      <c r="CA49" s="59" t="n">
        <v>1</v>
      </c>
      <c r="CC49" s="59" t="n">
        <v>1</v>
      </c>
      <c r="CE49" s="59" t="n">
        <v>1</v>
      </c>
      <c r="CI49" s="59" t="n">
        <v>1</v>
      </c>
      <c r="CO49" s="59" t="n">
        <v>1</v>
      </c>
      <c r="CQ49" s="59" t="n">
        <v>1</v>
      </c>
      <c r="CS49" s="59" t="n">
        <v>1</v>
      </c>
      <c r="CU49" s="59" t="n">
        <v>1</v>
      </c>
      <c r="CW49" s="59" t="n">
        <v>1</v>
      </c>
      <c r="CY49" s="59" t="n">
        <v>1</v>
      </c>
      <c r="DA49" s="59" t="n">
        <v>1</v>
      </c>
      <c r="DC49" s="59" t="n">
        <v>1</v>
      </c>
      <c r="DE49" s="59" t="n">
        <v>1</v>
      </c>
      <c r="DG49" s="59" t="n">
        <v>1</v>
      </c>
      <c r="DI49" s="59" t="n">
        <v>1</v>
      </c>
      <c r="DK49" s="59" t="n">
        <v>1</v>
      </c>
      <c r="DM49" s="59" t="n">
        <v>1</v>
      </c>
      <c r="DO49" s="59" t="n">
        <v>1</v>
      </c>
      <c r="DS49" s="59" t="n">
        <v>1</v>
      </c>
      <c r="DU49" s="59" t="n">
        <v>1</v>
      </c>
    </row>
    <row r="50" s="72" customFormat="true" ht="120.75" hidden="false" customHeight="false" outlineLevel="0" collapsed="false">
      <c r="A50" s="48"/>
      <c r="B50" s="266"/>
      <c r="C50" s="267" t="s">
        <v>536</v>
      </c>
      <c r="D50" s="251"/>
      <c r="E50" s="252"/>
      <c r="F50" s="253"/>
      <c r="G50" s="72" t="s">
        <v>2068</v>
      </c>
      <c r="I50" s="72" t="s">
        <v>2122</v>
      </c>
      <c r="M50" s="72" t="s">
        <v>2176</v>
      </c>
      <c r="Q50" s="72" t="s">
        <v>546</v>
      </c>
      <c r="W50" s="72" t="s">
        <v>552</v>
      </c>
      <c r="AA50" s="72" t="s">
        <v>2241</v>
      </c>
      <c r="AE50" s="72" t="s">
        <v>2287</v>
      </c>
      <c r="AG50" s="72" t="s">
        <v>537</v>
      </c>
      <c r="AW50" s="72" t="s">
        <v>2396</v>
      </c>
      <c r="AY50" s="72" t="s">
        <v>533</v>
      </c>
      <c r="BA50" s="72" t="s">
        <v>179</v>
      </c>
      <c r="BC50" s="72" t="s">
        <v>2442</v>
      </c>
      <c r="BG50" s="72" t="s">
        <v>538</v>
      </c>
      <c r="BK50" s="72" t="s">
        <v>553</v>
      </c>
      <c r="BM50" s="72" t="s">
        <v>539</v>
      </c>
      <c r="BS50" s="72" t="s">
        <v>2535</v>
      </c>
      <c r="BW50" s="72" t="s">
        <v>2567</v>
      </c>
      <c r="CA50" s="72" t="s">
        <v>540</v>
      </c>
      <c r="CC50" s="72" t="s">
        <v>2618</v>
      </c>
      <c r="CE50" s="72" t="s">
        <v>2661</v>
      </c>
      <c r="CI50" s="72" t="s">
        <v>534</v>
      </c>
      <c r="CO50" s="72" t="s">
        <v>541</v>
      </c>
      <c r="CQ50" s="72" t="s">
        <v>2241</v>
      </c>
      <c r="CS50" s="72" t="s">
        <v>2753</v>
      </c>
      <c r="CW50" s="72" t="s">
        <v>2241</v>
      </c>
      <c r="CY50" s="72" t="s">
        <v>542</v>
      </c>
      <c r="DA50" s="72" t="s">
        <v>2836</v>
      </c>
      <c r="DE50" s="72" t="s">
        <v>543</v>
      </c>
      <c r="DI50" s="72" t="s">
        <v>535</v>
      </c>
      <c r="DM50" s="72" t="s">
        <v>2912</v>
      </c>
      <c r="DO50" s="72" t="s">
        <v>2962</v>
      </c>
      <c r="DS50" s="72" t="s">
        <v>544</v>
      </c>
      <c r="DU50" s="72" t="s">
        <v>545</v>
      </c>
    </row>
    <row r="51" s="59" customFormat="true" ht="15" hidden="false" customHeight="true" outlineLevel="0" collapsed="false">
      <c r="A51" s="48" t="s">
        <v>554</v>
      </c>
      <c r="B51" s="265"/>
      <c r="C51" s="245" t="n">
        <v>1</v>
      </c>
      <c r="D51" s="246"/>
      <c r="E51" s="247"/>
      <c r="F51" s="248"/>
      <c r="G51" s="59" t="n">
        <v>1</v>
      </c>
      <c r="I51" s="59" t="n">
        <v>1</v>
      </c>
      <c r="K51" s="59" t="n">
        <v>1</v>
      </c>
      <c r="M51" s="59" t="n">
        <v>1</v>
      </c>
      <c r="AA51" s="59" t="n">
        <v>1</v>
      </c>
      <c r="AE51" s="59" t="n">
        <v>1</v>
      </c>
      <c r="AI51" s="59" t="n">
        <v>1</v>
      </c>
      <c r="AY51" s="59" t="n">
        <v>1</v>
      </c>
      <c r="BA51" s="59" t="n">
        <v>1</v>
      </c>
      <c r="BC51" s="59" t="n">
        <v>1</v>
      </c>
      <c r="BG51" s="59" t="n">
        <v>1</v>
      </c>
      <c r="BS51" s="59" t="n">
        <v>1</v>
      </c>
      <c r="BW51" s="59" t="n">
        <v>1</v>
      </c>
      <c r="CA51" s="59" t="n">
        <v>1</v>
      </c>
      <c r="CC51" s="59" t="n">
        <v>1</v>
      </c>
      <c r="CE51" s="59" t="n">
        <v>1</v>
      </c>
      <c r="CI51" s="59" t="n">
        <v>1</v>
      </c>
      <c r="CO51" s="59" t="n">
        <v>1</v>
      </c>
      <c r="CQ51" s="59" t="n">
        <v>1</v>
      </c>
      <c r="CS51" s="59" t="n">
        <v>1</v>
      </c>
      <c r="CW51" s="59" t="n">
        <v>1</v>
      </c>
      <c r="CY51" s="59" t="n">
        <v>1</v>
      </c>
      <c r="DA51" s="59" t="n">
        <v>1</v>
      </c>
      <c r="DE51" s="59" t="n">
        <v>1</v>
      </c>
      <c r="DM51" s="59" t="n">
        <v>1</v>
      </c>
      <c r="DU51" s="59" t="n">
        <v>1</v>
      </c>
    </row>
    <row r="52" s="72" customFormat="true" ht="90.75" hidden="false" customHeight="false" outlineLevel="0" collapsed="false">
      <c r="A52" s="48"/>
      <c r="B52" s="266"/>
      <c r="C52" s="267" t="s">
        <v>557</v>
      </c>
      <c r="D52" s="251"/>
      <c r="E52" s="252"/>
      <c r="F52" s="253"/>
      <c r="G52" s="72" t="s">
        <v>2069</v>
      </c>
      <c r="I52" s="72" t="s">
        <v>2123</v>
      </c>
      <c r="K52" s="72" t="s">
        <v>558</v>
      </c>
      <c r="M52" s="72" t="s">
        <v>2177</v>
      </c>
      <c r="AA52" s="72" t="s">
        <v>2242</v>
      </c>
      <c r="AE52" s="72" t="s">
        <v>2288</v>
      </c>
      <c r="AI52" s="72" t="s">
        <v>569</v>
      </c>
      <c r="AY52" s="72" t="s">
        <v>555</v>
      </c>
      <c r="BA52" s="72" t="s">
        <v>194</v>
      </c>
      <c r="BC52" s="72" t="s">
        <v>2443</v>
      </c>
      <c r="BG52" s="72" t="s">
        <v>559</v>
      </c>
      <c r="BS52" s="72" t="s">
        <v>2536</v>
      </c>
      <c r="BW52" s="72" t="s">
        <v>2568</v>
      </c>
      <c r="CA52" s="72" t="s">
        <v>560</v>
      </c>
      <c r="CC52" s="72" t="s">
        <v>2619</v>
      </c>
      <c r="CE52" s="72" t="s">
        <v>2662</v>
      </c>
      <c r="CI52" s="72" t="s">
        <v>556</v>
      </c>
      <c r="CO52" s="72" t="s">
        <v>561</v>
      </c>
      <c r="CQ52" s="72" t="s">
        <v>2710</v>
      </c>
      <c r="CS52" s="72" t="s">
        <v>308</v>
      </c>
      <c r="CW52" s="72" t="s">
        <v>2710</v>
      </c>
      <c r="CY52" s="72" t="s">
        <v>562</v>
      </c>
      <c r="DA52" s="72" t="s">
        <v>2837</v>
      </c>
      <c r="DE52" s="72" t="s">
        <v>563</v>
      </c>
      <c r="DM52" s="72" t="s">
        <v>2913</v>
      </c>
      <c r="DU52" s="72" t="s">
        <v>564</v>
      </c>
    </row>
    <row r="53" s="59" customFormat="true" ht="15.75" hidden="false" customHeight="true" outlineLevel="0" collapsed="false">
      <c r="A53" s="48" t="s">
        <v>570</v>
      </c>
      <c r="B53" s="265"/>
      <c r="C53" s="245" t="n">
        <v>1</v>
      </c>
      <c r="D53" s="246"/>
      <c r="E53" s="247" t="n">
        <v>1</v>
      </c>
      <c r="F53" s="248"/>
      <c r="G53" s="59" t="n">
        <v>1</v>
      </c>
      <c r="I53" s="59" t="n">
        <v>1</v>
      </c>
      <c r="M53" s="59" t="n">
        <v>1</v>
      </c>
      <c r="O53" s="59" t="n">
        <v>1</v>
      </c>
      <c r="U53" s="59" t="n">
        <v>1</v>
      </c>
      <c r="W53" s="59" t="n">
        <v>1</v>
      </c>
      <c r="AA53" s="59" t="n">
        <v>1</v>
      </c>
      <c r="AC53" s="59" t="n">
        <v>1</v>
      </c>
      <c r="AE53" s="59" t="n">
        <v>1</v>
      </c>
      <c r="AG53" s="59" t="n">
        <v>1</v>
      </c>
      <c r="AI53" s="59" t="n">
        <v>1</v>
      </c>
      <c r="AO53" s="59" t="n">
        <v>1</v>
      </c>
      <c r="AS53" s="59" t="n">
        <v>1</v>
      </c>
      <c r="AW53" s="59" t="n">
        <v>1</v>
      </c>
      <c r="AY53" s="59" t="n">
        <v>1</v>
      </c>
      <c r="BA53" s="59" t="n">
        <v>1</v>
      </c>
      <c r="BC53" s="59" t="n">
        <v>1</v>
      </c>
      <c r="BE53" s="59" t="n">
        <v>1</v>
      </c>
      <c r="BG53" s="59" t="n">
        <v>1</v>
      </c>
      <c r="BM53" s="59" t="n">
        <v>1</v>
      </c>
      <c r="BS53" s="59" t="n">
        <v>1</v>
      </c>
      <c r="BW53" s="59" t="n">
        <v>1</v>
      </c>
      <c r="CA53" s="59" t="n">
        <v>1</v>
      </c>
      <c r="CC53" s="59" t="n">
        <v>1</v>
      </c>
      <c r="CE53" s="59" t="n">
        <v>1</v>
      </c>
      <c r="CG53" s="59" t="n">
        <v>1</v>
      </c>
      <c r="CI53" s="59" t="n">
        <v>1</v>
      </c>
      <c r="CK53" s="59" t="n">
        <v>1</v>
      </c>
      <c r="CM53" s="59" t="n">
        <v>1</v>
      </c>
      <c r="CO53" s="59" t="n">
        <v>1</v>
      </c>
      <c r="CQ53" s="59" t="n">
        <v>1</v>
      </c>
      <c r="CS53" s="59" t="n">
        <v>1</v>
      </c>
      <c r="CW53" s="59" t="n">
        <v>1</v>
      </c>
      <c r="CY53" s="59" t="n">
        <v>1</v>
      </c>
      <c r="DC53" s="59" t="n">
        <v>1</v>
      </c>
      <c r="DE53" s="59" t="n">
        <v>1</v>
      </c>
      <c r="DG53" s="59" t="n">
        <v>1</v>
      </c>
      <c r="DI53" s="59" t="n">
        <v>1</v>
      </c>
      <c r="DK53" s="59" t="n">
        <v>1</v>
      </c>
      <c r="DM53" s="59" t="n">
        <v>1</v>
      </c>
      <c r="DO53" s="59" t="n">
        <v>1</v>
      </c>
      <c r="DS53" s="59" t="n">
        <v>1</v>
      </c>
      <c r="DU53" s="59" t="n">
        <v>1</v>
      </c>
    </row>
    <row r="54" s="72" customFormat="true" ht="120.75" hidden="false" customHeight="false" outlineLevel="0" collapsed="false">
      <c r="A54" s="48"/>
      <c r="B54" s="266"/>
      <c r="C54" s="267" t="s">
        <v>574</v>
      </c>
      <c r="D54" s="251"/>
      <c r="E54" s="252"/>
      <c r="F54" s="253"/>
      <c r="G54" s="72" t="s">
        <v>2070</v>
      </c>
      <c r="I54" s="72" t="s">
        <v>2124</v>
      </c>
      <c r="M54" s="72" t="s">
        <v>2178</v>
      </c>
      <c r="W54" s="72" t="s">
        <v>587</v>
      </c>
      <c r="AA54" s="72" t="s">
        <v>2243</v>
      </c>
      <c r="AE54" s="72" t="s">
        <v>2289</v>
      </c>
      <c r="AG54" s="72" t="s">
        <v>2326</v>
      </c>
      <c r="AW54" s="72" t="s">
        <v>2397</v>
      </c>
      <c r="AY54" s="72" t="s">
        <v>571</v>
      </c>
      <c r="BA54" s="72" t="s">
        <v>179</v>
      </c>
      <c r="BC54" s="72" t="s">
        <v>2444</v>
      </c>
      <c r="BE54" s="72" t="s">
        <v>2485</v>
      </c>
      <c r="BG54" s="72" t="s">
        <v>576</v>
      </c>
      <c r="BS54" s="72" t="s">
        <v>2070</v>
      </c>
      <c r="BW54" s="72" t="s">
        <v>2569</v>
      </c>
      <c r="CA54" s="72" t="s">
        <v>577</v>
      </c>
      <c r="CC54" s="72" t="s">
        <v>194</v>
      </c>
      <c r="CE54" s="72" t="s">
        <v>2663</v>
      </c>
      <c r="CG54" s="72" t="s">
        <v>572</v>
      </c>
      <c r="CI54" s="72" t="s">
        <v>573</v>
      </c>
      <c r="CQ54" s="72" t="s">
        <v>2243</v>
      </c>
      <c r="CS54" s="72" t="s">
        <v>2754</v>
      </c>
      <c r="CW54" s="72" t="s">
        <v>2243</v>
      </c>
      <c r="CY54" s="72" t="s">
        <v>578</v>
      </c>
      <c r="DE54" s="72" t="s">
        <v>579</v>
      </c>
      <c r="DM54" s="72" t="s">
        <v>2914</v>
      </c>
      <c r="DO54" s="72" t="s">
        <v>575</v>
      </c>
      <c r="DS54" s="72" t="s">
        <v>580</v>
      </c>
      <c r="DU54" s="72" t="s">
        <v>581</v>
      </c>
    </row>
    <row r="55" s="59" customFormat="true" ht="15.75" hidden="false" customHeight="true" outlineLevel="0" collapsed="false">
      <c r="A55" s="48" t="s">
        <v>588</v>
      </c>
      <c r="B55" s="265"/>
      <c r="C55" s="245" t="n">
        <v>1</v>
      </c>
      <c r="D55" s="246"/>
      <c r="E55" s="247"/>
      <c r="F55" s="248"/>
      <c r="G55" s="59" t="n">
        <v>1</v>
      </c>
      <c r="I55" s="59" t="n">
        <v>1</v>
      </c>
      <c r="K55" s="59" t="n">
        <v>1</v>
      </c>
      <c r="M55" s="59" t="n">
        <v>1</v>
      </c>
      <c r="O55" s="59" t="n">
        <v>1</v>
      </c>
      <c r="Q55" s="59" t="n">
        <v>1</v>
      </c>
      <c r="S55" s="59" t="n">
        <v>1</v>
      </c>
      <c r="W55" s="59" t="n">
        <v>1</v>
      </c>
      <c r="AA55" s="59" t="n">
        <v>1</v>
      </c>
      <c r="AC55" s="59" t="n">
        <v>1</v>
      </c>
      <c r="AE55" s="59" t="n">
        <v>1</v>
      </c>
      <c r="AG55" s="59" t="n">
        <v>1</v>
      </c>
      <c r="AM55" s="59" t="n">
        <v>1</v>
      </c>
      <c r="AO55" s="59" t="n">
        <v>1</v>
      </c>
      <c r="AS55" s="59" t="n">
        <v>1</v>
      </c>
      <c r="AY55" s="59" t="n">
        <v>1</v>
      </c>
      <c r="BA55" s="59" t="n">
        <v>1</v>
      </c>
      <c r="BC55" s="59" t="n">
        <v>1</v>
      </c>
      <c r="BE55" s="59" t="n">
        <v>1</v>
      </c>
      <c r="BG55" s="59" t="n">
        <v>1</v>
      </c>
      <c r="BK55" s="59" t="n">
        <v>1</v>
      </c>
      <c r="BS55" s="59" t="n">
        <v>1</v>
      </c>
      <c r="BW55" s="59" t="n">
        <v>1</v>
      </c>
      <c r="CA55" s="59" t="n">
        <v>1</v>
      </c>
      <c r="CC55" s="59" t="n">
        <v>1</v>
      </c>
      <c r="CE55" s="59" t="n">
        <v>1</v>
      </c>
      <c r="CI55" s="59" t="n">
        <v>1</v>
      </c>
      <c r="CK55" s="59" t="n">
        <v>1</v>
      </c>
      <c r="CM55" s="59" t="n">
        <v>1</v>
      </c>
      <c r="CO55" s="59" t="n">
        <v>1</v>
      </c>
      <c r="CQ55" s="59" t="n">
        <v>1</v>
      </c>
      <c r="CS55" s="59" t="n">
        <v>1</v>
      </c>
      <c r="CU55" s="59" t="n">
        <v>1</v>
      </c>
      <c r="CW55" s="59" t="n">
        <v>1</v>
      </c>
      <c r="CY55" s="59" t="n">
        <v>1</v>
      </c>
      <c r="DA55" s="59" t="n">
        <v>1</v>
      </c>
      <c r="DC55" s="59" t="n">
        <v>1</v>
      </c>
      <c r="DE55" s="59" t="n">
        <v>1</v>
      </c>
      <c r="DI55" s="59" t="n">
        <v>1</v>
      </c>
      <c r="DK55" s="59" t="n">
        <v>1</v>
      </c>
      <c r="DM55" s="59" t="n">
        <v>1</v>
      </c>
      <c r="DO55" s="59" t="n">
        <v>1</v>
      </c>
      <c r="DS55" s="59" t="n">
        <v>1</v>
      </c>
      <c r="DU55" s="59" t="n">
        <v>1</v>
      </c>
    </row>
    <row r="56" s="72" customFormat="true" ht="135.75" hidden="false" customHeight="false" outlineLevel="0" collapsed="false">
      <c r="A56" s="48"/>
      <c r="B56" s="266"/>
      <c r="C56" s="267" t="s">
        <v>593</v>
      </c>
      <c r="D56" s="251"/>
      <c r="E56" s="252"/>
      <c r="F56" s="253"/>
      <c r="G56" s="72" t="s">
        <v>2071</v>
      </c>
      <c r="I56" s="72" t="s">
        <v>2125</v>
      </c>
      <c r="K56" s="72" t="s">
        <v>594</v>
      </c>
      <c r="M56" s="72" t="s">
        <v>2179</v>
      </c>
      <c r="O56" s="72" t="s">
        <v>589</v>
      </c>
      <c r="Q56" s="72" t="s">
        <v>603</v>
      </c>
      <c r="W56" s="72" t="s">
        <v>612</v>
      </c>
      <c r="AA56" s="72" t="s">
        <v>2244</v>
      </c>
      <c r="AE56" s="72" t="s">
        <v>2290</v>
      </c>
      <c r="AG56" s="72" t="s">
        <v>595</v>
      </c>
      <c r="AM56" s="72" t="s">
        <v>2342</v>
      </c>
      <c r="AO56" s="72" t="s">
        <v>604</v>
      </c>
      <c r="AS56" s="72" t="s">
        <v>2363</v>
      </c>
      <c r="AY56" s="72" t="s">
        <v>590</v>
      </c>
      <c r="BA56" s="72" t="s">
        <v>179</v>
      </c>
      <c r="BC56" s="72" t="s">
        <v>2445</v>
      </c>
      <c r="BE56" s="72" t="s">
        <v>2486</v>
      </c>
      <c r="BK56" s="72" t="s">
        <v>613</v>
      </c>
      <c r="BS56" s="72" t="s">
        <v>641</v>
      </c>
      <c r="BW56" s="72" t="s">
        <v>2570</v>
      </c>
      <c r="CA56" s="72" t="s">
        <v>596</v>
      </c>
      <c r="CC56" s="72" t="s">
        <v>2620</v>
      </c>
      <c r="CE56" s="72" t="s">
        <v>2664</v>
      </c>
      <c r="CI56" s="72" t="s">
        <v>591</v>
      </c>
      <c r="CK56" s="72" t="s">
        <v>2963</v>
      </c>
      <c r="CM56" s="72" t="s">
        <v>597</v>
      </c>
      <c r="CO56" s="72" t="s">
        <v>598</v>
      </c>
      <c r="CQ56" s="72" t="s">
        <v>2711</v>
      </c>
      <c r="CS56" s="72" t="s">
        <v>2755</v>
      </c>
      <c r="CW56" s="72" t="s">
        <v>2711</v>
      </c>
      <c r="CY56" s="72" t="s">
        <v>599</v>
      </c>
      <c r="DA56" s="72" t="s">
        <v>2838</v>
      </c>
      <c r="DE56" s="72" t="s">
        <v>600</v>
      </c>
      <c r="DI56" s="72" t="s">
        <v>592</v>
      </c>
      <c r="DK56" s="72" t="s">
        <v>614</v>
      </c>
      <c r="DO56" s="72" t="s">
        <v>2964</v>
      </c>
      <c r="DS56" s="72" t="s">
        <v>601</v>
      </c>
      <c r="DU56" s="72" t="s">
        <v>602</v>
      </c>
    </row>
    <row r="57" s="59" customFormat="true" ht="13.5" hidden="false" customHeight="true" outlineLevel="0" collapsed="false">
      <c r="A57" s="48" t="s">
        <v>615</v>
      </c>
      <c r="B57" s="265"/>
      <c r="C57" s="245" t="n">
        <v>1</v>
      </c>
      <c r="D57" s="246"/>
      <c r="E57" s="247"/>
      <c r="F57" s="248"/>
      <c r="G57" s="59" t="n">
        <v>1</v>
      </c>
      <c r="I57" s="59" t="n">
        <v>1</v>
      </c>
      <c r="M57" s="59" t="n">
        <v>1</v>
      </c>
      <c r="O57" s="59" t="n">
        <v>1</v>
      </c>
      <c r="Q57" s="59" t="n">
        <v>1</v>
      </c>
      <c r="W57" s="59" t="n">
        <v>1</v>
      </c>
      <c r="AE57" s="59" t="n">
        <v>1</v>
      </c>
      <c r="AG57" s="59" t="n">
        <v>1</v>
      </c>
      <c r="AM57" s="59" t="n">
        <v>1</v>
      </c>
      <c r="AS57" s="59" t="n">
        <v>1</v>
      </c>
      <c r="AW57" s="59" t="n">
        <v>1</v>
      </c>
      <c r="AY57" s="59" t="n">
        <v>1</v>
      </c>
      <c r="BC57" s="59" t="n">
        <v>1</v>
      </c>
      <c r="BE57" s="59" t="n">
        <v>1</v>
      </c>
      <c r="BG57" s="59" t="n">
        <v>1</v>
      </c>
      <c r="BK57" s="59" t="n">
        <v>1</v>
      </c>
      <c r="BS57" s="59" t="n">
        <v>1</v>
      </c>
      <c r="BW57" s="59" t="n">
        <v>1</v>
      </c>
      <c r="CA57" s="59" t="n">
        <v>1</v>
      </c>
      <c r="CC57" s="59" t="n">
        <v>1</v>
      </c>
      <c r="CE57" s="59" t="n">
        <v>1</v>
      </c>
      <c r="CI57" s="59" t="n">
        <v>1</v>
      </c>
      <c r="CK57" s="59" t="n">
        <v>1</v>
      </c>
      <c r="CM57" s="59" t="n">
        <v>1</v>
      </c>
      <c r="CO57" s="59" t="n">
        <v>1</v>
      </c>
      <c r="CS57" s="59" t="n">
        <v>1</v>
      </c>
      <c r="CY57" s="59" t="n">
        <v>1</v>
      </c>
      <c r="DA57" s="59" t="n">
        <v>1</v>
      </c>
      <c r="DE57" s="59" t="n">
        <v>1</v>
      </c>
      <c r="DG57" s="59" t="n">
        <v>1</v>
      </c>
      <c r="DI57" s="59" t="n">
        <v>1</v>
      </c>
      <c r="DK57" s="59" t="n">
        <v>1</v>
      </c>
      <c r="DM57" s="59" t="n">
        <v>1</v>
      </c>
      <c r="DO57" s="59" t="n">
        <v>1</v>
      </c>
      <c r="DS57" s="59" t="n">
        <v>1</v>
      </c>
    </row>
    <row r="58" s="72" customFormat="true" ht="60.75" hidden="false" customHeight="false" outlineLevel="0" collapsed="false">
      <c r="A58" s="48"/>
      <c r="B58" s="266"/>
      <c r="C58" s="267" t="s">
        <v>621</v>
      </c>
      <c r="D58" s="251"/>
      <c r="E58" s="252"/>
      <c r="F58" s="253"/>
      <c r="G58" s="72" t="s">
        <v>2072</v>
      </c>
      <c r="I58" s="72" t="s">
        <v>2126</v>
      </c>
      <c r="M58" s="72" t="s">
        <v>2180</v>
      </c>
      <c r="O58" s="72" t="s">
        <v>617</v>
      </c>
      <c r="Q58" s="72" t="s">
        <v>631</v>
      </c>
      <c r="W58" s="72" t="s">
        <v>639</v>
      </c>
      <c r="AE58" s="72" t="s">
        <v>2291</v>
      </c>
      <c r="AG58" s="72" t="s">
        <v>622</v>
      </c>
      <c r="AM58" s="72" t="s">
        <v>2343</v>
      </c>
      <c r="AS58" s="72" t="s">
        <v>2364</v>
      </c>
      <c r="AW58" s="72" t="s">
        <v>2398</v>
      </c>
      <c r="AY58" s="72" t="s">
        <v>618</v>
      </c>
      <c r="BC58" s="72" t="s">
        <v>2446</v>
      </c>
      <c r="BE58" s="72" t="s">
        <v>2487</v>
      </c>
      <c r="BG58" s="72" t="s">
        <v>623</v>
      </c>
      <c r="BK58" s="72" t="s">
        <v>640</v>
      </c>
      <c r="BS58" s="72" t="s">
        <v>2537</v>
      </c>
      <c r="BW58" s="72" t="s">
        <v>2571</v>
      </c>
      <c r="CA58" s="72" t="s">
        <v>624</v>
      </c>
      <c r="CC58" s="72" t="s">
        <v>2621</v>
      </c>
      <c r="CE58" s="72" t="s">
        <v>2665</v>
      </c>
      <c r="CI58" s="72" t="s">
        <v>619</v>
      </c>
      <c r="CK58" s="72" t="s">
        <v>625</v>
      </c>
      <c r="CM58" s="72" t="s">
        <v>625</v>
      </c>
      <c r="CO58" s="72" t="s">
        <v>626</v>
      </c>
      <c r="CS58" s="72" t="s">
        <v>2756</v>
      </c>
      <c r="CY58" s="72" t="s">
        <v>627</v>
      </c>
      <c r="DA58" s="72" t="s">
        <v>2839</v>
      </c>
      <c r="DE58" s="72" t="s">
        <v>628</v>
      </c>
      <c r="DG58" s="72" t="s">
        <v>629</v>
      </c>
      <c r="DI58" s="72" t="s">
        <v>620</v>
      </c>
      <c r="DK58" s="72" t="s">
        <v>641</v>
      </c>
      <c r="DM58" s="72" t="s">
        <v>2915</v>
      </c>
      <c r="DO58" s="72" t="s">
        <v>2965</v>
      </c>
      <c r="DS58" s="72" t="s">
        <v>630</v>
      </c>
    </row>
    <row r="59" s="59" customFormat="true" ht="15.75" hidden="false" customHeight="true" outlineLevel="0" collapsed="false">
      <c r="A59" s="48" t="s">
        <v>615</v>
      </c>
      <c r="B59" s="265"/>
      <c r="C59" s="245" t="n">
        <v>1</v>
      </c>
      <c r="D59" s="246"/>
      <c r="E59" s="247"/>
      <c r="F59" s="248"/>
      <c r="G59" s="59" t="n">
        <v>1</v>
      </c>
      <c r="I59" s="59" t="n">
        <v>1</v>
      </c>
      <c r="W59" s="59" t="n">
        <v>1</v>
      </c>
      <c r="AE59" s="59" t="n">
        <v>1</v>
      </c>
      <c r="AW59" s="59" t="n">
        <v>1</v>
      </c>
      <c r="AY59" s="59" t="n">
        <v>1</v>
      </c>
      <c r="BC59" s="59" t="n">
        <v>1</v>
      </c>
      <c r="BE59" s="59" t="n">
        <v>1</v>
      </c>
      <c r="BG59" s="59" t="n">
        <v>1</v>
      </c>
      <c r="BK59" s="59" t="n">
        <v>1</v>
      </c>
      <c r="BS59" s="59" t="n">
        <v>1</v>
      </c>
      <c r="CA59" s="59" t="n">
        <v>1</v>
      </c>
      <c r="CE59" s="59" t="n">
        <v>1</v>
      </c>
      <c r="CI59" s="59" t="n">
        <v>1</v>
      </c>
      <c r="CO59" s="59" t="n">
        <v>1</v>
      </c>
      <c r="CY59" s="59" t="n">
        <v>1</v>
      </c>
      <c r="DE59" s="59" t="n">
        <v>1</v>
      </c>
      <c r="DM59" s="59" t="n">
        <v>1</v>
      </c>
    </row>
    <row r="60" s="72" customFormat="true" ht="60.75" hidden="false" customHeight="false" outlineLevel="0" collapsed="false">
      <c r="A60" s="48"/>
      <c r="B60" s="266"/>
      <c r="C60" s="267" t="s">
        <v>643</v>
      </c>
      <c r="D60" s="251"/>
      <c r="E60" s="252"/>
      <c r="F60" s="253"/>
      <c r="G60" s="72" t="s">
        <v>2073</v>
      </c>
      <c r="I60" s="72" t="s">
        <v>2127</v>
      </c>
      <c r="W60" s="72" t="s">
        <v>654</v>
      </c>
      <c r="AE60" s="72" t="s">
        <v>2292</v>
      </c>
      <c r="AW60" s="72" t="s">
        <v>2399</v>
      </c>
      <c r="BC60" s="72" t="s">
        <v>2447</v>
      </c>
      <c r="BE60" s="72" t="s">
        <v>2488</v>
      </c>
      <c r="BG60" s="72" t="s">
        <v>644</v>
      </c>
      <c r="BK60" s="72" t="s">
        <v>655</v>
      </c>
      <c r="CI60" s="72" t="s">
        <v>642</v>
      </c>
      <c r="CO60" s="72" t="s">
        <v>645</v>
      </c>
      <c r="CY60" s="72" t="s">
        <v>646</v>
      </c>
      <c r="DE60" s="72" t="s">
        <v>647</v>
      </c>
      <c r="DM60" s="72" t="s">
        <v>2916</v>
      </c>
    </row>
    <row r="61" s="47" customFormat="true" ht="409.6" hidden="false" customHeight="false" outlineLevel="0" collapsed="false">
      <c r="A61" s="40" t="s">
        <v>656</v>
      </c>
      <c r="B61" s="239"/>
      <c r="C61" s="240" t="s">
        <v>663</v>
      </c>
      <c r="D61" s="241"/>
      <c r="E61" s="242" t="s">
        <v>664</v>
      </c>
      <c r="F61" s="243"/>
      <c r="G61" s="47" t="s">
        <v>2074</v>
      </c>
      <c r="I61" s="47" t="s">
        <v>2128</v>
      </c>
      <c r="K61" s="47" t="s">
        <v>665</v>
      </c>
      <c r="M61" s="47" t="s">
        <v>2181</v>
      </c>
      <c r="O61" s="47" t="s">
        <v>657</v>
      </c>
      <c r="Q61" s="47" t="s">
        <v>679</v>
      </c>
      <c r="U61" s="47" t="s">
        <v>658</v>
      </c>
      <c r="W61" s="47" t="s">
        <v>689</v>
      </c>
      <c r="AA61" s="47" t="s">
        <v>2245</v>
      </c>
      <c r="AC61" s="47" t="s">
        <v>2259</v>
      </c>
      <c r="AI61" s="47" t="s">
        <v>690</v>
      </c>
      <c r="AM61" s="47" t="s">
        <v>2344</v>
      </c>
      <c r="AO61" s="47" t="s">
        <v>680</v>
      </c>
      <c r="AQ61" s="47" t="s">
        <v>667</v>
      </c>
      <c r="AS61" s="47" t="s">
        <v>2365</v>
      </c>
      <c r="AW61" s="47" t="s">
        <v>2400</v>
      </c>
      <c r="AY61" s="47" t="s">
        <v>659</v>
      </c>
      <c r="BA61" s="47" t="s">
        <v>668</v>
      </c>
      <c r="BC61" s="47" t="s">
        <v>2448</v>
      </c>
      <c r="BE61" s="47" t="s">
        <v>2489</v>
      </c>
      <c r="BG61" s="47" t="s">
        <v>194</v>
      </c>
      <c r="BI61" s="47" t="s">
        <v>669</v>
      </c>
      <c r="BK61" s="47" t="s">
        <v>691</v>
      </c>
      <c r="BM61" s="47" t="s">
        <v>670</v>
      </c>
      <c r="BS61" s="47" t="s">
        <v>194</v>
      </c>
      <c r="BU61" s="47" t="s">
        <v>671</v>
      </c>
      <c r="BW61" s="47" t="s">
        <v>2572</v>
      </c>
      <c r="CA61" s="47" t="s">
        <v>672</v>
      </c>
      <c r="CC61" s="47" t="s">
        <v>2622</v>
      </c>
      <c r="CE61" s="47" t="s">
        <v>2666</v>
      </c>
      <c r="CG61" s="47" t="s">
        <v>660</v>
      </c>
      <c r="CI61" s="47" t="s">
        <v>661</v>
      </c>
      <c r="CK61" s="47" t="s">
        <v>2966</v>
      </c>
      <c r="CM61" s="47" t="s">
        <v>673</v>
      </c>
      <c r="CO61" s="47" t="s">
        <v>674</v>
      </c>
      <c r="CQ61" s="47" t="s">
        <v>2712</v>
      </c>
      <c r="CS61" s="47" t="s">
        <v>2757</v>
      </c>
      <c r="CU61" s="47" t="s">
        <v>2790</v>
      </c>
      <c r="CW61" s="47" t="s">
        <v>2712</v>
      </c>
      <c r="CY61" s="47" t="s">
        <v>675</v>
      </c>
      <c r="DA61" s="47" t="s">
        <v>2840</v>
      </c>
      <c r="DC61" s="47" t="s">
        <v>2881</v>
      </c>
      <c r="DE61" s="47" t="s">
        <v>676</v>
      </c>
      <c r="DG61" s="47" t="s">
        <v>677</v>
      </c>
      <c r="DI61" s="47" t="s">
        <v>662</v>
      </c>
      <c r="DO61" s="47" t="s">
        <v>666</v>
      </c>
      <c r="DQ61" s="47" t="s">
        <v>2917</v>
      </c>
      <c r="DS61" s="47" t="s">
        <v>678</v>
      </c>
    </row>
    <row r="62" s="128" customFormat="true" ht="90.75" hidden="false" customHeight="false" outlineLevel="0" collapsed="false">
      <c r="A62" s="127" t="s">
        <v>692</v>
      </c>
      <c r="B62" s="268"/>
      <c r="C62" s="269" t="s">
        <v>697</v>
      </c>
      <c r="D62" s="270"/>
      <c r="E62" s="271"/>
      <c r="F62" s="272"/>
      <c r="G62" s="128" t="s">
        <v>2075</v>
      </c>
      <c r="I62" s="128" t="s">
        <v>2129</v>
      </c>
      <c r="K62" s="128" t="s">
        <v>698</v>
      </c>
      <c r="M62" s="128" t="s">
        <v>2182</v>
      </c>
      <c r="Q62" s="128" t="s">
        <v>711</v>
      </c>
      <c r="U62" s="128" t="s">
        <v>693</v>
      </c>
      <c r="AA62" s="128" t="s">
        <v>2246</v>
      </c>
      <c r="AC62" s="128" t="s">
        <v>2260</v>
      </c>
      <c r="AE62" s="128" t="s">
        <v>2293</v>
      </c>
      <c r="AI62" s="128" t="s">
        <v>721</v>
      </c>
      <c r="AM62" s="128" t="s">
        <v>194</v>
      </c>
      <c r="AO62" s="128" t="s">
        <v>712</v>
      </c>
      <c r="AS62" s="128" t="s">
        <v>2366</v>
      </c>
      <c r="AW62" s="128" t="s">
        <v>2401</v>
      </c>
      <c r="AY62" s="128" t="s">
        <v>694</v>
      </c>
      <c r="BA62" s="128" t="s">
        <v>699</v>
      </c>
      <c r="BC62" s="128" t="s">
        <v>2449</v>
      </c>
      <c r="BE62" s="128" t="s">
        <v>2490</v>
      </c>
      <c r="BG62" s="128" t="s">
        <v>194</v>
      </c>
      <c r="BI62" s="128" t="s">
        <v>700</v>
      </c>
      <c r="BK62" s="128" t="s">
        <v>722</v>
      </c>
      <c r="BM62" s="128" t="s">
        <v>701</v>
      </c>
      <c r="BS62" s="128" t="s">
        <v>179</v>
      </c>
      <c r="BU62" s="128" t="s">
        <v>702</v>
      </c>
      <c r="BW62" s="128" t="s">
        <v>2573</v>
      </c>
      <c r="CA62" s="128" t="s">
        <v>703</v>
      </c>
      <c r="CC62" s="128" t="s">
        <v>2623</v>
      </c>
      <c r="CE62" s="128" t="s">
        <v>2667</v>
      </c>
      <c r="CI62" s="128" t="s">
        <v>695</v>
      </c>
      <c r="CK62" s="128" t="s">
        <v>2967</v>
      </c>
      <c r="CM62" s="128" t="s">
        <v>704</v>
      </c>
      <c r="CO62" s="128" t="s">
        <v>705</v>
      </c>
      <c r="CQ62" s="128" t="s">
        <v>2246</v>
      </c>
      <c r="CS62" s="128" t="s">
        <v>2758</v>
      </c>
      <c r="CU62" s="128" t="s">
        <v>2791</v>
      </c>
      <c r="CW62" s="128" t="s">
        <v>2246</v>
      </c>
      <c r="CY62" s="128" t="s">
        <v>706</v>
      </c>
      <c r="DA62" s="128" t="s">
        <v>2841</v>
      </c>
      <c r="DC62" s="128" t="s">
        <v>2882</v>
      </c>
      <c r="DE62" s="128" t="s">
        <v>707</v>
      </c>
      <c r="DG62" s="128" t="s">
        <v>708</v>
      </c>
      <c r="DI62" s="128" t="s">
        <v>696</v>
      </c>
      <c r="DK62" s="128" t="s">
        <v>723</v>
      </c>
      <c r="DQ62" s="128" t="s">
        <v>2918</v>
      </c>
      <c r="DS62" s="128" t="s">
        <v>709</v>
      </c>
      <c r="DU62" s="128" t="s">
        <v>710</v>
      </c>
    </row>
    <row r="63" s="128" customFormat="true" ht="240.75" hidden="false" customHeight="false" outlineLevel="0" collapsed="false">
      <c r="A63" s="127" t="s">
        <v>724</v>
      </c>
      <c r="B63" s="268"/>
      <c r="C63" s="269" t="s">
        <v>732</v>
      </c>
      <c r="D63" s="270"/>
      <c r="E63" s="271"/>
      <c r="F63" s="272"/>
      <c r="G63" s="128" t="s">
        <v>194</v>
      </c>
      <c r="I63" s="128" t="s">
        <v>2130</v>
      </c>
      <c r="K63" s="128" t="s">
        <v>733</v>
      </c>
      <c r="M63" s="128" t="s">
        <v>2183</v>
      </c>
      <c r="O63" s="128" t="s">
        <v>725</v>
      </c>
      <c r="Q63" s="128" t="s">
        <v>747</v>
      </c>
      <c r="S63" s="128" t="s">
        <v>726</v>
      </c>
      <c r="U63" s="128" t="s">
        <v>727</v>
      </c>
      <c r="W63" s="128" t="s">
        <v>755</v>
      </c>
      <c r="AA63" s="128" t="s">
        <v>2247</v>
      </c>
      <c r="AC63" s="128" t="s">
        <v>1073</v>
      </c>
      <c r="AG63" s="128" t="s">
        <v>734</v>
      </c>
      <c r="AI63" s="128" t="s">
        <v>756</v>
      </c>
      <c r="AM63" s="128" t="s">
        <v>2345</v>
      </c>
      <c r="AO63" s="128" t="s">
        <v>748</v>
      </c>
      <c r="AS63" s="128" t="s">
        <v>2367</v>
      </c>
      <c r="AY63" s="128" t="s">
        <v>728</v>
      </c>
      <c r="BA63" s="128" t="s">
        <v>735</v>
      </c>
      <c r="BC63" s="128" t="s">
        <v>2450</v>
      </c>
      <c r="BE63" s="128" t="s">
        <v>2491</v>
      </c>
      <c r="BG63" s="128" t="s">
        <v>736</v>
      </c>
      <c r="BI63" s="128" t="s">
        <v>737</v>
      </c>
      <c r="BK63" s="128" t="s">
        <v>757</v>
      </c>
      <c r="BM63" s="128" t="s">
        <v>738</v>
      </c>
      <c r="BS63" s="128" t="s">
        <v>2538</v>
      </c>
      <c r="BU63" s="128" t="s">
        <v>739</v>
      </c>
      <c r="BW63" s="128" t="s">
        <v>2574</v>
      </c>
      <c r="CA63" s="128" t="s">
        <v>740</v>
      </c>
      <c r="CC63" s="128" t="s">
        <v>2624</v>
      </c>
      <c r="CE63" s="128" t="s">
        <v>2668</v>
      </c>
      <c r="CG63" s="128" t="s">
        <v>729</v>
      </c>
      <c r="CI63" s="128" t="s">
        <v>730</v>
      </c>
      <c r="CK63" s="128" t="s">
        <v>2968</v>
      </c>
      <c r="CM63" s="128" t="s">
        <v>741</v>
      </c>
      <c r="CO63" s="128" t="s">
        <v>742</v>
      </c>
      <c r="CQ63" s="128" t="s">
        <v>2713</v>
      </c>
      <c r="CS63" s="128" t="s">
        <v>2759</v>
      </c>
      <c r="CU63" s="128" t="s">
        <v>2792</v>
      </c>
      <c r="CW63" s="128" t="s">
        <v>2713</v>
      </c>
      <c r="CY63" s="128" t="s">
        <v>743</v>
      </c>
      <c r="DA63" s="128" t="s">
        <v>2842</v>
      </c>
      <c r="DC63" s="128" t="s">
        <v>736</v>
      </c>
      <c r="DE63" s="128" t="s">
        <v>744</v>
      </c>
      <c r="DG63" s="128" t="s">
        <v>745</v>
      </c>
      <c r="DI63" s="128" t="s">
        <v>731</v>
      </c>
      <c r="DK63" s="128" t="s">
        <v>758</v>
      </c>
      <c r="DQ63" s="128" t="s">
        <v>2919</v>
      </c>
      <c r="DS63" s="128" t="s">
        <v>194</v>
      </c>
      <c r="DU63" s="128" t="s">
        <v>746</v>
      </c>
    </row>
    <row r="64" s="135" customFormat="true" ht="30.75" hidden="false" customHeight="false" outlineLevel="0" collapsed="false">
      <c r="A64" s="129" t="s">
        <v>759</v>
      </c>
      <c r="B64" s="273"/>
      <c r="C64" s="274" t="n">
        <v>1</v>
      </c>
      <c r="D64" s="275"/>
      <c r="E64" s="276" t="n">
        <v>1</v>
      </c>
      <c r="F64" s="277"/>
      <c r="G64" s="135" t="n">
        <v>1</v>
      </c>
      <c r="I64" s="135" t="n">
        <v>1</v>
      </c>
      <c r="K64" s="135" t="n">
        <v>1</v>
      </c>
      <c r="M64" s="135" t="n">
        <v>1</v>
      </c>
      <c r="S64" s="135" t="n">
        <v>1</v>
      </c>
      <c r="U64" s="135" t="n">
        <v>1</v>
      </c>
      <c r="W64" s="135" t="n">
        <v>1</v>
      </c>
      <c r="AA64" s="135" t="n">
        <v>1</v>
      </c>
      <c r="AC64" s="135" t="n">
        <v>1</v>
      </c>
      <c r="AE64" s="135" t="n">
        <v>1</v>
      </c>
      <c r="AG64" s="135" t="n">
        <v>1</v>
      </c>
      <c r="AI64" s="135" t="n">
        <v>1</v>
      </c>
      <c r="AO64" s="135" t="n">
        <v>1</v>
      </c>
      <c r="AQ64" s="135" t="n">
        <v>1</v>
      </c>
      <c r="AS64" s="135" t="n">
        <v>1</v>
      </c>
      <c r="AW64" s="135" t="n">
        <v>1</v>
      </c>
      <c r="AY64" s="135" t="n">
        <v>1</v>
      </c>
      <c r="BA64" s="135" t="n">
        <v>1</v>
      </c>
      <c r="BC64" s="135" t="n">
        <v>1</v>
      </c>
      <c r="BG64" s="135" t="n">
        <v>1</v>
      </c>
      <c r="BI64" s="135" t="n">
        <v>1</v>
      </c>
      <c r="BM64" s="135" t="n">
        <v>1</v>
      </c>
      <c r="BS64" s="135" t="n">
        <v>1</v>
      </c>
      <c r="BU64" s="135" t="n">
        <v>1</v>
      </c>
      <c r="BW64" s="135" t="n">
        <v>1</v>
      </c>
      <c r="CA64" s="135" t="n">
        <v>1</v>
      </c>
      <c r="CC64" s="135" t="n">
        <v>1</v>
      </c>
      <c r="CE64" s="135" t="n">
        <v>1</v>
      </c>
      <c r="CG64" s="135" t="n">
        <v>1</v>
      </c>
      <c r="CI64" s="135" t="n">
        <v>1</v>
      </c>
      <c r="CK64" s="135" t="n">
        <v>1</v>
      </c>
      <c r="CM64" s="135" t="n">
        <v>1</v>
      </c>
      <c r="CO64" s="135" t="n">
        <v>1</v>
      </c>
      <c r="CQ64" s="135" t="n">
        <v>1</v>
      </c>
      <c r="CS64" s="135" t="n">
        <v>1</v>
      </c>
      <c r="CU64" s="135" t="n">
        <v>1</v>
      </c>
      <c r="CW64" s="135" t="n">
        <v>1</v>
      </c>
      <c r="CY64" s="135" t="n">
        <v>1</v>
      </c>
      <c r="DA64" s="135" t="n">
        <v>1</v>
      </c>
      <c r="DC64" s="135" t="n">
        <v>1</v>
      </c>
      <c r="DE64" s="135" t="n">
        <v>1</v>
      </c>
      <c r="DG64" s="135" t="n">
        <v>1</v>
      </c>
      <c r="DK64" s="135" t="n">
        <v>1</v>
      </c>
      <c r="DO64" s="135" t="n">
        <v>1</v>
      </c>
      <c r="DQ64" s="135" t="n">
        <v>1</v>
      </c>
      <c r="DS64" s="135" t="n">
        <v>1</v>
      </c>
      <c r="DU64" s="135" t="n">
        <v>1</v>
      </c>
    </row>
    <row r="65" s="128" customFormat="true" ht="90.75" hidden="false" customHeight="false" outlineLevel="0" collapsed="false">
      <c r="A65" s="127" t="s">
        <v>760</v>
      </c>
      <c r="B65" s="268"/>
      <c r="C65" s="269" t="s">
        <v>764</v>
      </c>
      <c r="D65" s="270"/>
      <c r="E65" s="271"/>
      <c r="F65" s="272"/>
      <c r="G65" s="128" t="s">
        <v>2076</v>
      </c>
      <c r="I65" s="128" t="s">
        <v>2131</v>
      </c>
      <c r="K65" s="128" t="s">
        <v>765</v>
      </c>
      <c r="M65" s="128" t="s">
        <v>2184</v>
      </c>
      <c r="W65" s="128" t="s">
        <v>788</v>
      </c>
      <c r="AA65" s="128" t="s">
        <v>2248</v>
      </c>
      <c r="AC65" s="128" t="s">
        <v>2261</v>
      </c>
      <c r="AE65" s="128" t="s">
        <v>2249</v>
      </c>
      <c r="AG65" s="128" t="s">
        <v>2327</v>
      </c>
      <c r="AI65" s="128" t="s">
        <v>789</v>
      </c>
      <c r="AO65" s="128" t="s">
        <v>780</v>
      </c>
      <c r="AQ65" s="128" t="s">
        <v>767</v>
      </c>
      <c r="AS65" s="128" t="s">
        <v>2368</v>
      </c>
      <c r="AW65" s="128" t="s">
        <v>2402</v>
      </c>
      <c r="AY65" s="128" t="s">
        <v>761</v>
      </c>
      <c r="BA65" s="128" t="s">
        <v>768</v>
      </c>
      <c r="BC65" s="128" t="s">
        <v>2451</v>
      </c>
      <c r="BG65" s="128" t="s">
        <v>769</v>
      </c>
      <c r="BI65" s="128" t="s">
        <v>770</v>
      </c>
      <c r="BM65" s="128" t="s">
        <v>771</v>
      </c>
      <c r="BS65" s="128" t="s">
        <v>179</v>
      </c>
      <c r="BU65" s="128" t="s">
        <v>772</v>
      </c>
      <c r="BW65" s="128" t="s">
        <v>2575</v>
      </c>
      <c r="CA65" s="128" t="s">
        <v>773</v>
      </c>
      <c r="CC65" s="128" t="s">
        <v>2625</v>
      </c>
      <c r="CE65" s="128" t="s">
        <v>2669</v>
      </c>
      <c r="CG65" s="128" t="s">
        <v>762</v>
      </c>
      <c r="CI65" s="128" t="s">
        <v>763</v>
      </c>
      <c r="CO65" s="128" t="s">
        <v>774</v>
      </c>
      <c r="CQ65" s="128" t="s">
        <v>2248</v>
      </c>
      <c r="CS65" s="128" t="s">
        <v>2760</v>
      </c>
      <c r="CU65" s="128" t="s">
        <v>2793</v>
      </c>
      <c r="CW65" s="128" t="s">
        <v>2248</v>
      </c>
      <c r="CY65" s="128" t="s">
        <v>775</v>
      </c>
      <c r="DA65" s="128" t="s">
        <v>2843</v>
      </c>
      <c r="DE65" s="128" t="s">
        <v>776</v>
      </c>
      <c r="DG65" s="128" t="s">
        <v>777</v>
      </c>
      <c r="DK65" s="128" t="s">
        <v>790</v>
      </c>
      <c r="DO65" s="128" t="s">
        <v>766</v>
      </c>
      <c r="DQ65" s="128" t="s">
        <v>2920</v>
      </c>
      <c r="DS65" s="128" t="s">
        <v>778</v>
      </c>
      <c r="DU65" s="128" t="s">
        <v>779</v>
      </c>
    </row>
    <row r="66" s="135" customFormat="true" ht="17.25" hidden="false" customHeight="true" outlineLevel="0" collapsed="false">
      <c r="A66" s="136" t="s">
        <v>791</v>
      </c>
      <c r="B66" s="260"/>
      <c r="C66" s="274" t="n">
        <v>1</v>
      </c>
      <c r="D66" s="275"/>
      <c r="E66" s="276" t="n">
        <v>1</v>
      </c>
      <c r="F66" s="277"/>
      <c r="G66" s="135" t="n">
        <v>1</v>
      </c>
      <c r="I66" s="135" t="n">
        <v>1</v>
      </c>
      <c r="M66" s="135" t="n">
        <v>1</v>
      </c>
      <c r="O66" s="135" t="n">
        <v>1</v>
      </c>
      <c r="Q66" s="135" t="n">
        <v>1</v>
      </c>
      <c r="S66" s="135" t="n">
        <v>1</v>
      </c>
      <c r="U66" s="135" t="n">
        <v>1</v>
      </c>
      <c r="W66" s="135" t="n">
        <v>1</v>
      </c>
      <c r="AA66" s="135" t="n">
        <v>1</v>
      </c>
      <c r="AC66" s="135" t="n">
        <v>1</v>
      </c>
      <c r="AE66" s="135" t="n">
        <v>1</v>
      </c>
      <c r="AG66" s="135" t="n">
        <v>1</v>
      </c>
      <c r="AI66" s="135" t="n">
        <v>1</v>
      </c>
      <c r="AM66" s="135" t="n">
        <v>1</v>
      </c>
      <c r="AO66" s="135" t="n">
        <v>1</v>
      </c>
      <c r="AQ66" s="135" t="n">
        <v>1</v>
      </c>
      <c r="AS66" s="135" t="n">
        <v>1</v>
      </c>
      <c r="AW66" s="135" t="n">
        <v>1</v>
      </c>
      <c r="AY66" s="135" t="n">
        <v>1</v>
      </c>
      <c r="BA66" s="135" t="n">
        <v>1</v>
      </c>
      <c r="BC66" s="135" t="n">
        <v>1</v>
      </c>
      <c r="BE66" s="135" t="n">
        <v>1</v>
      </c>
      <c r="BG66" s="135" t="n">
        <v>1</v>
      </c>
      <c r="BI66" s="135" t="n">
        <v>1</v>
      </c>
      <c r="BK66" s="135" t="n">
        <v>1</v>
      </c>
      <c r="BM66" s="135" t="n">
        <v>1</v>
      </c>
      <c r="BS66" s="135" t="n">
        <v>1</v>
      </c>
      <c r="BU66" s="135" t="n">
        <v>1</v>
      </c>
      <c r="BW66" s="135" t="n">
        <v>1</v>
      </c>
      <c r="CA66" s="135" t="n">
        <v>1</v>
      </c>
      <c r="CC66" s="135" t="n">
        <v>1</v>
      </c>
      <c r="CE66" s="135" t="n">
        <v>1</v>
      </c>
      <c r="CG66" s="135" t="n">
        <v>1</v>
      </c>
      <c r="CI66" s="135" t="n">
        <v>1</v>
      </c>
      <c r="CK66" s="135" t="n">
        <v>1</v>
      </c>
      <c r="CM66" s="135" t="n">
        <v>1</v>
      </c>
      <c r="CO66" s="135" t="n">
        <v>1</v>
      </c>
      <c r="CQ66" s="135" t="n">
        <v>1</v>
      </c>
      <c r="CS66" s="135" t="n">
        <v>1</v>
      </c>
      <c r="CU66" s="135" t="n">
        <v>1</v>
      </c>
      <c r="CW66" s="135" t="n">
        <v>1</v>
      </c>
      <c r="CY66" s="135" t="n">
        <v>1</v>
      </c>
      <c r="DA66" s="135" t="n">
        <v>1</v>
      </c>
      <c r="DC66" s="135" t="n">
        <v>1</v>
      </c>
      <c r="DE66" s="135" t="n">
        <v>1</v>
      </c>
      <c r="DG66" s="135" t="n">
        <v>1</v>
      </c>
      <c r="DI66" s="135" t="n">
        <v>1</v>
      </c>
      <c r="DK66" s="135" t="n">
        <v>1</v>
      </c>
      <c r="DO66" s="135" t="n">
        <v>1</v>
      </c>
      <c r="DQ66" s="135" t="n">
        <v>1</v>
      </c>
      <c r="DS66" s="135" t="n">
        <v>1</v>
      </c>
      <c r="DU66" s="135" t="n">
        <v>1</v>
      </c>
    </row>
    <row r="67" s="128" customFormat="true" ht="90.75" hidden="false" customHeight="false" outlineLevel="0" collapsed="false">
      <c r="A67" s="136"/>
      <c r="B67" s="260"/>
      <c r="C67" s="269" t="s">
        <v>796</v>
      </c>
      <c r="D67" s="270"/>
      <c r="E67" s="271"/>
      <c r="F67" s="272"/>
      <c r="G67" s="128" t="s">
        <v>2076</v>
      </c>
      <c r="I67" s="128" t="s">
        <v>2132</v>
      </c>
      <c r="M67" s="128" t="s">
        <v>2185</v>
      </c>
      <c r="Q67" s="128" t="s">
        <v>809</v>
      </c>
      <c r="W67" s="128" t="s">
        <v>819</v>
      </c>
      <c r="AA67" s="128" t="s">
        <v>2249</v>
      </c>
      <c r="AC67" s="128" t="s">
        <v>2262</v>
      </c>
      <c r="AE67" s="128" t="s">
        <v>2249</v>
      </c>
      <c r="AG67" s="128" t="s">
        <v>834</v>
      </c>
      <c r="AI67" s="128" t="s">
        <v>820</v>
      </c>
      <c r="AO67" s="128" t="s">
        <v>810</v>
      </c>
      <c r="AQ67" s="128" t="s">
        <v>798</v>
      </c>
      <c r="AS67" s="128" t="s">
        <v>2369</v>
      </c>
      <c r="AW67" s="128" t="s">
        <v>2403</v>
      </c>
      <c r="AY67" s="128" t="s">
        <v>792</v>
      </c>
      <c r="BA67" s="128" t="s">
        <v>799</v>
      </c>
      <c r="BC67" s="128" t="s">
        <v>2452</v>
      </c>
      <c r="BE67" s="128" t="s">
        <v>2492</v>
      </c>
      <c r="BI67" s="128" t="s">
        <v>800</v>
      </c>
      <c r="BK67" s="128" t="s">
        <v>821</v>
      </c>
      <c r="BM67" s="128" t="s">
        <v>801</v>
      </c>
      <c r="BS67" s="128" t="s">
        <v>179</v>
      </c>
      <c r="BU67" s="128" t="s">
        <v>802</v>
      </c>
      <c r="BW67" s="128" t="s">
        <v>2575</v>
      </c>
      <c r="CC67" s="128" t="s">
        <v>2249</v>
      </c>
      <c r="CE67" s="128" t="s">
        <v>2670</v>
      </c>
      <c r="CG67" s="128" t="s">
        <v>793</v>
      </c>
      <c r="CI67" s="128" t="s">
        <v>794</v>
      </c>
      <c r="CO67" s="128" t="s">
        <v>803</v>
      </c>
      <c r="CQ67" s="128" t="s">
        <v>2249</v>
      </c>
      <c r="CS67" s="128" t="s">
        <v>2761</v>
      </c>
      <c r="CU67" s="128" t="s">
        <v>2793</v>
      </c>
      <c r="CW67" s="128" t="s">
        <v>2249</v>
      </c>
      <c r="CY67" s="128" t="s">
        <v>804</v>
      </c>
      <c r="DA67" s="128" t="s">
        <v>2844</v>
      </c>
      <c r="DE67" s="128" t="s">
        <v>805</v>
      </c>
      <c r="DG67" s="128" t="s">
        <v>806</v>
      </c>
      <c r="DI67" s="128" t="s">
        <v>795</v>
      </c>
      <c r="DK67" s="128" t="s">
        <v>822</v>
      </c>
      <c r="DO67" s="128" t="s">
        <v>797</v>
      </c>
      <c r="DQ67" s="128" t="s">
        <v>2921</v>
      </c>
      <c r="DS67" s="128" t="s">
        <v>807</v>
      </c>
      <c r="DU67" s="128" t="s">
        <v>808</v>
      </c>
    </row>
    <row r="68" s="135" customFormat="true" ht="15.75" hidden="false" customHeight="true" outlineLevel="0" collapsed="false">
      <c r="A68" s="136" t="s">
        <v>823</v>
      </c>
      <c r="B68" s="260"/>
      <c r="C68" s="274" t="n">
        <v>1</v>
      </c>
      <c r="D68" s="275"/>
      <c r="E68" s="276" t="n">
        <v>1</v>
      </c>
      <c r="F68" s="277"/>
      <c r="G68" s="135" t="n">
        <v>1</v>
      </c>
      <c r="I68" s="135" t="n">
        <v>1</v>
      </c>
      <c r="M68" s="135" t="n">
        <v>1</v>
      </c>
      <c r="O68" s="135" t="n">
        <v>1</v>
      </c>
      <c r="Q68" s="135" t="n">
        <v>1</v>
      </c>
      <c r="S68" s="135" t="n">
        <v>1</v>
      </c>
      <c r="U68" s="135" t="n">
        <v>1</v>
      </c>
      <c r="W68" s="135" t="n">
        <v>1</v>
      </c>
      <c r="AA68" s="135" t="n">
        <v>1</v>
      </c>
      <c r="AC68" s="135" t="n">
        <v>1</v>
      </c>
      <c r="AE68" s="135" t="n">
        <v>1</v>
      </c>
      <c r="AG68" s="135" t="n">
        <v>1</v>
      </c>
      <c r="AI68" s="135" t="n">
        <v>1</v>
      </c>
      <c r="AM68" s="135" t="n">
        <v>1</v>
      </c>
      <c r="AO68" s="135" t="n">
        <v>1</v>
      </c>
      <c r="AQ68" s="135" t="n">
        <v>1</v>
      </c>
      <c r="AS68" s="135" t="n">
        <v>1</v>
      </c>
      <c r="AW68" s="135" t="n">
        <v>1</v>
      </c>
      <c r="AY68" s="135" t="n">
        <v>1</v>
      </c>
      <c r="BA68" s="135" t="n">
        <v>1</v>
      </c>
      <c r="BC68" s="135" t="n">
        <v>1</v>
      </c>
      <c r="BE68" s="135" t="n">
        <v>1</v>
      </c>
      <c r="BG68" s="135" t="n">
        <v>1</v>
      </c>
      <c r="BK68" s="135" t="n">
        <v>1</v>
      </c>
      <c r="BM68" s="135" t="n">
        <v>1</v>
      </c>
      <c r="BS68" s="135" t="n">
        <v>1</v>
      </c>
      <c r="BU68" s="135" t="n">
        <v>1</v>
      </c>
      <c r="BW68" s="135" t="n">
        <v>1</v>
      </c>
      <c r="CA68" s="135" t="n">
        <v>1</v>
      </c>
      <c r="CC68" s="135" t="n">
        <v>1</v>
      </c>
      <c r="CE68" s="135" t="n">
        <v>1</v>
      </c>
      <c r="CG68" s="135" t="n">
        <v>1</v>
      </c>
      <c r="CI68" s="135" t="n">
        <v>1</v>
      </c>
      <c r="CK68" s="135" t="n">
        <v>1</v>
      </c>
      <c r="CM68" s="135" t="n">
        <v>1</v>
      </c>
      <c r="CO68" s="135" t="n">
        <v>1</v>
      </c>
      <c r="CQ68" s="135" t="n">
        <v>1</v>
      </c>
      <c r="CS68" s="135" t="n">
        <v>1</v>
      </c>
      <c r="CU68" s="135" t="n">
        <v>1</v>
      </c>
      <c r="CW68" s="135" t="n">
        <v>1</v>
      </c>
      <c r="CY68" s="135" t="n">
        <v>1</v>
      </c>
      <c r="DA68" s="135" t="n">
        <v>1</v>
      </c>
      <c r="DC68" s="135" t="n">
        <v>1</v>
      </c>
      <c r="DE68" s="135" t="n">
        <v>1</v>
      </c>
      <c r="DG68" s="135" t="n">
        <v>1</v>
      </c>
      <c r="DI68" s="135" t="n">
        <v>1</v>
      </c>
      <c r="DK68" s="135" t="n">
        <v>1</v>
      </c>
      <c r="DO68" s="135" t="n">
        <v>1</v>
      </c>
      <c r="DQ68" s="135" t="n">
        <v>1</v>
      </c>
      <c r="DS68" s="135" t="n">
        <v>1</v>
      </c>
      <c r="DU68" s="135" t="n">
        <v>1</v>
      </c>
    </row>
    <row r="69" s="90" customFormat="true" ht="60.75" hidden="false" customHeight="false" outlineLevel="0" collapsed="false">
      <c r="A69" s="136"/>
      <c r="B69" s="260"/>
      <c r="C69" s="261" t="s">
        <v>826</v>
      </c>
      <c r="D69" s="262"/>
      <c r="E69" s="263"/>
      <c r="F69" s="264"/>
      <c r="G69" s="90" t="s">
        <v>2076</v>
      </c>
      <c r="I69" s="90" t="s">
        <v>2133</v>
      </c>
      <c r="M69" s="90" t="s">
        <v>2185</v>
      </c>
      <c r="Q69" s="90" t="s">
        <v>809</v>
      </c>
      <c r="W69" s="90" t="s">
        <v>819</v>
      </c>
      <c r="AA69" s="90" t="s">
        <v>2249</v>
      </c>
      <c r="AC69" s="90" t="s">
        <v>2261</v>
      </c>
      <c r="AE69" s="90" t="s">
        <v>2249</v>
      </c>
      <c r="AG69" s="90" t="s">
        <v>827</v>
      </c>
      <c r="AI69" s="90" t="s">
        <v>838</v>
      </c>
      <c r="AO69" s="90" t="s">
        <v>832</v>
      </c>
      <c r="AQ69" s="90" t="s">
        <v>798</v>
      </c>
      <c r="AS69" s="90" t="s">
        <v>2369</v>
      </c>
      <c r="AW69" s="90" t="s">
        <v>2404</v>
      </c>
      <c r="AY69" s="90" t="s">
        <v>761</v>
      </c>
      <c r="BA69" s="90" t="s">
        <v>799</v>
      </c>
      <c r="BC69" s="90" t="s">
        <v>2453</v>
      </c>
      <c r="BE69" s="90" t="s">
        <v>2492</v>
      </c>
      <c r="BK69" s="90" t="s">
        <v>821</v>
      </c>
      <c r="BM69" s="90" t="s">
        <v>801</v>
      </c>
      <c r="BS69" s="90" t="s">
        <v>179</v>
      </c>
      <c r="BU69" s="90" t="s">
        <v>828</v>
      </c>
      <c r="BW69" s="90" t="s">
        <v>2576</v>
      </c>
      <c r="CC69" s="90" t="s">
        <v>2625</v>
      </c>
      <c r="CE69" s="90" t="s">
        <v>2671</v>
      </c>
      <c r="CG69" s="90" t="s">
        <v>793</v>
      </c>
      <c r="CI69" s="90" t="s">
        <v>824</v>
      </c>
      <c r="CO69" s="90" t="s">
        <v>829</v>
      </c>
      <c r="CQ69" s="90" t="s">
        <v>2249</v>
      </c>
      <c r="CS69" s="90" t="s">
        <v>2762</v>
      </c>
      <c r="CU69" s="90" t="s">
        <v>2793</v>
      </c>
      <c r="CW69" s="90" t="s">
        <v>2249</v>
      </c>
      <c r="CY69" s="90" t="s">
        <v>830</v>
      </c>
      <c r="DA69" s="90" t="s">
        <v>2845</v>
      </c>
      <c r="DE69" s="90" t="s">
        <v>805</v>
      </c>
      <c r="DG69" s="90" t="s">
        <v>806</v>
      </c>
      <c r="DI69" s="90" t="s">
        <v>825</v>
      </c>
      <c r="DK69" s="90" t="s">
        <v>839</v>
      </c>
      <c r="DO69" s="90" t="s">
        <v>2969</v>
      </c>
      <c r="DQ69" s="90" t="s">
        <v>2922</v>
      </c>
      <c r="DS69" s="90" t="s">
        <v>807</v>
      </c>
      <c r="DU69" s="90" t="s">
        <v>831</v>
      </c>
    </row>
    <row r="70" s="59" customFormat="true" ht="15" hidden="false" customHeight="true" outlineLevel="0" collapsed="false">
      <c r="A70" s="48" t="s">
        <v>840</v>
      </c>
      <c r="B70" s="265"/>
      <c r="C70" s="245" t="n">
        <v>1</v>
      </c>
      <c r="D70" s="246"/>
      <c r="E70" s="247"/>
      <c r="F70" s="248"/>
      <c r="G70" s="59" t="n">
        <v>1</v>
      </c>
      <c r="I70" s="59" t="n">
        <v>1</v>
      </c>
      <c r="M70" s="59" t="n">
        <v>1</v>
      </c>
      <c r="Q70" s="59" t="n">
        <v>1</v>
      </c>
      <c r="S70" s="59" t="n">
        <v>1</v>
      </c>
      <c r="W70" s="59" t="n">
        <v>1</v>
      </c>
      <c r="AC70" s="59" t="n">
        <v>1</v>
      </c>
      <c r="AE70" s="59" t="n">
        <v>1</v>
      </c>
      <c r="AI70" s="59" t="n">
        <v>1</v>
      </c>
      <c r="AS70" s="59" t="n">
        <v>1</v>
      </c>
      <c r="AW70" s="59" t="n">
        <v>1</v>
      </c>
      <c r="AY70" s="59" t="n">
        <v>1</v>
      </c>
      <c r="BA70" s="59" t="n">
        <v>1</v>
      </c>
      <c r="BC70" s="59" t="n">
        <v>1</v>
      </c>
      <c r="BG70" s="59" t="n">
        <v>1</v>
      </c>
      <c r="BI70" s="59" t="n">
        <v>1</v>
      </c>
      <c r="BK70" s="59" t="n">
        <v>1</v>
      </c>
      <c r="BM70" s="59" t="n">
        <v>1</v>
      </c>
      <c r="BS70" s="59" t="n">
        <v>1</v>
      </c>
      <c r="BU70" s="59" t="n">
        <v>1</v>
      </c>
      <c r="CA70" s="59" t="n">
        <v>1</v>
      </c>
      <c r="CC70" s="59" t="n">
        <v>1</v>
      </c>
      <c r="CE70" s="59" t="n">
        <v>1</v>
      </c>
      <c r="CG70" s="59" t="n">
        <v>1</v>
      </c>
      <c r="CI70" s="59" t="n">
        <v>1</v>
      </c>
      <c r="CK70" s="59" t="n">
        <v>1</v>
      </c>
      <c r="CM70" s="59" t="n">
        <v>1</v>
      </c>
      <c r="CO70" s="59" t="n">
        <v>1</v>
      </c>
      <c r="CU70" s="59" t="n">
        <v>1</v>
      </c>
      <c r="CY70" s="59" t="n">
        <v>1</v>
      </c>
      <c r="DA70" s="59" t="n">
        <v>1</v>
      </c>
      <c r="DC70" s="59" t="n">
        <v>1</v>
      </c>
      <c r="DE70" s="59" t="n">
        <v>1</v>
      </c>
      <c r="DI70" s="59" t="n">
        <v>1</v>
      </c>
      <c r="DK70" s="59" t="n">
        <v>1</v>
      </c>
      <c r="DQ70" s="59" t="n">
        <v>1</v>
      </c>
    </row>
    <row r="71" s="72" customFormat="true" ht="45.75" hidden="false" customHeight="false" outlineLevel="0" collapsed="false">
      <c r="A71" s="48"/>
      <c r="B71" s="266"/>
      <c r="C71" s="267" t="s">
        <v>844</v>
      </c>
      <c r="D71" s="251"/>
      <c r="E71" s="252"/>
      <c r="F71" s="253"/>
      <c r="G71" s="72" t="s">
        <v>2077</v>
      </c>
      <c r="I71" s="72" t="s">
        <v>2134</v>
      </c>
      <c r="M71" s="72" t="s">
        <v>2186</v>
      </c>
      <c r="Q71" s="72" t="s">
        <v>849</v>
      </c>
      <c r="W71" s="72" t="s">
        <v>819</v>
      </c>
      <c r="AC71" s="72" t="s">
        <v>2263</v>
      </c>
      <c r="AE71" s="72" t="s">
        <v>2249</v>
      </c>
      <c r="AI71" s="72" t="s">
        <v>854</v>
      </c>
      <c r="AS71" s="72" t="s">
        <v>2368</v>
      </c>
      <c r="AW71" s="72" t="s">
        <v>2405</v>
      </c>
      <c r="AY71" s="72" t="s">
        <v>841</v>
      </c>
      <c r="BA71" s="72" t="s">
        <v>845</v>
      </c>
      <c r="BC71" s="72" t="s">
        <v>2454</v>
      </c>
      <c r="BI71" s="72" t="s">
        <v>846</v>
      </c>
      <c r="BK71" s="72" t="s">
        <v>855</v>
      </c>
      <c r="BM71" s="72" t="s">
        <v>847</v>
      </c>
      <c r="BS71" s="72" t="s">
        <v>194</v>
      </c>
      <c r="BU71" s="72" t="s">
        <v>772</v>
      </c>
      <c r="CC71" s="72" t="s">
        <v>2626</v>
      </c>
      <c r="CE71" s="72" t="s">
        <v>2672</v>
      </c>
      <c r="CG71" s="72" t="s">
        <v>793</v>
      </c>
      <c r="CI71" s="72" t="s">
        <v>842</v>
      </c>
      <c r="CO71" s="72" t="s">
        <v>848</v>
      </c>
      <c r="CU71" s="72" t="s">
        <v>2793</v>
      </c>
      <c r="CY71" s="72" t="s">
        <v>830</v>
      </c>
      <c r="DA71" s="72" t="s">
        <v>2846</v>
      </c>
      <c r="DE71" s="72" t="s">
        <v>805</v>
      </c>
      <c r="DI71" s="72" t="s">
        <v>843</v>
      </c>
      <c r="DK71" s="72" t="s">
        <v>856</v>
      </c>
      <c r="DQ71" s="72" t="s">
        <v>2923</v>
      </c>
    </row>
    <row r="72" s="59" customFormat="true" ht="15" hidden="false" customHeight="true" outlineLevel="0" collapsed="false">
      <c r="A72" s="48" t="s">
        <v>857</v>
      </c>
      <c r="B72" s="265"/>
      <c r="C72" s="245" t="n">
        <v>1</v>
      </c>
      <c r="D72" s="246"/>
      <c r="E72" s="247"/>
      <c r="F72" s="248"/>
      <c r="G72" s="59" t="n">
        <v>1</v>
      </c>
      <c r="I72" s="59" t="n">
        <v>1</v>
      </c>
      <c r="M72" s="59" t="n">
        <v>1</v>
      </c>
      <c r="Q72" s="59" t="n">
        <v>1</v>
      </c>
      <c r="U72" s="59" t="n">
        <v>1</v>
      </c>
      <c r="W72" s="59" t="n">
        <v>1</v>
      </c>
      <c r="AA72" s="59" t="n">
        <v>1</v>
      </c>
      <c r="AE72" s="59" t="n">
        <v>1</v>
      </c>
      <c r="AG72" s="59" t="n">
        <v>1</v>
      </c>
      <c r="AI72" s="59" t="n">
        <v>1</v>
      </c>
      <c r="AS72" s="59" t="n">
        <v>1</v>
      </c>
      <c r="AW72" s="59" t="n">
        <v>1</v>
      </c>
      <c r="AY72" s="59" t="n">
        <v>1</v>
      </c>
      <c r="BA72" s="59" t="n">
        <v>1</v>
      </c>
      <c r="BC72" s="59" t="n">
        <v>1</v>
      </c>
      <c r="BE72" s="59" t="n">
        <v>1</v>
      </c>
      <c r="BI72" s="59" t="n">
        <v>1</v>
      </c>
      <c r="BK72" s="59" t="n">
        <v>1</v>
      </c>
      <c r="BM72" s="59" t="n">
        <v>1</v>
      </c>
      <c r="BS72" s="59" t="n">
        <v>1</v>
      </c>
      <c r="BU72" s="59" t="n">
        <v>1</v>
      </c>
      <c r="CA72" s="59" t="n">
        <v>1</v>
      </c>
      <c r="CC72" s="59" t="n">
        <v>1</v>
      </c>
      <c r="CE72" s="59" t="n">
        <v>1</v>
      </c>
      <c r="CG72" s="59" t="n">
        <v>1</v>
      </c>
      <c r="CI72" s="59" t="n">
        <v>1</v>
      </c>
      <c r="CO72" s="59" t="n">
        <v>1</v>
      </c>
      <c r="CQ72" s="59" t="n">
        <v>1</v>
      </c>
      <c r="CS72" s="59" t="n">
        <v>1</v>
      </c>
      <c r="CU72" s="59" t="n">
        <v>1</v>
      </c>
      <c r="CW72" s="59" t="n">
        <v>1</v>
      </c>
      <c r="CY72" s="59" t="n">
        <v>1</v>
      </c>
      <c r="DA72" s="59" t="n">
        <v>1</v>
      </c>
      <c r="DC72" s="59" t="n">
        <v>1</v>
      </c>
      <c r="DE72" s="59" t="n">
        <v>1</v>
      </c>
      <c r="DG72" s="59" t="n">
        <v>1</v>
      </c>
      <c r="DI72" s="59" t="n">
        <v>1</v>
      </c>
      <c r="DK72" s="59" t="n">
        <v>1</v>
      </c>
      <c r="DO72" s="59" t="n">
        <v>1</v>
      </c>
      <c r="DQ72" s="59" t="n">
        <v>1</v>
      </c>
      <c r="DS72" s="59" t="n">
        <v>1</v>
      </c>
      <c r="DU72" s="59" t="n">
        <v>1</v>
      </c>
    </row>
    <row r="73" s="72" customFormat="true" ht="135.75" hidden="false" customHeight="false" outlineLevel="0" collapsed="false">
      <c r="A73" s="48"/>
      <c r="B73" s="266"/>
      <c r="C73" s="267" t="s">
        <v>863</v>
      </c>
      <c r="D73" s="251"/>
      <c r="E73" s="252"/>
      <c r="F73" s="253"/>
      <c r="G73" s="72" t="s">
        <v>2078</v>
      </c>
      <c r="I73" s="72" t="s">
        <v>2135</v>
      </c>
      <c r="M73" s="72" t="s">
        <v>2187</v>
      </c>
      <c r="Q73" s="72" t="s">
        <v>876</v>
      </c>
      <c r="U73" s="72" t="s">
        <v>858</v>
      </c>
      <c r="W73" s="72" t="s">
        <v>882</v>
      </c>
      <c r="AA73" s="72" t="s">
        <v>2250</v>
      </c>
      <c r="AE73" s="72" t="s">
        <v>871</v>
      </c>
      <c r="AG73" s="72" t="s">
        <v>864</v>
      </c>
      <c r="AI73" s="72" t="s">
        <v>883</v>
      </c>
      <c r="AS73" s="72" t="s">
        <v>2370</v>
      </c>
      <c r="AW73" s="72" t="s">
        <v>2406</v>
      </c>
      <c r="AY73" s="72" t="s">
        <v>859</v>
      </c>
      <c r="BA73" s="72" t="s">
        <v>865</v>
      </c>
      <c r="BC73" s="72" t="s">
        <v>2455</v>
      </c>
      <c r="BE73" s="72" t="s">
        <v>2493</v>
      </c>
      <c r="BI73" s="72" t="s">
        <v>866</v>
      </c>
      <c r="BK73" s="72" t="s">
        <v>884</v>
      </c>
      <c r="BM73" s="72" t="s">
        <v>867</v>
      </c>
      <c r="BS73" s="72" t="s">
        <v>179</v>
      </c>
      <c r="BU73" s="72" t="s">
        <v>868</v>
      </c>
      <c r="CA73" s="72" t="s">
        <v>869</v>
      </c>
      <c r="CC73" s="72" t="s">
        <v>2627</v>
      </c>
      <c r="CE73" s="72" t="s">
        <v>2673</v>
      </c>
      <c r="CG73" s="72" t="s">
        <v>860</v>
      </c>
      <c r="CI73" s="72" t="s">
        <v>861</v>
      </c>
      <c r="CO73" s="72" t="s">
        <v>870</v>
      </c>
      <c r="CQ73" s="72" t="s">
        <v>2249</v>
      </c>
      <c r="CS73" s="72" t="s">
        <v>2763</v>
      </c>
      <c r="CU73" s="72" t="s">
        <v>2794</v>
      </c>
      <c r="CW73" s="72" t="s">
        <v>2819</v>
      </c>
      <c r="CY73" s="72" t="s">
        <v>871</v>
      </c>
      <c r="DA73" s="72" t="s">
        <v>2847</v>
      </c>
      <c r="DC73" s="72" t="s">
        <v>2883</v>
      </c>
      <c r="DE73" s="72" t="s">
        <v>872</v>
      </c>
      <c r="DG73" s="72" t="s">
        <v>873</v>
      </c>
      <c r="DI73" s="72" t="s">
        <v>862</v>
      </c>
      <c r="DK73" s="72" t="s">
        <v>885</v>
      </c>
      <c r="DO73" s="72" t="s">
        <v>2970</v>
      </c>
      <c r="DQ73" s="72" t="s">
        <v>2924</v>
      </c>
      <c r="DS73" s="72" t="s">
        <v>874</v>
      </c>
      <c r="DU73" s="72" t="s">
        <v>875</v>
      </c>
    </row>
    <row r="74" s="59" customFormat="true" ht="15" hidden="false" customHeight="true" outlineLevel="0" collapsed="false">
      <c r="A74" s="48" t="s">
        <v>886</v>
      </c>
      <c r="B74" s="265"/>
      <c r="C74" s="245" t="n">
        <v>1</v>
      </c>
      <c r="D74" s="246"/>
      <c r="E74" s="247" t="n">
        <v>1</v>
      </c>
      <c r="F74" s="248"/>
      <c r="G74" s="59" t="n">
        <v>1</v>
      </c>
      <c r="I74" s="59" t="n">
        <v>1</v>
      </c>
      <c r="K74" s="59" t="n">
        <v>1</v>
      </c>
      <c r="M74" s="59" t="n">
        <v>1</v>
      </c>
      <c r="O74" s="59" t="n">
        <v>1</v>
      </c>
      <c r="S74" s="59" t="n">
        <v>1</v>
      </c>
      <c r="U74" s="59" t="n">
        <v>1</v>
      </c>
      <c r="W74" s="59" t="n">
        <v>1</v>
      </c>
      <c r="AA74" s="59" t="n">
        <v>1</v>
      </c>
      <c r="AG74" s="59" t="n">
        <v>1</v>
      </c>
      <c r="AI74" s="59" t="n">
        <v>1</v>
      </c>
      <c r="AO74" s="59" t="n">
        <v>1</v>
      </c>
      <c r="AQ74" s="59" t="n">
        <v>1</v>
      </c>
      <c r="AS74" s="59" t="n">
        <v>1</v>
      </c>
      <c r="AW74" s="59" t="n">
        <v>1</v>
      </c>
      <c r="AY74" s="59" t="n">
        <v>1</v>
      </c>
      <c r="BA74" s="59" t="n">
        <v>1</v>
      </c>
      <c r="BC74" s="59" t="n">
        <v>1</v>
      </c>
      <c r="BG74" s="59" t="n">
        <v>1</v>
      </c>
      <c r="BI74" s="59" t="n">
        <v>1</v>
      </c>
      <c r="BK74" s="59" t="n">
        <v>1</v>
      </c>
      <c r="BM74" s="59" t="n">
        <v>1</v>
      </c>
      <c r="BS74" s="59" t="n">
        <v>1</v>
      </c>
      <c r="BU74" s="59" t="n">
        <v>1</v>
      </c>
      <c r="BW74" s="59" t="n">
        <v>1</v>
      </c>
      <c r="CA74" s="59" t="n">
        <v>1</v>
      </c>
      <c r="CC74" s="59" t="n">
        <v>1</v>
      </c>
      <c r="CE74" s="59" t="n">
        <v>1</v>
      </c>
      <c r="CG74" s="59" t="n">
        <v>1</v>
      </c>
      <c r="CI74" s="59" t="n">
        <v>1</v>
      </c>
      <c r="CK74" s="59" t="n">
        <v>1</v>
      </c>
      <c r="CM74" s="59" t="n">
        <v>1</v>
      </c>
      <c r="CO74" s="59" t="n">
        <v>1</v>
      </c>
      <c r="CQ74" s="59" t="n">
        <v>1</v>
      </c>
      <c r="CS74" s="59" t="n">
        <v>1</v>
      </c>
      <c r="CU74" s="59" t="n">
        <v>1</v>
      </c>
      <c r="CY74" s="59" t="n">
        <v>1</v>
      </c>
      <c r="DA74" s="59" t="n">
        <v>1</v>
      </c>
      <c r="DC74" s="59" t="n">
        <v>1</v>
      </c>
      <c r="DE74" s="59" t="n">
        <v>1</v>
      </c>
      <c r="DI74" s="59" t="n">
        <v>1</v>
      </c>
      <c r="DK74" s="59" t="n">
        <v>1</v>
      </c>
      <c r="DO74" s="59" t="n">
        <v>1</v>
      </c>
      <c r="DQ74" s="59" t="n">
        <v>1</v>
      </c>
      <c r="DS74" s="59" t="n">
        <v>1</v>
      </c>
      <c r="DU74" s="59" t="n">
        <v>1</v>
      </c>
    </row>
    <row r="75" s="72" customFormat="true" ht="45.75" hidden="false" customHeight="false" outlineLevel="0" collapsed="false">
      <c r="A75" s="48"/>
      <c r="B75" s="266"/>
      <c r="C75" s="267" t="s">
        <v>844</v>
      </c>
      <c r="D75" s="251"/>
      <c r="E75" s="252"/>
      <c r="F75" s="253"/>
      <c r="G75" s="72" t="s">
        <v>2079</v>
      </c>
      <c r="I75" s="72" t="s">
        <v>896</v>
      </c>
      <c r="K75" s="72" t="s">
        <v>891</v>
      </c>
      <c r="M75" s="72" t="s">
        <v>2188</v>
      </c>
      <c r="W75" s="72" t="s">
        <v>912</v>
      </c>
      <c r="AG75" s="72" t="s">
        <v>892</v>
      </c>
      <c r="AI75" s="72" t="s">
        <v>913</v>
      </c>
      <c r="AO75" s="72" t="s">
        <v>904</v>
      </c>
      <c r="AQ75" s="72" t="s">
        <v>893</v>
      </c>
      <c r="AS75" s="72" t="s">
        <v>2371</v>
      </c>
      <c r="AW75" s="72" t="s">
        <v>2407</v>
      </c>
      <c r="AY75" s="72" t="s">
        <v>887</v>
      </c>
      <c r="BA75" s="72" t="s">
        <v>894</v>
      </c>
      <c r="BC75" s="72" t="s">
        <v>2456</v>
      </c>
      <c r="BG75" s="72" t="s">
        <v>895</v>
      </c>
      <c r="BI75" s="72" t="s">
        <v>896</v>
      </c>
      <c r="BK75" s="72" t="s">
        <v>914</v>
      </c>
      <c r="BM75" s="72" t="s">
        <v>897</v>
      </c>
      <c r="BS75" s="72" t="s">
        <v>179</v>
      </c>
      <c r="BU75" s="72" t="s">
        <v>898</v>
      </c>
      <c r="BW75" s="72" t="s">
        <v>2577</v>
      </c>
      <c r="CA75" s="72" t="s">
        <v>736</v>
      </c>
      <c r="CC75" s="72" t="s">
        <v>2628</v>
      </c>
      <c r="CE75" s="72" t="s">
        <v>2674</v>
      </c>
      <c r="CG75" s="72" t="s">
        <v>888</v>
      </c>
      <c r="CI75" s="72" t="s">
        <v>889</v>
      </c>
      <c r="CO75" s="72" t="s">
        <v>899</v>
      </c>
      <c r="CQ75" s="72" t="s">
        <v>2714</v>
      </c>
      <c r="CS75" s="72" t="s">
        <v>2764</v>
      </c>
      <c r="CU75" s="72" t="s">
        <v>2795</v>
      </c>
      <c r="CY75" s="72" t="s">
        <v>900</v>
      </c>
      <c r="DA75" s="72" t="s">
        <v>2843</v>
      </c>
      <c r="DE75" s="72" t="s">
        <v>901</v>
      </c>
      <c r="DI75" s="72" t="s">
        <v>890</v>
      </c>
      <c r="DK75" s="72" t="s">
        <v>915</v>
      </c>
      <c r="DO75" s="72" t="s">
        <v>2971</v>
      </c>
      <c r="DQ75" s="72" t="s">
        <v>2925</v>
      </c>
      <c r="DS75" s="72" t="s">
        <v>902</v>
      </c>
      <c r="DU75" s="72" t="s">
        <v>903</v>
      </c>
    </row>
    <row r="76" s="59" customFormat="true" ht="15" hidden="false" customHeight="true" outlineLevel="0" collapsed="false">
      <c r="A76" s="48" t="s">
        <v>916</v>
      </c>
      <c r="B76" s="265"/>
      <c r="C76" s="245" t="n">
        <v>1</v>
      </c>
      <c r="D76" s="246"/>
      <c r="E76" s="247" t="n">
        <v>1</v>
      </c>
      <c r="F76" s="248"/>
      <c r="G76" s="59" t="n">
        <v>1</v>
      </c>
      <c r="I76" s="59" t="n">
        <v>1</v>
      </c>
      <c r="O76" s="59" t="n">
        <v>1</v>
      </c>
      <c r="Q76" s="59" t="n">
        <v>1</v>
      </c>
      <c r="W76" s="59" t="n">
        <v>1</v>
      </c>
      <c r="AW76" s="59" t="n">
        <v>1</v>
      </c>
      <c r="AY76" s="59" t="n">
        <v>1</v>
      </c>
      <c r="BA76" s="59" t="n">
        <v>1</v>
      </c>
      <c r="BI76" s="59" t="n">
        <v>1</v>
      </c>
      <c r="BK76" s="59" t="n">
        <v>1</v>
      </c>
      <c r="BS76" s="59" t="n">
        <v>1</v>
      </c>
      <c r="BU76" s="59" t="n">
        <v>1</v>
      </c>
      <c r="BW76" s="59" t="n">
        <v>1</v>
      </c>
      <c r="CA76" s="59" t="n">
        <v>1</v>
      </c>
      <c r="CC76" s="59" t="n">
        <v>1</v>
      </c>
      <c r="CE76" s="59" t="n">
        <v>1</v>
      </c>
      <c r="CG76" s="59" t="n">
        <v>1</v>
      </c>
      <c r="CI76" s="59" t="n">
        <v>1</v>
      </c>
      <c r="CK76" s="59" t="n">
        <v>1</v>
      </c>
      <c r="CM76" s="59" t="n">
        <v>1</v>
      </c>
      <c r="CO76" s="59" t="n">
        <v>1</v>
      </c>
      <c r="CU76" s="59" t="n">
        <v>1</v>
      </c>
      <c r="CY76" s="59" t="n">
        <v>1</v>
      </c>
      <c r="DE76" s="59" t="n">
        <v>1</v>
      </c>
      <c r="DG76" s="59" t="n">
        <v>1</v>
      </c>
      <c r="DQ76" s="59" t="n">
        <v>1</v>
      </c>
    </row>
    <row r="77" s="47" customFormat="true" ht="60.75" hidden="false" customHeight="false" outlineLevel="0" collapsed="false">
      <c r="A77" s="48"/>
      <c r="B77" s="260"/>
      <c r="C77" s="240" t="s">
        <v>921</v>
      </c>
      <c r="D77" s="241"/>
      <c r="E77" s="242"/>
      <c r="F77" s="243"/>
      <c r="G77" s="47" t="s">
        <v>1037</v>
      </c>
      <c r="I77" s="47" t="s">
        <v>2136</v>
      </c>
      <c r="O77" s="47" t="s">
        <v>917</v>
      </c>
      <c r="Q77" s="47" t="s">
        <v>929</v>
      </c>
      <c r="W77" s="47" t="s">
        <v>935</v>
      </c>
      <c r="AW77" s="47" t="s">
        <v>2408</v>
      </c>
      <c r="AY77" s="47" t="s">
        <v>918</v>
      </c>
      <c r="BA77" s="47" t="s">
        <v>922</v>
      </c>
      <c r="BI77" s="47" t="s">
        <v>923</v>
      </c>
      <c r="BK77" s="47" t="s">
        <v>936</v>
      </c>
      <c r="BS77" s="47" t="s">
        <v>194</v>
      </c>
      <c r="BU77" s="47" t="s">
        <v>924</v>
      </c>
      <c r="BW77" s="47" t="s">
        <v>2578</v>
      </c>
      <c r="CA77" s="47" t="s">
        <v>925</v>
      </c>
      <c r="CC77" s="47" t="s">
        <v>2080</v>
      </c>
      <c r="CE77" s="47" t="s">
        <v>1073</v>
      </c>
      <c r="CG77" s="47" t="s">
        <v>919</v>
      </c>
      <c r="CI77" s="47" t="s">
        <v>920</v>
      </c>
      <c r="CO77" s="47" t="s">
        <v>926</v>
      </c>
      <c r="CU77" s="47" t="s">
        <v>2796</v>
      </c>
      <c r="CY77" s="47" t="s">
        <v>900</v>
      </c>
      <c r="DE77" s="47" t="s">
        <v>927</v>
      </c>
      <c r="DG77" s="47" t="s">
        <v>928</v>
      </c>
      <c r="DQ77" s="47" t="s">
        <v>2926</v>
      </c>
    </row>
    <row r="78" s="59" customFormat="true" ht="15" hidden="false" customHeight="true" outlineLevel="0" collapsed="false">
      <c r="A78" s="48" t="s">
        <v>937</v>
      </c>
      <c r="B78" s="265"/>
      <c r="C78" s="245" t="n">
        <v>1</v>
      </c>
      <c r="D78" s="246"/>
      <c r="E78" s="247" t="n">
        <v>1</v>
      </c>
      <c r="F78" s="248"/>
      <c r="G78" s="59" t="n">
        <v>1</v>
      </c>
      <c r="M78" s="59" t="n">
        <v>1</v>
      </c>
      <c r="O78" s="59" t="n">
        <v>1</v>
      </c>
      <c r="W78" s="59" t="n">
        <v>1</v>
      </c>
      <c r="AI78" s="59" t="n">
        <v>1</v>
      </c>
      <c r="AO78" s="59" t="n">
        <v>1</v>
      </c>
      <c r="AQ78" s="59" t="n">
        <v>1</v>
      </c>
      <c r="AW78" s="59" t="n">
        <v>1</v>
      </c>
      <c r="BA78" s="59" t="n">
        <v>1</v>
      </c>
      <c r="BC78" s="59" t="n">
        <v>1</v>
      </c>
      <c r="BK78" s="59" t="n">
        <v>1</v>
      </c>
      <c r="BS78" s="59" t="n">
        <v>1</v>
      </c>
      <c r="BW78" s="59" t="n">
        <v>1</v>
      </c>
      <c r="CA78" s="59" t="n">
        <v>1</v>
      </c>
      <c r="CC78" s="59" t="n">
        <v>1</v>
      </c>
      <c r="CE78" s="59" t="n">
        <v>1</v>
      </c>
      <c r="CG78" s="59" t="n">
        <v>1</v>
      </c>
      <c r="CI78" s="59" t="n">
        <v>1</v>
      </c>
      <c r="CK78" s="59" t="n">
        <v>1</v>
      </c>
      <c r="CM78" s="59" t="n">
        <v>1</v>
      </c>
      <c r="CO78" s="59" t="n">
        <v>1</v>
      </c>
      <c r="CU78" s="59" t="n">
        <v>1</v>
      </c>
      <c r="CY78" s="59" t="n">
        <v>1</v>
      </c>
      <c r="DA78" s="59" t="n">
        <v>1</v>
      </c>
      <c r="DE78" s="59" t="n">
        <v>1</v>
      </c>
      <c r="DG78" s="59" t="n">
        <v>1</v>
      </c>
      <c r="DQ78" s="59" t="n">
        <v>1</v>
      </c>
      <c r="DU78" s="59" t="n">
        <v>1</v>
      </c>
    </row>
    <row r="79" s="72" customFormat="true" ht="45.75" hidden="false" customHeight="false" outlineLevel="0" collapsed="false">
      <c r="A79" s="48"/>
      <c r="B79" s="266"/>
      <c r="C79" s="267" t="s">
        <v>941</v>
      </c>
      <c r="D79" s="251"/>
      <c r="E79" s="252"/>
      <c r="F79" s="253"/>
      <c r="G79" s="72" t="s">
        <v>2080</v>
      </c>
      <c r="M79" s="72" t="s">
        <v>2189</v>
      </c>
      <c r="O79" s="72" t="s">
        <v>938</v>
      </c>
      <c r="W79" s="72" t="s">
        <v>955</v>
      </c>
      <c r="AI79" s="72" t="s">
        <v>956</v>
      </c>
      <c r="AO79" s="72" t="s">
        <v>949</v>
      </c>
      <c r="AQ79" s="72" t="s">
        <v>942</v>
      </c>
      <c r="AW79" s="72" t="s">
        <v>2409</v>
      </c>
      <c r="BA79" s="72" t="s">
        <v>943</v>
      </c>
      <c r="BC79" s="72" t="s">
        <v>2457</v>
      </c>
      <c r="BK79" s="72" t="s">
        <v>957</v>
      </c>
      <c r="BS79" s="72" t="s">
        <v>944</v>
      </c>
      <c r="BW79" s="72" t="s">
        <v>2579</v>
      </c>
      <c r="CA79" s="72" t="s">
        <v>944</v>
      </c>
      <c r="CC79" s="72" t="s">
        <v>2625</v>
      </c>
      <c r="CE79" s="72" t="s">
        <v>1073</v>
      </c>
      <c r="CG79" s="72" t="s">
        <v>939</v>
      </c>
      <c r="CI79" s="72" t="s">
        <v>940</v>
      </c>
      <c r="CO79" s="72" t="s">
        <v>945</v>
      </c>
      <c r="CU79" s="72" t="s">
        <v>2793</v>
      </c>
      <c r="CY79" s="72" t="s">
        <v>900</v>
      </c>
      <c r="DA79" s="72" t="s">
        <v>2848</v>
      </c>
      <c r="DE79" s="72" t="s">
        <v>946</v>
      </c>
      <c r="DG79" s="72" t="s">
        <v>947</v>
      </c>
      <c r="DQ79" s="72" t="s">
        <v>2927</v>
      </c>
      <c r="DU79" s="72" t="s">
        <v>948</v>
      </c>
    </row>
    <row r="80" s="59" customFormat="true" ht="15" hidden="false" customHeight="true" outlineLevel="0" collapsed="false">
      <c r="A80" s="48" t="s">
        <v>958</v>
      </c>
      <c r="B80" s="265"/>
      <c r="C80" s="245" t="n">
        <v>1</v>
      </c>
      <c r="D80" s="246"/>
      <c r="E80" s="247"/>
      <c r="F80" s="248"/>
      <c r="G80" s="59" t="n">
        <v>1</v>
      </c>
      <c r="AQ80" s="59" t="n">
        <v>1</v>
      </c>
      <c r="AW80" s="59" t="n">
        <v>1</v>
      </c>
      <c r="AY80" s="59" t="n">
        <v>1</v>
      </c>
      <c r="BA80" s="59" t="n">
        <v>1</v>
      </c>
      <c r="BI80" s="59" t="n">
        <v>1</v>
      </c>
      <c r="BM80" s="59" t="n">
        <v>1</v>
      </c>
      <c r="BS80" s="59" t="n">
        <v>1</v>
      </c>
      <c r="CA80" s="59" t="n">
        <v>1</v>
      </c>
      <c r="CC80" s="59" t="n">
        <v>1</v>
      </c>
      <c r="CE80" s="59" t="n">
        <v>1</v>
      </c>
      <c r="CG80" s="59" t="n">
        <v>1</v>
      </c>
      <c r="CI80" s="59" t="n">
        <v>1</v>
      </c>
      <c r="CO80" s="59" t="n">
        <v>1</v>
      </c>
      <c r="CQ80" s="59" t="n">
        <v>1</v>
      </c>
      <c r="CU80" s="59" t="n">
        <v>1</v>
      </c>
      <c r="CW80" s="59" t="n">
        <v>1</v>
      </c>
      <c r="CY80" s="59" t="n">
        <v>1</v>
      </c>
      <c r="DE80" s="59" t="n">
        <v>1</v>
      </c>
      <c r="DQ80" s="59" t="n">
        <v>1</v>
      </c>
      <c r="DS80" s="59" t="n">
        <v>1</v>
      </c>
    </row>
    <row r="81" s="72" customFormat="true" ht="45.75" hidden="false" customHeight="false" outlineLevel="0" collapsed="false">
      <c r="A81" s="48"/>
      <c r="B81" s="266"/>
      <c r="C81" s="267" t="s">
        <v>963</v>
      </c>
      <c r="D81" s="251"/>
      <c r="E81" s="252"/>
      <c r="F81" s="253"/>
      <c r="G81" s="72" t="s">
        <v>2081</v>
      </c>
      <c r="AQ81" s="72" t="s">
        <v>964</v>
      </c>
      <c r="AW81" s="72" t="s">
        <v>2410</v>
      </c>
      <c r="AY81" s="72" t="s">
        <v>960</v>
      </c>
      <c r="BA81" s="72" t="s">
        <v>965</v>
      </c>
      <c r="BI81" s="72" t="s">
        <v>966</v>
      </c>
      <c r="BM81" s="72" t="s">
        <v>967</v>
      </c>
      <c r="BS81" s="72" t="s">
        <v>194</v>
      </c>
      <c r="CA81" s="72" t="s">
        <v>968</v>
      </c>
      <c r="CC81" s="72" t="s">
        <v>2080</v>
      </c>
      <c r="CE81" s="72" t="s">
        <v>1073</v>
      </c>
      <c r="CG81" s="72" t="s">
        <v>961</v>
      </c>
      <c r="CI81" s="72" t="s">
        <v>962</v>
      </c>
      <c r="CO81" s="72" t="s">
        <v>969</v>
      </c>
      <c r="CQ81" s="72" t="s">
        <v>2715</v>
      </c>
      <c r="CW81" s="72" t="s">
        <v>2715</v>
      </c>
      <c r="CY81" s="72" t="s">
        <v>970</v>
      </c>
      <c r="DE81" s="72" t="s">
        <v>927</v>
      </c>
      <c r="DQ81" s="72" t="s">
        <v>2928</v>
      </c>
      <c r="DS81" s="72" t="s">
        <v>971</v>
      </c>
    </row>
    <row r="82" s="59" customFormat="true" ht="15" hidden="false" customHeight="true" outlineLevel="0" collapsed="false">
      <c r="A82" s="48" t="s">
        <v>974</v>
      </c>
      <c r="B82" s="265"/>
      <c r="C82" s="245"/>
      <c r="D82" s="246"/>
      <c r="E82" s="247"/>
      <c r="F82" s="248"/>
      <c r="G82" s="59" t="n">
        <v>1</v>
      </c>
      <c r="I82" s="59" t="n">
        <v>1</v>
      </c>
      <c r="K82" s="59" t="n">
        <v>1</v>
      </c>
      <c r="O82" s="59" t="n">
        <v>1</v>
      </c>
      <c r="U82" s="59" t="n">
        <v>1</v>
      </c>
      <c r="W82" s="59" t="n">
        <v>1</v>
      </c>
      <c r="AI82" s="59" t="n">
        <v>1</v>
      </c>
      <c r="AO82" s="59" t="n">
        <v>1</v>
      </c>
      <c r="AS82" s="59" t="n">
        <v>1</v>
      </c>
      <c r="AW82" s="59" t="n">
        <v>1</v>
      </c>
      <c r="AY82" s="59" t="n">
        <v>1</v>
      </c>
      <c r="BE82" s="59" t="n">
        <v>1</v>
      </c>
      <c r="BS82" s="59" t="n">
        <v>1</v>
      </c>
      <c r="CE82" s="59" t="n">
        <v>1</v>
      </c>
      <c r="CG82" s="59" t="n">
        <v>1</v>
      </c>
      <c r="CI82" s="59" t="n">
        <v>1</v>
      </c>
      <c r="CO82" s="59" t="n">
        <v>1</v>
      </c>
      <c r="CS82" s="59" t="n">
        <v>1</v>
      </c>
      <c r="CY82" s="59" t="n">
        <v>1</v>
      </c>
      <c r="DE82" s="59" t="n">
        <v>1</v>
      </c>
      <c r="DK82" s="59" t="n">
        <v>1</v>
      </c>
      <c r="DQ82" s="59" t="n">
        <v>1</v>
      </c>
    </row>
    <row r="83" s="72" customFormat="true" ht="45.75" hidden="false" customHeight="false" outlineLevel="0" collapsed="false">
      <c r="A83" s="48"/>
      <c r="B83" s="266"/>
      <c r="C83" s="267"/>
      <c r="D83" s="251"/>
      <c r="E83" s="252"/>
      <c r="F83" s="253"/>
      <c r="I83" s="72" t="s">
        <v>2137</v>
      </c>
      <c r="K83" s="72" t="s">
        <v>979</v>
      </c>
      <c r="O83" s="72" t="s">
        <v>925</v>
      </c>
      <c r="U83" s="72" t="s">
        <v>975</v>
      </c>
      <c r="W83" s="72" t="s">
        <v>988</v>
      </c>
      <c r="AI83" s="72" t="s">
        <v>989</v>
      </c>
      <c r="AO83" s="72" t="s">
        <v>983</v>
      </c>
      <c r="AS83" s="72" t="s">
        <v>2372</v>
      </c>
      <c r="AW83" s="72" t="s">
        <v>2411</v>
      </c>
      <c r="AY83" s="72" t="s">
        <v>976</v>
      </c>
      <c r="BE83" s="72" t="s">
        <v>944</v>
      </c>
      <c r="BS83" s="72" t="s">
        <v>2539</v>
      </c>
      <c r="CE83" s="72" t="s">
        <v>2675</v>
      </c>
      <c r="CG83" s="72" t="s">
        <v>977</v>
      </c>
      <c r="CI83" s="72" t="s">
        <v>978</v>
      </c>
      <c r="CO83" s="72" t="s">
        <v>980</v>
      </c>
      <c r="CS83" s="72" t="s">
        <v>2765</v>
      </c>
      <c r="CY83" s="72" t="s">
        <v>981</v>
      </c>
      <c r="DE83" s="72" t="s">
        <v>982</v>
      </c>
      <c r="DK83" s="72" t="s">
        <v>990</v>
      </c>
      <c r="DQ83" s="72" t="s">
        <v>2929</v>
      </c>
    </row>
    <row r="84" s="128" customFormat="true" ht="409.6" hidden="false" customHeight="false" outlineLevel="0" collapsed="false">
      <c r="A84" s="127" t="s">
        <v>992</v>
      </c>
      <c r="B84" s="268"/>
      <c r="C84" s="269" t="s">
        <v>999</v>
      </c>
      <c r="D84" s="270"/>
      <c r="E84" s="271" t="s">
        <v>1000</v>
      </c>
      <c r="F84" s="272"/>
      <c r="G84" s="128" t="s">
        <v>2082</v>
      </c>
      <c r="I84" s="128" t="s">
        <v>2138</v>
      </c>
      <c r="K84" s="128" t="s">
        <v>1001</v>
      </c>
      <c r="M84" s="128" t="s">
        <v>2190</v>
      </c>
      <c r="O84" s="128" t="s">
        <v>993</v>
      </c>
      <c r="Q84" s="128" t="s">
        <v>1015</v>
      </c>
      <c r="U84" s="128" t="s">
        <v>994</v>
      </c>
      <c r="W84" s="128" t="s">
        <v>1024</v>
      </c>
      <c r="AE84" s="128" t="s">
        <v>2294</v>
      </c>
      <c r="AG84" s="128" t="s">
        <v>1002</v>
      </c>
      <c r="AI84" s="128" t="s">
        <v>1025</v>
      </c>
      <c r="AM84" s="128" t="s">
        <v>2346</v>
      </c>
      <c r="AO84" s="128" t="s">
        <v>1016</v>
      </c>
      <c r="AS84" s="128" t="s">
        <v>2373</v>
      </c>
      <c r="AW84" s="128" t="s">
        <v>2412</v>
      </c>
      <c r="AY84" s="128" t="s">
        <v>995</v>
      </c>
      <c r="BA84" s="128" t="s">
        <v>1003</v>
      </c>
      <c r="BC84" s="128" t="s">
        <v>2458</v>
      </c>
      <c r="BE84" s="128" t="s">
        <v>2494</v>
      </c>
      <c r="BG84" s="128" t="s">
        <v>1004</v>
      </c>
      <c r="BI84" s="128" t="s">
        <v>1005</v>
      </c>
      <c r="BM84" s="128" t="s">
        <v>1006</v>
      </c>
      <c r="BS84" s="128" t="s">
        <v>2540</v>
      </c>
      <c r="BU84" s="128" t="s">
        <v>1007</v>
      </c>
      <c r="BW84" s="128" t="s">
        <v>2580</v>
      </c>
      <c r="CA84" s="128" t="s">
        <v>1008</v>
      </c>
      <c r="CC84" s="128" t="s">
        <v>2629</v>
      </c>
      <c r="CE84" s="128" t="s">
        <v>2676</v>
      </c>
      <c r="CG84" s="128" t="s">
        <v>996</v>
      </c>
      <c r="CI84" s="128" t="s">
        <v>997</v>
      </c>
      <c r="CK84" s="128" t="s">
        <v>1009</v>
      </c>
      <c r="CM84" s="128" t="s">
        <v>1009</v>
      </c>
      <c r="CO84" s="128" t="s">
        <v>1010</v>
      </c>
      <c r="CQ84" s="128" t="s">
        <v>2716</v>
      </c>
      <c r="CS84" s="128" t="s">
        <v>308</v>
      </c>
      <c r="CU84" s="128" t="s">
        <v>2797</v>
      </c>
      <c r="CW84" s="128" t="s">
        <v>2716</v>
      </c>
      <c r="CY84" s="128" t="s">
        <v>194</v>
      </c>
      <c r="DA84" s="128" t="s">
        <v>2849</v>
      </c>
      <c r="DC84" s="128" t="s">
        <v>2884</v>
      </c>
      <c r="DE84" s="128" t="s">
        <v>1011</v>
      </c>
      <c r="DG84" s="128" t="s">
        <v>1012</v>
      </c>
      <c r="DI84" s="128" t="s">
        <v>998</v>
      </c>
      <c r="DK84" s="128" t="s">
        <v>1026</v>
      </c>
      <c r="DO84" s="128" t="s">
        <v>1073</v>
      </c>
      <c r="DQ84" s="128" t="s">
        <v>2930</v>
      </c>
      <c r="DS84" s="128" t="s">
        <v>1013</v>
      </c>
      <c r="DU84" s="128" t="s">
        <v>1014</v>
      </c>
    </row>
    <row r="85" s="135" customFormat="true" ht="165.75" hidden="false" customHeight="false" outlineLevel="0" collapsed="false">
      <c r="A85" s="129" t="s">
        <v>1027</v>
      </c>
      <c r="B85" s="273"/>
      <c r="C85" s="274" t="s">
        <v>1036</v>
      </c>
      <c r="D85" s="275"/>
      <c r="E85" s="276" t="s">
        <v>1037</v>
      </c>
      <c r="F85" s="277"/>
      <c r="G85" s="135" t="s">
        <v>2083</v>
      </c>
      <c r="I85" s="135" t="s">
        <v>2139</v>
      </c>
      <c r="K85" s="135" t="s">
        <v>1038</v>
      </c>
      <c r="M85" s="135" t="s">
        <v>2191</v>
      </c>
      <c r="O85" s="135" t="s">
        <v>1029</v>
      </c>
      <c r="Q85" s="135" t="s">
        <v>1052</v>
      </c>
      <c r="S85" s="135" t="s">
        <v>1030</v>
      </c>
      <c r="U85" s="135" t="s">
        <v>1031</v>
      </c>
      <c r="AC85" s="135" t="s">
        <v>2264</v>
      </c>
      <c r="AG85" s="135" t="s">
        <v>1073</v>
      </c>
      <c r="AM85" s="135" t="s">
        <v>194</v>
      </c>
      <c r="AO85" s="135" t="s">
        <v>1053</v>
      </c>
      <c r="AQ85" s="135" t="s">
        <v>1040</v>
      </c>
      <c r="AS85" s="135" t="s">
        <v>2374</v>
      </c>
      <c r="AW85" s="135" t="s">
        <v>2413</v>
      </c>
      <c r="AY85" s="135" t="s">
        <v>1032</v>
      </c>
      <c r="BA85" s="135" t="s">
        <v>1041</v>
      </c>
      <c r="BC85" s="135" t="s">
        <v>2459</v>
      </c>
      <c r="BE85" s="135" t="s">
        <v>2495</v>
      </c>
      <c r="BG85" s="135" t="s">
        <v>1042</v>
      </c>
      <c r="BI85" s="135" t="s">
        <v>1043</v>
      </c>
      <c r="BK85" s="135" t="s">
        <v>1061</v>
      </c>
      <c r="BS85" s="135" t="s">
        <v>194</v>
      </c>
      <c r="BU85" s="135" t="s">
        <v>1044</v>
      </c>
      <c r="BW85" s="135" t="s">
        <v>2581</v>
      </c>
      <c r="CC85" s="135" t="s">
        <v>2630</v>
      </c>
      <c r="CE85" s="135" t="s">
        <v>2677</v>
      </c>
      <c r="CG85" s="135" t="s">
        <v>1033</v>
      </c>
      <c r="CI85" s="135" t="s">
        <v>1034</v>
      </c>
      <c r="CK85" s="135" t="s">
        <v>1045</v>
      </c>
      <c r="CM85" s="135" t="s">
        <v>1045</v>
      </c>
      <c r="CO85" s="135" t="s">
        <v>1046</v>
      </c>
      <c r="CQ85" s="135" t="s">
        <v>2717</v>
      </c>
      <c r="CS85" s="135" t="s">
        <v>2766</v>
      </c>
      <c r="CU85" s="135" t="s">
        <v>2798</v>
      </c>
      <c r="CW85" s="135" t="s">
        <v>2717</v>
      </c>
      <c r="CY85" s="135" t="s">
        <v>1047</v>
      </c>
      <c r="DA85" s="135" t="s">
        <v>2850</v>
      </c>
      <c r="DE85" s="135" t="s">
        <v>1048</v>
      </c>
      <c r="DG85" s="135" t="s">
        <v>1049</v>
      </c>
      <c r="DI85" s="135" t="s">
        <v>1035</v>
      </c>
      <c r="DK85" s="135" t="s">
        <v>1062</v>
      </c>
      <c r="DO85" s="135" t="s">
        <v>1039</v>
      </c>
      <c r="DQ85" s="135" t="s">
        <v>2931</v>
      </c>
      <c r="DS85" s="135" t="s">
        <v>1050</v>
      </c>
      <c r="DU85" s="135" t="s">
        <v>1051</v>
      </c>
    </row>
    <row r="86" s="128" customFormat="true" ht="409.6" hidden="false" customHeight="false" outlineLevel="0" collapsed="false">
      <c r="A86" s="127" t="s">
        <v>1063</v>
      </c>
      <c r="B86" s="268"/>
      <c r="C86" s="269" t="s">
        <v>1071</v>
      </c>
      <c r="D86" s="270"/>
      <c r="E86" s="271" t="s">
        <v>1037</v>
      </c>
      <c r="F86" s="272"/>
      <c r="G86" s="128" t="s">
        <v>2084</v>
      </c>
      <c r="I86" s="128" t="s">
        <v>2140</v>
      </c>
      <c r="K86" s="128" t="s">
        <v>1072</v>
      </c>
      <c r="M86" s="128" t="s">
        <v>2192</v>
      </c>
      <c r="O86" s="128" t="s">
        <v>1064</v>
      </c>
      <c r="Q86" s="128" t="s">
        <v>1088</v>
      </c>
      <c r="S86" s="128" t="s">
        <v>1065</v>
      </c>
      <c r="U86" s="128" t="s">
        <v>1066</v>
      </c>
      <c r="W86" s="128" t="s">
        <v>1097</v>
      </c>
      <c r="AC86" s="128" t="s">
        <v>2265</v>
      </c>
      <c r="AE86" s="128" t="s">
        <v>2295</v>
      </c>
      <c r="AG86" s="128" t="s">
        <v>1073</v>
      </c>
      <c r="AI86" s="128" t="s">
        <v>1098</v>
      </c>
      <c r="AM86" s="128" t="s">
        <v>194</v>
      </c>
      <c r="AO86" s="128" t="s">
        <v>1089</v>
      </c>
      <c r="AQ86" s="128" t="s">
        <v>1074</v>
      </c>
      <c r="AS86" s="128" t="s">
        <v>2375</v>
      </c>
      <c r="AW86" s="128" t="s">
        <v>2414</v>
      </c>
      <c r="AY86" s="128" t="s">
        <v>1067</v>
      </c>
      <c r="BA86" s="128" t="s">
        <v>1075</v>
      </c>
      <c r="BC86" s="128" t="s">
        <v>2460</v>
      </c>
      <c r="BE86" s="128" t="s">
        <v>2496</v>
      </c>
      <c r="BG86" s="128" t="s">
        <v>1076</v>
      </c>
      <c r="BI86" s="128" t="s">
        <v>1077</v>
      </c>
      <c r="BK86" s="128" t="s">
        <v>1099</v>
      </c>
      <c r="BM86" s="128" t="s">
        <v>1078</v>
      </c>
      <c r="BS86" s="128" t="s">
        <v>2541</v>
      </c>
      <c r="BU86" s="128" t="s">
        <v>1079</v>
      </c>
      <c r="BW86" s="128" t="s">
        <v>2582</v>
      </c>
      <c r="CA86" s="128" t="s">
        <v>1080</v>
      </c>
      <c r="CC86" s="128" t="s">
        <v>2631</v>
      </c>
      <c r="CE86" s="128" t="s">
        <v>2678</v>
      </c>
      <c r="CG86" s="128" t="s">
        <v>1068</v>
      </c>
      <c r="CI86" s="128" t="s">
        <v>1069</v>
      </c>
      <c r="CK86" s="128" t="s">
        <v>2972</v>
      </c>
      <c r="CM86" s="128" t="s">
        <v>1081</v>
      </c>
      <c r="CO86" s="128" t="s">
        <v>1082</v>
      </c>
      <c r="CQ86" s="128" t="s">
        <v>2718</v>
      </c>
      <c r="CS86" s="128" t="s">
        <v>2767</v>
      </c>
      <c r="CU86" s="128" t="s">
        <v>2799</v>
      </c>
      <c r="CW86" s="128" t="s">
        <v>2718</v>
      </c>
      <c r="CY86" s="128" t="s">
        <v>1083</v>
      </c>
      <c r="DA86" s="128" t="s">
        <v>2851</v>
      </c>
      <c r="DC86" s="128" t="s">
        <v>2885</v>
      </c>
      <c r="DE86" s="128" t="s">
        <v>1084</v>
      </c>
      <c r="DG86" s="128" t="s">
        <v>1085</v>
      </c>
      <c r="DI86" s="128" t="s">
        <v>1070</v>
      </c>
      <c r="DK86" s="128" t="s">
        <v>1100</v>
      </c>
      <c r="DO86" s="128" t="s">
        <v>1073</v>
      </c>
      <c r="DQ86" s="128" t="s">
        <v>2932</v>
      </c>
      <c r="DS86" s="128" t="s">
        <v>1086</v>
      </c>
      <c r="DU86" s="128" t="s">
        <v>1087</v>
      </c>
    </row>
    <row r="87" s="80" customFormat="true" ht="75" hidden="false" customHeight="false" outlineLevel="0" collapsed="false">
      <c r="A87" s="149" t="s">
        <v>1101</v>
      </c>
      <c r="B87" s="278"/>
      <c r="C87" s="255" t="s">
        <v>1106</v>
      </c>
      <c r="D87" s="256"/>
      <c r="E87" s="257" t="s">
        <v>1103</v>
      </c>
      <c r="F87" s="258"/>
      <c r="G87" s="80" t="s">
        <v>1104</v>
      </c>
      <c r="I87" s="80" t="s">
        <v>2141</v>
      </c>
      <c r="K87" s="80" t="s">
        <v>1105</v>
      </c>
      <c r="M87" s="80" t="s">
        <v>1109</v>
      </c>
      <c r="O87" s="80" t="s">
        <v>1105</v>
      </c>
      <c r="Q87" s="80" t="s">
        <v>1107</v>
      </c>
      <c r="S87" s="80" t="s">
        <v>1102</v>
      </c>
      <c r="U87" s="80" t="s">
        <v>1103</v>
      </c>
      <c r="W87" s="80" t="s">
        <v>1105</v>
      </c>
      <c r="AC87" s="80" t="s">
        <v>1105</v>
      </c>
      <c r="AE87" s="80" t="s">
        <v>1110</v>
      </c>
      <c r="AG87" s="80" t="s">
        <v>1103</v>
      </c>
      <c r="AI87" s="80" t="s">
        <v>1104</v>
      </c>
      <c r="AM87" s="80" t="s">
        <v>2347</v>
      </c>
      <c r="AO87" s="80" t="s">
        <v>1107</v>
      </c>
      <c r="AQ87" s="80" t="s">
        <v>1102</v>
      </c>
      <c r="AS87" s="80" t="s">
        <v>2347</v>
      </c>
      <c r="AW87" s="80" t="s">
        <v>1106</v>
      </c>
      <c r="AY87" s="80" t="s">
        <v>1104</v>
      </c>
      <c r="BA87" s="80" t="s">
        <v>1105</v>
      </c>
      <c r="BC87" s="80" t="s">
        <v>1110</v>
      </c>
      <c r="BE87" s="80" t="s">
        <v>2141</v>
      </c>
      <c r="BG87" s="80" t="s">
        <v>1107</v>
      </c>
      <c r="BI87" s="80" t="s">
        <v>1104</v>
      </c>
      <c r="BK87" s="80" t="s">
        <v>1109</v>
      </c>
      <c r="BM87" s="80" t="s">
        <v>1105</v>
      </c>
      <c r="BS87" s="80" t="s">
        <v>2347</v>
      </c>
      <c r="BU87" s="80" t="s">
        <v>1108</v>
      </c>
      <c r="BW87" s="80" t="s">
        <v>1109</v>
      </c>
      <c r="CA87" s="80" t="s">
        <v>1109</v>
      </c>
      <c r="CC87" s="80" t="s">
        <v>2141</v>
      </c>
      <c r="CE87" s="80" t="s">
        <v>2679</v>
      </c>
      <c r="CG87" s="80" t="s">
        <v>1105</v>
      </c>
      <c r="CI87" s="80" t="s">
        <v>1102</v>
      </c>
      <c r="CK87" s="80" t="s">
        <v>1109</v>
      </c>
      <c r="CM87" s="80" t="s">
        <v>1105</v>
      </c>
      <c r="CO87" s="80" t="s">
        <v>1104</v>
      </c>
      <c r="CQ87" s="80" t="s">
        <v>1106</v>
      </c>
      <c r="CS87" s="80" t="s">
        <v>1104</v>
      </c>
      <c r="CU87" s="80" t="s">
        <v>1106</v>
      </c>
      <c r="CW87" s="80" t="s">
        <v>1106</v>
      </c>
      <c r="CY87" s="80" t="s">
        <v>1106</v>
      </c>
      <c r="DA87" s="80" t="s">
        <v>1102</v>
      </c>
      <c r="DC87" s="80" t="s">
        <v>2141</v>
      </c>
      <c r="DE87" s="80" t="s">
        <v>1104</v>
      </c>
      <c r="DG87" s="80" t="s">
        <v>1105</v>
      </c>
      <c r="DI87" s="80" t="s">
        <v>1102</v>
      </c>
      <c r="DK87" s="80" t="s">
        <v>1104</v>
      </c>
      <c r="DO87" s="80" t="s">
        <v>1107</v>
      </c>
      <c r="DQ87" s="80" t="s">
        <v>2347</v>
      </c>
      <c r="DS87" s="80" t="s">
        <v>1109</v>
      </c>
      <c r="DU87" s="80" t="s">
        <v>1110</v>
      </c>
    </row>
    <row r="88" s="47" customFormat="true" ht="210.75" hidden="false" customHeight="false" outlineLevel="0" collapsed="false">
      <c r="A88" s="40" t="s">
        <v>1111</v>
      </c>
      <c r="B88" s="239"/>
      <c r="C88" s="240" t="s">
        <v>1119</v>
      </c>
      <c r="D88" s="241"/>
      <c r="E88" s="242"/>
      <c r="F88" s="243"/>
      <c r="G88" s="47" t="s">
        <v>2085</v>
      </c>
      <c r="I88" s="47" t="s">
        <v>2142</v>
      </c>
      <c r="K88" s="47" t="s">
        <v>1120</v>
      </c>
      <c r="M88" s="47" t="s">
        <v>2193</v>
      </c>
      <c r="O88" s="47" t="s">
        <v>1112</v>
      </c>
      <c r="Q88" s="47" t="s">
        <v>1133</v>
      </c>
      <c r="S88" s="47" t="s">
        <v>1113</v>
      </c>
      <c r="U88" s="47" t="s">
        <v>1114</v>
      </c>
      <c r="W88" s="47" t="s">
        <v>1143</v>
      </c>
      <c r="AC88" s="47" t="s">
        <v>2266</v>
      </c>
      <c r="AE88" s="47" t="s">
        <v>2296</v>
      </c>
      <c r="AG88" s="47" t="s">
        <v>1121</v>
      </c>
      <c r="AI88" s="47" t="s">
        <v>1144</v>
      </c>
      <c r="AM88" s="47" t="s">
        <v>2348</v>
      </c>
      <c r="AO88" s="47" t="s">
        <v>1134</v>
      </c>
      <c r="AQ88" s="47" t="s">
        <v>1122</v>
      </c>
      <c r="AS88" s="47" t="s">
        <v>2376</v>
      </c>
      <c r="AW88" s="47" t="s">
        <v>2415</v>
      </c>
      <c r="AY88" s="47" t="s">
        <v>1115</v>
      </c>
      <c r="BA88" s="47" t="s">
        <v>1123</v>
      </c>
      <c r="BC88" s="47" t="s">
        <v>2461</v>
      </c>
      <c r="BE88" s="47" t="s">
        <v>2497</v>
      </c>
      <c r="BG88" s="47" t="s">
        <v>194</v>
      </c>
      <c r="BI88" s="47" t="s">
        <v>1124</v>
      </c>
      <c r="BK88" s="47" t="s">
        <v>1145</v>
      </c>
      <c r="BM88" s="47" t="s">
        <v>1125</v>
      </c>
      <c r="BS88" s="47" t="s">
        <v>2542</v>
      </c>
      <c r="BU88" s="47" t="s">
        <v>1126</v>
      </c>
      <c r="BW88" s="47" t="s">
        <v>2583</v>
      </c>
      <c r="CA88" s="47" t="s">
        <v>1127</v>
      </c>
      <c r="CC88" s="47" t="s">
        <v>2632</v>
      </c>
      <c r="CE88" s="47" t="s">
        <v>2680</v>
      </c>
      <c r="CG88" s="47" t="s">
        <v>1116</v>
      </c>
      <c r="CI88" s="47" t="s">
        <v>1117</v>
      </c>
      <c r="CK88" s="47" t="s">
        <v>194</v>
      </c>
      <c r="CM88" s="47" t="s">
        <v>194</v>
      </c>
      <c r="CO88" s="47" t="s">
        <v>1128</v>
      </c>
      <c r="CQ88" s="47" t="s">
        <v>2719</v>
      </c>
      <c r="CS88" s="47" t="s">
        <v>308</v>
      </c>
      <c r="CU88" s="47" t="s">
        <v>2800</v>
      </c>
      <c r="CW88" s="47" t="s">
        <v>2719</v>
      </c>
      <c r="CY88" s="47" t="s">
        <v>1129</v>
      </c>
      <c r="DA88" s="47" t="s">
        <v>2852</v>
      </c>
      <c r="DC88" s="47" t="s">
        <v>1113</v>
      </c>
      <c r="DE88" s="47" t="s">
        <v>1130</v>
      </c>
      <c r="DG88" s="47" t="s">
        <v>1131</v>
      </c>
      <c r="DI88" s="47" t="s">
        <v>1118</v>
      </c>
      <c r="DK88" s="47" t="s">
        <v>1146</v>
      </c>
      <c r="DO88" s="47" t="s">
        <v>2973</v>
      </c>
      <c r="DQ88" s="47" t="s">
        <v>2933</v>
      </c>
      <c r="DS88" s="47" t="s">
        <v>1132</v>
      </c>
      <c r="DU88" s="47" t="s">
        <v>308</v>
      </c>
    </row>
    <row r="89" s="90" customFormat="true" ht="225.75" hidden="false" customHeight="false" outlineLevel="0" collapsed="false">
      <c r="A89" s="152" t="s">
        <v>1147</v>
      </c>
      <c r="B89" s="279"/>
      <c r="C89" s="261" t="s">
        <v>1154</v>
      </c>
      <c r="D89" s="262"/>
      <c r="E89" s="263"/>
      <c r="F89" s="264"/>
      <c r="G89" s="90" t="s">
        <v>2086</v>
      </c>
      <c r="I89" s="90" t="s">
        <v>2143</v>
      </c>
      <c r="K89" s="90" t="s">
        <v>1155</v>
      </c>
      <c r="M89" s="90" t="s">
        <v>2194</v>
      </c>
      <c r="O89" s="90" t="s">
        <v>1148</v>
      </c>
      <c r="Q89" s="90" t="s">
        <v>1170</v>
      </c>
      <c r="U89" s="90" t="s">
        <v>1149</v>
      </c>
      <c r="W89" s="90" t="s">
        <v>1179</v>
      </c>
      <c r="AE89" s="90" t="s">
        <v>2297</v>
      </c>
      <c r="AG89" s="90" t="s">
        <v>1156</v>
      </c>
      <c r="AI89" s="90" t="s">
        <v>1180</v>
      </c>
      <c r="AM89" s="90" t="s">
        <v>2349</v>
      </c>
      <c r="AO89" s="90" t="s">
        <v>1171</v>
      </c>
      <c r="AQ89" s="90" t="s">
        <v>1157</v>
      </c>
      <c r="AW89" s="90" t="s">
        <v>2416</v>
      </c>
      <c r="AY89" s="90" t="s">
        <v>1150</v>
      </c>
      <c r="BA89" s="90" t="s">
        <v>1158</v>
      </c>
      <c r="BC89" s="90" t="s">
        <v>2462</v>
      </c>
      <c r="BE89" s="90" t="s">
        <v>2498</v>
      </c>
      <c r="BG89" s="90" t="s">
        <v>1159</v>
      </c>
      <c r="BM89" s="90" t="s">
        <v>1160</v>
      </c>
      <c r="BS89" s="90" t="s">
        <v>2543</v>
      </c>
      <c r="BU89" s="90" t="s">
        <v>1161</v>
      </c>
      <c r="BW89" s="90" t="s">
        <v>2584</v>
      </c>
      <c r="CA89" s="90" t="s">
        <v>1162</v>
      </c>
      <c r="CC89" s="90" t="s">
        <v>2633</v>
      </c>
      <c r="CE89" s="90" t="s">
        <v>2681</v>
      </c>
      <c r="CG89" s="90" t="s">
        <v>1151</v>
      </c>
      <c r="CI89" s="90" t="s">
        <v>1152</v>
      </c>
      <c r="CM89" s="90" t="s">
        <v>1163</v>
      </c>
      <c r="CO89" s="90" t="s">
        <v>1164</v>
      </c>
      <c r="CQ89" s="90" t="s">
        <v>2720</v>
      </c>
      <c r="CS89" s="90" t="s">
        <v>2768</v>
      </c>
      <c r="CU89" s="90" t="s">
        <v>2801</v>
      </c>
      <c r="CW89" s="90" t="s">
        <v>2720</v>
      </c>
      <c r="CY89" s="90" t="s">
        <v>1165</v>
      </c>
      <c r="DA89" s="90" t="s">
        <v>2853</v>
      </c>
      <c r="DC89" s="90" t="s">
        <v>2886</v>
      </c>
      <c r="DE89" s="90" t="s">
        <v>1166</v>
      </c>
      <c r="DG89" s="90" t="s">
        <v>1167</v>
      </c>
      <c r="DI89" s="90" t="s">
        <v>1153</v>
      </c>
      <c r="DK89" s="90" t="s">
        <v>1181</v>
      </c>
      <c r="DO89" s="90" t="s">
        <v>2974</v>
      </c>
      <c r="DQ89" s="90" t="s">
        <v>2934</v>
      </c>
      <c r="DS89" s="90" t="s">
        <v>1168</v>
      </c>
      <c r="DU89" s="90" t="s">
        <v>1169</v>
      </c>
    </row>
    <row r="90" s="128" customFormat="true" ht="75.75" hidden="false" customHeight="false" outlineLevel="0" collapsed="false">
      <c r="A90" s="127" t="s">
        <v>1182</v>
      </c>
      <c r="B90" s="268"/>
      <c r="C90" s="269" t="s">
        <v>1190</v>
      </c>
      <c r="D90" s="270"/>
      <c r="E90" s="271"/>
      <c r="F90" s="272"/>
      <c r="I90" s="128" t="s">
        <v>2144</v>
      </c>
      <c r="K90" s="128" t="s">
        <v>1191</v>
      </c>
      <c r="M90" s="128" t="s">
        <v>2195</v>
      </c>
      <c r="O90" s="128" t="s">
        <v>1183</v>
      </c>
      <c r="Q90" s="128" t="s">
        <v>1206</v>
      </c>
      <c r="S90" s="128" t="s">
        <v>1184</v>
      </c>
      <c r="U90" s="128" t="s">
        <v>1185</v>
      </c>
      <c r="AE90" s="128" t="s">
        <v>2298</v>
      </c>
      <c r="AG90" s="128" t="s">
        <v>1192</v>
      </c>
      <c r="AI90" s="128" t="s">
        <v>1215</v>
      </c>
      <c r="AQ90" s="128" t="s">
        <v>1193</v>
      </c>
      <c r="AY90" s="128" t="s">
        <v>1186</v>
      </c>
      <c r="BA90" s="128" t="s">
        <v>1194</v>
      </c>
      <c r="BG90" s="128" t="s">
        <v>1195</v>
      </c>
      <c r="BI90" s="128" t="s">
        <v>1196</v>
      </c>
      <c r="BK90" s="128" t="s">
        <v>1216</v>
      </c>
      <c r="BM90" s="128" t="s">
        <v>1197</v>
      </c>
      <c r="BS90" s="128" t="s">
        <v>2544</v>
      </c>
      <c r="CA90" s="128" t="s">
        <v>1198</v>
      </c>
      <c r="CC90" s="128" t="s">
        <v>2634</v>
      </c>
      <c r="CE90" s="128" t="s">
        <v>2682</v>
      </c>
      <c r="CG90" s="128" t="s">
        <v>1187</v>
      </c>
      <c r="CI90" s="128" t="s">
        <v>1188</v>
      </c>
      <c r="CK90" s="128" t="s">
        <v>2975</v>
      </c>
      <c r="CM90" s="128" t="s">
        <v>1199</v>
      </c>
      <c r="CO90" s="128" t="s">
        <v>1200</v>
      </c>
      <c r="CQ90" s="128" t="s">
        <v>2721</v>
      </c>
      <c r="CU90" s="128" t="s">
        <v>2802</v>
      </c>
      <c r="CW90" s="128" t="s">
        <v>2721</v>
      </c>
      <c r="CY90" s="128" t="s">
        <v>1201</v>
      </c>
      <c r="DA90" s="128" t="s">
        <v>2854</v>
      </c>
      <c r="DE90" s="128" t="s">
        <v>1202</v>
      </c>
      <c r="DG90" s="128" t="s">
        <v>1203</v>
      </c>
      <c r="DI90" s="128" t="s">
        <v>1189</v>
      </c>
      <c r="DK90" s="128" t="s">
        <v>1217</v>
      </c>
      <c r="DO90" s="128" t="s">
        <v>2976</v>
      </c>
      <c r="DS90" s="128" t="s">
        <v>1204</v>
      </c>
      <c r="DU90" s="128" t="s">
        <v>1205</v>
      </c>
    </row>
    <row r="91" s="90" customFormat="true" ht="45.75" hidden="false" customHeight="false" outlineLevel="0" collapsed="false">
      <c r="A91" s="152" t="s">
        <v>1218</v>
      </c>
      <c r="B91" s="279"/>
      <c r="C91" s="261"/>
      <c r="D91" s="262"/>
      <c r="E91" s="263"/>
      <c r="F91" s="264"/>
      <c r="K91" s="90" t="s">
        <v>1224</v>
      </c>
      <c r="O91" s="90" t="s">
        <v>1219</v>
      </c>
      <c r="Q91" s="90" t="s">
        <v>1232</v>
      </c>
      <c r="S91" s="90" t="s">
        <v>1220</v>
      </c>
      <c r="AE91" s="90" t="s">
        <v>2299</v>
      </c>
      <c r="AG91" s="90" t="s">
        <v>1225</v>
      </c>
      <c r="CA91" s="90" t="s">
        <v>1226</v>
      </c>
      <c r="CC91" s="90" t="s">
        <v>2635</v>
      </c>
      <c r="CG91" s="90" t="s">
        <v>1221</v>
      </c>
      <c r="CI91" s="90" t="s">
        <v>1222</v>
      </c>
      <c r="CU91" s="90" t="s">
        <v>2802</v>
      </c>
      <c r="CW91" s="90" t="s">
        <v>2820</v>
      </c>
      <c r="CY91" s="90" t="s">
        <v>1227</v>
      </c>
      <c r="DA91" s="90" t="s">
        <v>2855</v>
      </c>
      <c r="DE91" s="90" t="s">
        <v>1228</v>
      </c>
      <c r="DG91" s="90" t="s">
        <v>1229</v>
      </c>
      <c r="DI91" s="90" t="s">
        <v>1223</v>
      </c>
      <c r="DK91" s="90" t="s">
        <v>1241</v>
      </c>
      <c r="DO91" s="90" t="s">
        <v>2977</v>
      </c>
      <c r="DS91" s="90" t="s">
        <v>1230</v>
      </c>
      <c r="DU91" s="90" t="s">
        <v>1231</v>
      </c>
    </row>
    <row r="92" s="128" customFormat="true" ht="75.75" hidden="false" customHeight="false" outlineLevel="0" collapsed="false">
      <c r="A92" s="127" t="s">
        <v>1242</v>
      </c>
      <c r="B92" s="268"/>
      <c r="C92" s="269"/>
      <c r="D92" s="270"/>
      <c r="E92" s="271"/>
      <c r="F92" s="272"/>
      <c r="I92" s="128" t="s">
        <v>2145</v>
      </c>
      <c r="K92" s="128" t="s">
        <v>1243</v>
      </c>
      <c r="M92" s="128" t="s">
        <v>2196</v>
      </c>
      <c r="O92" s="128" t="s">
        <v>1243</v>
      </c>
      <c r="Q92" s="128" t="s">
        <v>1263</v>
      </c>
      <c r="S92" s="128" t="s">
        <v>1244</v>
      </c>
      <c r="U92" s="128" t="s">
        <v>1245</v>
      </c>
      <c r="AE92" s="128" t="s">
        <v>2300</v>
      </c>
      <c r="AG92" s="128" t="s">
        <v>1248</v>
      </c>
      <c r="AQ92" s="128" t="s">
        <v>1249</v>
      </c>
      <c r="BA92" s="128" t="s">
        <v>1250</v>
      </c>
      <c r="BG92" s="128" t="s">
        <v>1251</v>
      </c>
      <c r="BI92" s="128" t="s">
        <v>1252</v>
      </c>
      <c r="BK92" s="128" t="s">
        <v>1272</v>
      </c>
      <c r="BM92" s="128" t="s">
        <v>1253</v>
      </c>
      <c r="BS92" s="128" t="s">
        <v>2545</v>
      </c>
      <c r="BU92" s="128" t="s">
        <v>1254</v>
      </c>
      <c r="CA92" s="128" t="s">
        <v>1255</v>
      </c>
      <c r="CC92" s="128" t="s">
        <v>2636</v>
      </c>
      <c r="CE92" s="128" t="s">
        <v>2683</v>
      </c>
      <c r="CI92" s="128" t="s">
        <v>1246</v>
      </c>
      <c r="CK92" s="128" t="s">
        <v>2978</v>
      </c>
      <c r="CM92" s="128" t="s">
        <v>1256</v>
      </c>
      <c r="CO92" s="128" t="s">
        <v>1257</v>
      </c>
      <c r="CQ92" s="128" t="s">
        <v>2722</v>
      </c>
      <c r="CU92" s="128" t="s">
        <v>1243</v>
      </c>
      <c r="CW92" s="128" t="s">
        <v>2722</v>
      </c>
      <c r="CY92" s="128" t="s">
        <v>1258</v>
      </c>
      <c r="DA92" s="128" t="s">
        <v>2856</v>
      </c>
      <c r="DE92" s="128" t="s">
        <v>1259</v>
      </c>
      <c r="DG92" s="128" t="s">
        <v>1260</v>
      </c>
      <c r="DI92" s="128" t="s">
        <v>1247</v>
      </c>
      <c r="DK92" s="128" t="s">
        <v>1273</v>
      </c>
      <c r="DO92" s="128" t="s">
        <v>2979</v>
      </c>
      <c r="DS92" s="128" t="s">
        <v>1261</v>
      </c>
      <c r="DU92" s="128" t="s">
        <v>1262</v>
      </c>
    </row>
    <row r="93" s="128" customFormat="true" ht="60.75" hidden="false" customHeight="false" outlineLevel="0" collapsed="false">
      <c r="A93" s="127" t="s">
        <v>1274</v>
      </c>
      <c r="B93" s="268"/>
      <c r="C93" s="269" t="s">
        <v>1281</v>
      </c>
      <c r="D93" s="270"/>
      <c r="E93" s="271"/>
      <c r="F93" s="272"/>
      <c r="G93" s="128" t="s">
        <v>2087</v>
      </c>
      <c r="I93" s="128" t="s">
        <v>2146</v>
      </c>
      <c r="K93" s="128" t="s">
        <v>1282</v>
      </c>
      <c r="O93" s="128" t="s">
        <v>1275</v>
      </c>
      <c r="Q93" s="128" t="s">
        <v>1294</v>
      </c>
      <c r="S93" s="128" t="s">
        <v>1276</v>
      </c>
      <c r="U93" s="128" t="s">
        <v>1277</v>
      </c>
      <c r="AE93" s="128" t="s">
        <v>2301</v>
      </c>
      <c r="AG93" s="128" t="s">
        <v>2328</v>
      </c>
      <c r="AI93" s="128" t="s">
        <v>1215</v>
      </c>
      <c r="AQ93" s="128" t="s">
        <v>1284</v>
      </c>
      <c r="AY93" s="128" t="s">
        <v>1278</v>
      </c>
      <c r="BA93" s="128" t="s">
        <v>1285</v>
      </c>
      <c r="BI93" s="128" t="s">
        <v>1286</v>
      </c>
      <c r="BK93" s="128" t="s">
        <v>1303</v>
      </c>
      <c r="BM93" s="128" t="s">
        <v>1287</v>
      </c>
      <c r="BS93" s="128" t="s">
        <v>2546</v>
      </c>
      <c r="CE93" s="128" t="s">
        <v>2684</v>
      </c>
      <c r="CI93" s="128" t="s">
        <v>1279</v>
      </c>
      <c r="CO93" s="128" t="s">
        <v>1288</v>
      </c>
      <c r="CQ93" s="128" t="s">
        <v>2723</v>
      </c>
      <c r="CW93" s="128" t="s">
        <v>2723</v>
      </c>
      <c r="CY93" s="128" t="s">
        <v>1289</v>
      </c>
      <c r="DE93" s="128" t="s">
        <v>1290</v>
      </c>
      <c r="DG93" s="128" t="s">
        <v>1291</v>
      </c>
      <c r="DI93" s="128" t="s">
        <v>1280</v>
      </c>
      <c r="DK93" s="128" t="s">
        <v>1304</v>
      </c>
      <c r="DO93" s="128" t="s">
        <v>1283</v>
      </c>
      <c r="DS93" s="128" t="s">
        <v>1292</v>
      </c>
      <c r="DU93" s="128" t="s">
        <v>1293</v>
      </c>
    </row>
    <row r="94" s="128" customFormat="true" ht="60.75" hidden="false" customHeight="false" outlineLevel="0" collapsed="false">
      <c r="A94" s="127" t="s">
        <v>1305</v>
      </c>
      <c r="B94" s="268"/>
      <c r="C94" s="269" t="s">
        <v>1313</v>
      </c>
      <c r="D94" s="270"/>
      <c r="E94" s="271"/>
      <c r="F94" s="272"/>
      <c r="G94" s="128" t="s">
        <v>2088</v>
      </c>
      <c r="I94" s="128" t="s">
        <v>2147</v>
      </c>
      <c r="K94" s="128" t="s">
        <v>1314</v>
      </c>
      <c r="M94" s="128" t="s">
        <v>2197</v>
      </c>
      <c r="O94" s="128" t="s">
        <v>1306</v>
      </c>
      <c r="Q94" s="128" t="s">
        <v>1327</v>
      </c>
      <c r="S94" s="128" t="s">
        <v>1307</v>
      </c>
      <c r="U94" s="128" t="s">
        <v>1308</v>
      </c>
      <c r="AE94" s="128" t="s">
        <v>2302</v>
      </c>
      <c r="AG94" s="128" t="s">
        <v>2329</v>
      </c>
      <c r="AI94" s="128" t="s">
        <v>1215</v>
      </c>
      <c r="AQ94" s="128" t="s">
        <v>1284</v>
      </c>
      <c r="AY94" s="128" t="s">
        <v>1310</v>
      </c>
      <c r="BA94" s="128" t="s">
        <v>1316</v>
      </c>
      <c r="BG94" s="128" t="s">
        <v>1317</v>
      </c>
      <c r="BI94" s="128" t="s">
        <v>1318</v>
      </c>
      <c r="BK94" s="128" t="s">
        <v>1335</v>
      </c>
      <c r="BM94" s="128" t="s">
        <v>1319</v>
      </c>
      <c r="BS94" s="128" t="s">
        <v>2547</v>
      </c>
      <c r="BW94" s="128" t="s">
        <v>2585</v>
      </c>
      <c r="CA94" s="128" t="s">
        <v>1320</v>
      </c>
      <c r="CC94" s="128" t="s">
        <v>2637</v>
      </c>
      <c r="CE94" s="128" t="s">
        <v>2685</v>
      </c>
      <c r="CI94" s="128" t="s">
        <v>1311</v>
      </c>
      <c r="CO94" s="128" t="s">
        <v>1321</v>
      </c>
      <c r="CQ94" s="128" t="s">
        <v>2724</v>
      </c>
      <c r="CW94" s="128" t="s">
        <v>2724</v>
      </c>
      <c r="CY94" s="128" t="s">
        <v>1322</v>
      </c>
      <c r="DE94" s="128" t="s">
        <v>1323</v>
      </c>
      <c r="DG94" s="128" t="s">
        <v>1324</v>
      </c>
      <c r="DI94" s="128" t="s">
        <v>1312</v>
      </c>
      <c r="DK94" s="128" t="s">
        <v>1336</v>
      </c>
      <c r="DO94" s="128" t="s">
        <v>2980</v>
      </c>
      <c r="DS94" s="128" t="s">
        <v>1325</v>
      </c>
      <c r="DU94" s="128" t="s">
        <v>1326</v>
      </c>
    </row>
    <row r="95" s="90" customFormat="true" ht="75.75" hidden="false" customHeight="false" outlineLevel="0" collapsed="false">
      <c r="A95" s="152" t="s">
        <v>1337</v>
      </c>
      <c r="B95" s="279"/>
      <c r="C95" s="261"/>
      <c r="D95" s="262"/>
      <c r="E95" s="263"/>
      <c r="F95" s="264"/>
      <c r="I95" s="90" t="s">
        <v>2148</v>
      </c>
      <c r="M95" s="90" t="s">
        <v>2198</v>
      </c>
      <c r="O95" s="90" t="s">
        <v>1338</v>
      </c>
      <c r="Q95" s="90" t="s">
        <v>1353</v>
      </c>
      <c r="S95" s="90" t="s">
        <v>1339</v>
      </c>
      <c r="U95" s="90" t="s">
        <v>1340</v>
      </c>
      <c r="AE95" s="90" t="s">
        <v>2303</v>
      </c>
      <c r="AG95" s="90" t="s">
        <v>1343</v>
      </c>
      <c r="AI95" s="90" t="s">
        <v>1215</v>
      </c>
      <c r="AQ95" s="90" t="s">
        <v>1344</v>
      </c>
      <c r="BA95" s="90" t="s">
        <v>1345</v>
      </c>
      <c r="BI95" s="90" t="s">
        <v>1346</v>
      </c>
      <c r="BK95" s="90" t="s">
        <v>1361</v>
      </c>
      <c r="BM95" s="90" t="s">
        <v>1347</v>
      </c>
      <c r="BS95" s="90" t="s">
        <v>2548</v>
      </c>
      <c r="BW95" s="90" t="s">
        <v>2586</v>
      </c>
      <c r="CI95" s="90" t="s">
        <v>1341</v>
      </c>
      <c r="CQ95" s="90" t="s">
        <v>2725</v>
      </c>
      <c r="CW95" s="90" t="s">
        <v>2725</v>
      </c>
      <c r="CY95" s="90" t="s">
        <v>1348</v>
      </c>
      <c r="DE95" s="90" t="s">
        <v>1349</v>
      </c>
      <c r="DG95" s="90" t="s">
        <v>1350</v>
      </c>
      <c r="DI95" s="90" t="s">
        <v>1342</v>
      </c>
      <c r="DK95" s="90" t="s">
        <v>1362</v>
      </c>
      <c r="DS95" s="90" t="s">
        <v>1351</v>
      </c>
      <c r="DU95" s="90" t="s">
        <v>1352</v>
      </c>
    </row>
    <row r="96" s="128" customFormat="true" ht="60.75" hidden="false" customHeight="false" outlineLevel="0" collapsed="false">
      <c r="A96" s="127" t="s">
        <v>1363</v>
      </c>
      <c r="B96" s="268"/>
      <c r="C96" s="269" t="s">
        <v>1366</v>
      </c>
      <c r="D96" s="270"/>
      <c r="E96" s="271"/>
      <c r="F96" s="272"/>
      <c r="G96" s="128" t="s">
        <v>2089</v>
      </c>
      <c r="Q96" s="128" t="s">
        <v>1378</v>
      </c>
      <c r="AE96" s="128" t="s">
        <v>2304</v>
      </c>
      <c r="AG96" s="128" t="s">
        <v>1367</v>
      </c>
      <c r="AI96" s="128" t="s">
        <v>1215</v>
      </c>
      <c r="AO96" s="128" t="s">
        <v>1379</v>
      </c>
      <c r="AQ96" s="128" t="s">
        <v>1368</v>
      </c>
      <c r="BA96" s="128" t="s">
        <v>1369</v>
      </c>
      <c r="BI96" s="128" t="s">
        <v>1318</v>
      </c>
      <c r="BM96" s="128" t="s">
        <v>1370</v>
      </c>
      <c r="BS96" s="128" t="s">
        <v>1581</v>
      </c>
      <c r="BU96" s="128" t="s">
        <v>1371</v>
      </c>
      <c r="CA96" s="128" t="s">
        <v>1372</v>
      </c>
      <c r="CI96" s="128" t="s">
        <v>1364</v>
      </c>
      <c r="CQ96" s="128" t="s">
        <v>2726</v>
      </c>
      <c r="CU96" s="128" t="s">
        <v>2803</v>
      </c>
      <c r="CW96" s="128" t="s">
        <v>2726</v>
      </c>
      <c r="CY96" s="128" t="s">
        <v>1373</v>
      </c>
      <c r="DE96" s="128" t="s">
        <v>1374</v>
      </c>
      <c r="DG96" s="128" t="s">
        <v>1375</v>
      </c>
      <c r="DI96" s="128" t="s">
        <v>1365</v>
      </c>
      <c r="DK96" s="128" t="s">
        <v>1388</v>
      </c>
      <c r="DO96" s="128" t="s">
        <v>2981</v>
      </c>
      <c r="DS96" s="128" t="s">
        <v>1376</v>
      </c>
      <c r="DU96" s="128" t="s">
        <v>1377</v>
      </c>
    </row>
    <row r="97" s="128" customFormat="true" ht="75.75" hidden="false" customHeight="false" outlineLevel="0" collapsed="false">
      <c r="A97" s="127" t="s">
        <v>1389</v>
      </c>
      <c r="B97" s="268"/>
      <c r="C97" s="269" t="s">
        <v>1392</v>
      </c>
      <c r="D97" s="270"/>
      <c r="E97" s="271"/>
      <c r="F97" s="272"/>
      <c r="G97" s="128" t="s">
        <v>2090</v>
      </c>
      <c r="I97" s="128" t="s">
        <v>2149</v>
      </c>
      <c r="O97" s="128" t="s">
        <v>1390</v>
      </c>
      <c r="Q97" s="128" t="s">
        <v>1406</v>
      </c>
      <c r="AE97" s="128" t="s">
        <v>2305</v>
      </c>
      <c r="AG97" s="128" t="s">
        <v>1393</v>
      </c>
      <c r="AO97" s="128" t="s">
        <v>1407</v>
      </c>
      <c r="AQ97" s="128" t="s">
        <v>1394</v>
      </c>
      <c r="BA97" s="128" t="s">
        <v>1395</v>
      </c>
      <c r="BI97" s="128" t="s">
        <v>1396</v>
      </c>
      <c r="BK97" s="128" t="s">
        <v>1415</v>
      </c>
      <c r="BM97" s="128" t="s">
        <v>1397</v>
      </c>
      <c r="BU97" s="128" t="s">
        <v>1398</v>
      </c>
      <c r="CA97" s="128" t="s">
        <v>1399</v>
      </c>
      <c r="CE97" s="128" t="s">
        <v>2686</v>
      </c>
      <c r="CI97" s="128" t="s">
        <v>1364</v>
      </c>
      <c r="CO97" s="128" t="s">
        <v>1400</v>
      </c>
      <c r="CQ97" s="128" t="s">
        <v>2727</v>
      </c>
      <c r="CU97" s="128" t="s">
        <v>2803</v>
      </c>
      <c r="CW97" s="128" t="s">
        <v>2727</v>
      </c>
      <c r="CY97" s="128" t="s">
        <v>1401</v>
      </c>
      <c r="DA97" s="128" t="s">
        <v>2857</v>
      </c>
      <c r="DE97" s="128" t="s">
        <v>1402</v>
      </c>
      <c r="DG97" s="128" t="s">
        <v>1403</v>
      </c>
      <c r="DI97" s="128" t="s">
        <v>1391</v>
      </c>
      <c r="DK97" s="128" t="s">
        <v>1416</v>
      </c>
      <c r="DO97" s="128" t="s">
        <v>2982</v>
      </c>
      <c r="DS97" s="128" t="s">
        <v>1404</v>
      </c>
      <c r="DU97" s="128" t="s">
        <v>1405</v>
      </c>
    </row>
    <row r="98" s="90" customFormat="true" ht="90.75" hidden="false" customHeight="false" outlineLevel="0" collapsed="false">
      <c r="A98" s="152" t="s">
        <v>1417</v>
      </c>
      <c r="B98" s="279"/>
      <c r="C98" s="261" t="s">
        <v>1420</v>
      </c>
      <c r="D98" s="262"/>
      <c r="E98" s="263"/>
      <c r="F98" s="264"/>
      <c r="I98" s="90" t="s">
        <v>2150</v>
      </c>
      <c r="M98" s="90" t="s">
        <v>2199</v>
      </c>
      <c r="Q98" s="90" t="s">
        <v>1432</v>
      </c>
      <c r="AE98" s="90" t="s">
        <v>2306</v>
      </c>
      <c r="AG98" s="90" t="s">
        <v>1421</v>
      </c>
      <c r="AI98" s="90" t="s">
        <v>1215</v>
      </c>
      <c r="AQ98" s="90" t="s">
        <v>1422</v>
      </c>
      <c r="BA98" s="90" t="s">
        <v>1423</v>
      </c>
      <c r="BI98" s="90" t="s">
        <v>1424</v>
      </c>
      <c r="BK98" s="90" t="s">
        <v>1441</v>
      </c>
      <c r="BM98" s="90" t="s">
        <v>1425</v>
      </c>
      <c r="CA98" s="90" t="s">
        <v>1426</v>
      </c>
      <c r="CI98" s="90" t="s">
        <v>1418</v>
      </c>
      <c r="CQ98" s="90" t="s">
        <v>2728</v>
      </c>
      <c r="CU98" s="90" t="s">
        <v>2803</v>
      </c>
      <c r="CW98" s="90" t="s">
        <v>2728</v>
      </c>
      <c r="CY98" s="90" t="s">
        <v>1427</v>
      </c>
      <c r="DA98" s="90" t="s">
        <v>2858</v>
      </c>
      <c r="DE98" s="90" t="s">
        <v>1428</v>
      </c>
      <c r="DG98" s="90" t="s">
        <v>1429</v>
      </c>
      <c r="DI98" s="90" t="s">
        <v>1419</v>
      </c>
      <c r="DK98" s="90" t="s">
        <v>1365</v>
      </c>
      <c r="DO98" s="90" t="s">
        <v>2983</v>
      </c>
      <c r="DS98" s="90" t="s">
        <v>1430</v>
      </c>
      <c r="DU98" s="90" t="s">
        <v>1431</v>
      </c>
    </row>
    <row r="99" s="128" customFormat="true" ht="60.75" hidden="false" customHeight="false" outlineLevel="0" collapsed="false">
      <c r="A99" s="127" t="s">
        <v>1442</v>
      </c>
      <c r="B99" s="268"/>
      <c r="C99" s="269" t="s">
        <v>1445</v>
      </c>
      <c r="D99" s="270"/>
      <c r="E99" s="271"/>
      <c r="F99" s="272"/>
      <c r="I99" s="128" t="s">
        <v>2151</v>
      </c>
      <c r="K99" s="128" t="s">
        <v>1446</v>
      </c>
      <c r="O99" s="128" t="s">
        <v>1443</v>
      </c>
      <c r="Q99" s="128" t="s">
        <v>1458</v>
      </c>
      <c r="AE99" s="128" t="s">
        <v>2307</v>
      </c>
      <c r="AG99" s="128" t="s">
        <v>1447</v>
      </c>
      <c r="AI99" s="128" t="s">
        <v>1215</v>
      </c>
      <c r="AO99" s="128" t="s">
        <v>1459</v>
      </c>
      <c r="AQ99" s="128" t="s">
        <v>1448</v>
      </c>
      <c r="BA99" s="128" t="s">
        <v>1449</v>
      </c>
      <c r="BI99" s="128" t="s">
        <v>1450</v>
      </c>
      <c r="BK99" s="128" t="s">
        <v>1467</v>
      </c>
      <c r="BW99" s="128" t="s">
        <v>2587</v>
      </c>
      <c r="CA99" s="128" t="s">
        <v>1451</v>
      </c>
      <c r="CI99" s="128" t="s">
        <v>1364</v>
      </c>
      <c r="CO99" s="128" t="s">
        <v>1452</v>
      </c>
      <c r="CQ99" s="128" t="s">
        <v>2729</v>
      </c>
      <c r="CU99" s="128" t="s">
        <v>2804</v>
      </c>
      <c r="CW99" s="128" t="s">
        <v>2729</v>
      </c>
      <c r="CY99" s="128" t="s">
        <v>1453</v>
      </c>
      <c r="DA99" s="128" t="s">
        <v>2859</v>
      </c>
      <c r="DE99" s="128" t="s">
        <v>1454</v>
      </c>
      <c r="DG99" s="128" t="s">
        <v>1455</v>
      </c>
      <c r="DI99" s="128" t="s">
        <v>1444</v>
      </c>
      <c r="DK99" s="128" t="s">
        <v>1468</v>
      </c>
      <c r="DO99" s="128" t="s">
        <v>2984</v>
      </c>
      <c r="DS99" s="128" t="s">
        <v>1456</v>
      </c>
      <c r="DU99" s="128" t="s">
        <v>1457</v>
      </c>
    </row>
    <row r="100" s="128" customFormat="true" ht="75.75" hidden="false" customHeight="false" outlineLevel="0" collapsed="false">
      <c r="A100" s="127" t="s">
        <v>1469</v>
      </c>
      <c r="B100" s="268"/>
      <c r="C100" s="269" t="s">
        <v>1477</v>
      </c>
      <c r="D100" s="270"/>
      <c r="E100" s="271"/>
      <c r="F100" s="272"/>
      <c r="G100" s="128" t="s">
        <v>2091</v>
      </c>
      <c r="I100" s="128" t="s">
        <v>2152</v>
      </c>
      <c r="K100" s="128" t="s">
        <v>1478</v>
      </c>
      <c r="M100" s="128" t="s">
        <v>2200</v>
      </c>
      <c r="O100" s="128" t="s">
        <v>1470</v>
      </c>
      <c r="Q100" s="128" t="s">
        <v>1491</v>
      </c>
      <c r="S100" s="128" t="s">
        <v>1471</v>
      </c>
      <c r="U100" s="128" t="s">
        <v>1472</v>
      </c>
      <c r="AE100" s="128" t="s">
        <v>2308</v>
      </c>
      <c r="AG100" s="128" t="s">
        <v>2330</v>
      </c>
      <c r="AI100" s="128" t="s">
        <v>1501</v>
      </c>
      <c r="AO100" s="128" t="s">
        <v>1492</v>
      </c>
      <c r="AQ100" s="128" t="s">
        <v>1480</v>
      </c>
      <c r="AY100" s="128" t="s">
        <v>1473</v>
      </c>
      <c r="BA100" s="128" t="s">
        <v>1481</v>
      </c>
      <c r="BE100" s="128" t="s">
        <v>2499</v>
      </c>
      <c r="BI100" s="128" t="s">
        <v>1482</v>
      </c>
      <c r="BK100" s="128" t="s">
        <v>1502</v>
      </c>
      <c r="BM100" s="128" t="s">
        <v>1483</v>
      </c>
      <c r="BQ100" s="128" t="s">
        <v>2517</v>
      </c>
      <c r="BW100" s="128" t="s">
        <v>2588</v>
      </c>
      <c r="CA100" s="128" t="s">
        <v>1484</v>
      </c>
      <c r="CC100" s="128" t="s">
        <v>2638</v>
      </c>
      <c r="CE100" s="128" t="s">
        <v>2687</v>
      </c>
      <c r="CG100" s="128" t="s">
        <v>1474</v>
      </c>
      <c r="CI100" s="128" t="s">
        <v>1475</v>
      </c>
      <c r="CO100" s="128" t="s">
        <v>1485</v>
      </c>
      <c r="CQ100" s="128" t="s">
        <v>2730</v>
      </c>
      <c r="CU100" s="128" t="s">
        <v>2805</v>
      </c>
      <c r="CW100" s="128" t="s">
        <v>2730</v>
      </c>
      <c r="CY100" s="128" t="s">
        <v>1486</v>
      </c>
      <c r="DA100" s="128" t="s">
        <v>2860</v>
      </c>
      <c r="DE100" s="128" t="s">
        <v>1487</v>
      </c>
      <c r="DG100" s="128" t="s">
        <v>1488</v>
      </c>
      <c r="DI100" s="128" t="s">
        <v>1476</v>
      </c>
      <c r="DK100" s="128" t="s">
        <v>1503</v>
      </c>
      <c r="DO100" s="128" t="s">
        <v>1479</v>
      </c>
      <c r="DS100" s="128" t="s">
        <v>1489</v>
      </c>
      <c r="DU100" s="128" t="s">
        <v>1490</v>
      </c>
    </row>
    <row r="101" s="90" customFormat="true" ht="75.75" hidden="false" customHeight="false" outlineLevel="0" collapsed="false">
      <c r="A101" s="152" t="s">
        <v>1504</v>
      </c>
      <c r="B101" s="279"/>
      <c r="C101" s="261"/>
      <c r="D101" s="262"/>
      <c r="E101" s="263"/>
      <c r="F101" s="264"/>
      <c r="G101" s="90" t="s">
        <v>2092</v>
      </c>
      <c r="I101" s="90" t="s">
        <v>2153</v>
      </c>
      <c r="K101" s="90" t="s">
        <v>1510</v>
      </c>
      <c r="M101" s="90" t="s">
        <v>2201</v>
      </c>
      <c r="O101" s="90" t="s">
        <v>1505</v>
      </c>
      <c r="Q101" s="90" t="s">
        <v>1519</v>
      </c>
      <c r="S101" s="90" t="s">
        <v>1506</v>
      </c>
      <c r="AE101" s="90" t="s">
        <v>2309</v>
      </c>
      <c r="AG101" s="90" t="s">
        <v>2331</v>
      </c>
      <c r="AQ101" s="90" t="s">
        <v>1512</v>
      </c>
      <c r="AY101" s="90" t="s">
        <v>1507</v>
      </c>
      <c r="BA101" s="90" t="s">
        <v>1513</v>
      </c>
      <c r="BK101" s="90" t="s">
        <v>1527</v>
      </c>
      <c r="BQ101" s="90" t="s">
        <v>2518</v>
      </c>
      <c r="BW101" s="90" t="s">
        <v>2589</v>
      </c>
      <c r="CC101" s="90" t="s">
        <v>2639</v>
      </c>
      <c r="CE101" s="90" t="s">
        <v>2688</v>
      </c>
      <c r="CI101" s="90" t="s">
        <v>1508</v>
      </c>
      <c r="CQ101" s="90" t="s">
        <v>2731</v>
      </c>
      <c r="CU101" s="90" t="s">
        <v>2806</v>
      </c>
      <c r="CW101" s="90" t="s">
        <v>2731</v>
      </c>
      <c r="CY101" s="90" t="s">
        <v>1514</v>
      </c>
      <c r="DE101" s="90" t="s">
        <v>1515</v>
      </c>
      <c r="DG101" s="90" t="s">
        <v>1516</v>
      </c>
      <c r="DI101" s="90" t="s">
        <v>1509</v>
      </c>
      <c r="DK101" s="90" t="s">
        <v>1528</v>
      </c>
      <c r="DO101" s="90" t="s">
        <v>2985</v>
      </c>
      <c r="DS101" s="90" t="s">
        <v>1517</v>
      </c>
      <c r="DU101" s="90" t="s">
        <v>1518</v>
      </c>
    </row>
    <row r="102" s="128" customFormat="true" ht="75.75" hidden="false" customHeight="false" outlineLevel="0" collapsed="false">
      <c r="A102" s="127" t="s">
        <v>1529</v>
      </c>
      <c r="B102" s="268"/>
      <c r="C102" s="269"/>
      <c r="D102" s="270"/>
      <c r="E102" s="271"/>
      <c r="F102" s="272"/>
      <c r="G102" s="128" t="s">
        <v>2093</v>
      </c>
      <c r="I102" s="128" t="s">
        <v>2154</v>
      </c>
      <c r="K102" s="128" t="s">
        <v>1536</v>
      </c>
      <c r="M102" s="128" t="s">
        <v>2202</v>
      </c>
      <c r="O102" s="128" t="s">
        <v>1530</v>
      </c>
      <c r="Q102" s="128" t="s">
        <v>1547</v>
      </c>
      <c r="S102" s="128" t="s">
        <v>1531</v>
      </c>
      <c r="U102" s="128" t="s">
        <v>1532</v>
      </c>
      <c r="AE102" s="128" t="s">
        <v>2310</v>
      </c>
      <c r="AG102" s="128" t="s">
        <v>1537</v>
      </c>
      <c r="AI102" s="128" t="s">
        <v>1556</v>
      </c>
      <c r="AQ102" s="128" t="s">
        <v>1538</v>
      </c>
      <c r="AY102" s="128" t="s">
        <v>1533</v>
      </c>
      <c r="BA102" s="128" t="s">
        <v>1539</v>
      </c>
      <c r="BG102" s="128" t="s">
        <v>1540</v>
      </c>
      <c r="BI102" s="128" t="s">
        <v>1538</v>
      </c>
      <c r="BK102" s="128" t="s">
        <v>1557</v>
      </c>
      <c r="BQ102" s="128" t="s">
        <v>2519</v>
      </c>
      <c r="BS102" s="128" t="s">
        <v>2549</v>
      </c>
      <c r="BW102" s="128" t="s">
        <v>2590</v>
      </c>
      <c r="CA102" s="128" t="s">
        <v>1541</v>
      </c>
      <c r="CC102" s="128" t="s">
        <v>2640</v>
      </c>
      <c r="CE102" s="128" t="s">
        <v>2689</v>
      </c>
      <c r="CG102" s="128" t="s">
        <v>1534</v>
      </c>
      <c r="CI102" s="128" t="s">
        <v>1535</v>
      </c>
      <c r="CQ102" s="128" t="s">
        <v>2732</v>
      </c>
      <c r="CU102" s="128" t="s">
        <v>2807</v>
      </c>
      <c r="CW102" s="128" t="s">
        <v>2732</v>
      </c>
      <c r="CY102" s="128" t="s">
        <v>1542</v>
      </c>
      <c r="DA102" s="128" t="s">
        <v>2861</v>
      </c>
      <c r="DE102" s="128" t="s">
        <v>1543</v>
      </c>
      <c r="DG102" s="128" t="s">
        <v>1544</v>
      </c>
      <c r="DK102" s="128" t="s">
        <v>1558</v>
      </c>
      <c r="DO102" s="128" t="s">
        <v>2986</v>
      </c>
      <c r="DS102" s="128" t="s">
        <v>1545</v>
      </c>
      <c r="DU102" s="128" t="s">
        <v>1546</v>
      </c>
    </row>
    <row r="103" s="128" customFormat="true" ht="105.75" hidden="false" customHeight="false" outlineLevel="0" collapsed="false">
      <c r="A103" s="127" t="s">
        <v>1559</v>
      </c>
      <c r="B103" s="268"/>
      <c r="C103" s="269"/>
      <c r="D103" s="270"/>
      <c r="E103" s="271"/>
      <c r="F103" s="272"/>
      <c r="Q103" s="128" t="s">
        <v>1573</v>
      </c>
      <c r="AE103" s="128" t="s">
        <v>2311</v>
      </c>
      <c r="AG103" s="128" t="s">
        <v>2332</v>
      </c>
      <c r="AO103" s="128" t="s">
        <v>1574</v>
      </c>
      <c r="AQ103" s="128" t="s">
        <v>1561</v>
      </c>
      <c r="BA103" s="128" t="s">
        <v>1562</v>
      </c>
      <c r="BI103" s="128" t="s">
        <v>1563</v>
      </c>
      <c r="BK103" s="128" t="s">
        <v>1583</v>
      </c>
      <c r="BM103" s="128" t="s">
        <v>1564</v>
      </c>
      <c r="CA103" s="128" t="s">
        <v>1565</v>
      </c>
      <c r="CI103" s="128" t="s">
        <v>1364</v>
      </c>
      <c r="CK103" s="128" t="s">
        <v>2987</v>
      </c>
      <c r="CM103" s="128" t="s">
        <v>1566</v>
      </c>
      <c r="CO103" s="128" t="s">
        <v>1567</v>
      </c>
      <c r="CQ103" s="128" t="s">
        <v>2733</v>
      </c>
      <c r="CU103" s="128" t="s">
        <v>2808</v>
      </c>
      <c r="CW103" s="128" t="s">
        <v>2733</v>
      </c>
      <c r="CY103" s="128" t="s">
        <v>1568</v>
      </c>
      <c r="DA103" s="128" t="s">
        <v>2862</v>
      </c>
      <c r="DE103" s="128" t="s">
        <v>1569</v>
      </c>
      <c r="DG103" s="128" t="s">
        <v>1570</v>
      </c>
      <c r="DK103" s="128" t="s">
        <v>1584</v>
      </c>
      <c r="DO103" s="128" t="s">
        <v>1560</v>
      </c>
      <c r="DS103" s="128" t="s">
        <v>1571</v>
      </c>
      <c r="DU103" s="128" t="s">
        <v>1572</v>
      </c>
    </row>
    <row r="104" s="90" customFormat="true" ht="90.75" hidden="false" customHeight="false" outlineLevel="0" collapsed="false">
      <c r="A104" s="152" t="s">
        <v>1585</v>
      </c>
      <c r="B104" s="279"/>
      <c r="C104" s="261" t="s">
        <v>1593</v>
      </c>
      <c r="D104" s="262"/>
      <c r="E104" s="263"/>
      <c r="F104" s="264"/>
      <c r="G104" s="90" t="s">
        <v>2094</v>
      </c>
      <c r="I104" s="90" t="s">
        <v>2155</v>
      </c>
      <c r="K104" s="90" t="s">
        <v>1594</v>
      </c>
      <c r="M104" s="90" t="s">
        <v>2203</v>
      </c>
      <c r="O104" s="90" t="s">
        <v>1586</v>
      </c>
      <c r="Q104" s="90" t="s">
        <v>1608</v>
      </c>
      <c r="S104" s="90" t="s">
        <v>1587</v>
      </c>
      <c r="U104" s="90" t="s">
        <v>1588</v>
      </c>
      <c r="AE104" s="90" t="s">
        <v>2312</v>
      </c>
      <c r="AG104" s="90" t="s">
        <v>1595</v>
      </c>
      <c r="AI104" s="90" t="s">
        <v>1618</v>
      </c>
      <c r="AO104" s="90" t="s">
        <v>1609</v>
      </c>
      <c r="AQ104" s="90" t="s">
        <v>1596</v>
      </c>
      <c r="AY104" s="90" t="s">
        <v>1589</v>
      </c>
      <c r="BA104" s="90" t="s">
        <v>1597</v>
      </c>
      <c r="BE104" s="90" t="s">
        <v>2500</v>
      </c>
      <c r="BI104" s="90" t="s">
        <v>1598</v>
      </c>
      <c r="BK104" s="90" t="s">
        <v>1619</v>
      </c>
      <c r="BM104" s="90" t="s">
        <v>1599</v>
      </c>
      <c r="BQ104" s="90" t="s">
        <v>2520</v>
      </c>
      <c r="BS104" s="90" t="s">
        <v>2550</v>
      </c>
      <c r="BW104" s="90" t="s">
        <v>2591</v>
      </c>
      <c r="CA104" s="90" t="s">
        <v>1600</v>
      </c>
      <c r="CE104" s="90" t="s">
        <v>2690</v>
      </c>
      <c r="CG104" s="90" t="s">
        <v>1590</v>
      </c>
      <c r="CI104" s="90" t="s">
        <v>1591</v>
      </c>
      <c r="CK104" s="90" t="s">
        <v>2988</v>
      </c>
      <c r="CM104" s="90" t="s">
        <v>1601</v>
      </c>
      <c r="CO104" s="90" t="s">
        <v>1602</v>
      </c>
      <c r="CQ104" s="90" t="s">
        <v>2734</v>
      </c>
      <c r="CU104" s="90" t="s">
        <v>2809</v>
      </c>
      <c r="CW104" s="90" t="s">
        <v>2734</v>
      </c>
      <c r="CY104" s="90" t="s">
        <v>1603</v>
      </c>
      <c r="DE104" s="90" t="s">
        <v>1604</v>
      </c>
      <c r="DG104" s="90" t="s">
        <v>1605</v>
      </c>
      <c r="DI104" s="90" t="s">
        <v>1592</v>
      </c>
      <c r="DK104" s="90" t="s">
        <v>1620</v>
      </c>
      <c r="DO104" s="90" t="s">
        <v>2989</v>
      </c>
      <c r="DS104" s="90" t="s">
        <v>1606</v>
      </c>
      <c r="DU104" s="90" t="s">
        <v>1607</v>
      </c>
    </row>
    <row r="105" s="128" customFormat="true" ht="90.75" hidden="false" customHeight="false" outlineLevel="0" collapsed="false">
      <c r="A105" s="127" t="s">
        <v>1621</v>
      </c>
      <c r="B105" s="268"/>
      <c r="C105" s="269"/>
      <c r="D105" s="270"/>
      <c r="E105" s="271"/>
      <c r="F105" s="272"/>
      <c r="G105" s="128" t="s">
        <v>2095</v>
      </c>
      <c r="K105" s="128" t="s">
        <v>1626</v>
      </c>
      <c r="O105" s="128" t="s">
        <v>1622</v>
      </c>
      <c r="Q105" s="128" t="s">
        <v>1638</v>
      </c>
      <c r="U105" s="128" t="s">
        <v>1623</v>
      </c>
      <c r="AE105" s="128" t="s">
        <v>2313</v>
      </c>
      <c r="AG105" s="128" t="s">
        <v>1627</v>
      </c>
      <c r="AI105" s="128" t="s">
        <v>1647</v>
      </c>
      <c r="AQ105" s="128" t="s">
        <v>1628</v>
      </c>
      <c r="BA105" s="128" t="s">
        <v>1629</v>
      </c>
      <c r="BK105" s="128" t="s">
        <v>1648</v>
      </c>
      <c r="BM105" s="128" t="s">
        <v>1630</v>
      </c>
      <c r="CA105" s="128" t="s">
        <v>1631</v>
      </c>
      <c r="CI105" s="128" t="s">
        <v>1624</v>
      </c>
      <c r="CO105" s="128" t="s">
        <v>1632</v>
      </c>
      <c r="CQ105" s="128" t="s">
        <v>2735</v>
      </c>
      <c r="CU105" s="128" t="s">
        <v>2810</v>
      </c>
      <c r="CW105" s="128" t="s">
        <v>2735</v>
      </c>
      <c r="CY105" s="128" t="s">
        <v>1633</v>
      </c>
      <c r="DA105" s="128" t="s">
        <v>2863</v>
      </c>
      <c r="DE105" s="128" t="s">
        <v>1634</v>
      </c>
      <c r="DG105" s="128" t="s">
        <v>1635</v>
      </c>
      <c r="DI105" s="128" t="s">
        <v>1625</v>
      </c>
      <c r="DK105" s="128" t="s">
        <v>1649</v>
      </c>
      <c r="DO105" s="128" t="s">
        <v>2990</v>
      </c>
      <c r="DS105" s="128" t="s">
        <v>1636</v>
      </c>
      <c r="DU105" s="128" t="s">
        <v>1637</v>
      </c>
    </row>
    <row r="106" s="128" customFormat="true" ht="90.75" hidden="false" customHeight="false" outlineLevel="0" collapsed="false">
      <c r="A106" s="127" t="s">
        <v>1650</v>
      </c>
      <c r="B106" s="268"/>
      <c r="C106" s="269"/>
      <c r="D106" s="270"/>
      <c r="E106" s="271"/>
      <c r="F106" s="272"/>
      <c r="Q106" s="128" t="s">
        <v>1659</v>
      </c>
      <c r="U106" s="128" t="s">
        <v>1651</v>
      </c>
      <c r="AW106" s="128" t="s">
        <v>2417</v>
      </c>
      <c r="BC106" s="128" t="s">
        <v>2463</v>
      </c>
      <c r="BM106" s="128" t="s">
        <v>1652</v>
      </c>
      <c r="CA106" s="128" t="s">
        <v>1653</v>
      </c>
      <c r="CO106" s="128" t="s">
        <v>1654</v>
      </c>
      <c r="CQ106" s="128" t="s">
        <v>2736</v>
      </c>
      <c r="CW106" s="128" t="s">
        <v>2736</v>
      </c>
      <c r="CY106" s="128" t="s">
        <v>1655</v>
      </c>
      <c r="DA106" s="128" t="s">
        <v>2864</v>
      </c>
      <c r="DE106" s="128" t="s">
        <v>1656</v>
      </c>
      <c r="DG106" s="128" t="s">
        <v>1657</v>
      </c>
      <c r="DS106" s="128" t="s">
        <v>1658</v>
      </c>
    </row>
    <row r="107" s="128" customFormat="true" ht="30.75" hidden="false" customHeight="false" outlineLevel="0" collapsed="false">
      <c r="A107" s="127" t="s">
        <v>1664</v>
      </c>
      <c r="B107" s="268"/>
      <c r="C107" s="269" t="s">
        <v>1665</v>
      </c>
      <c r="D107" s="270"/>
      <c r="E107" s="271"/>
      <c r="F107" s="272"/>
      <c r="Q107" s="128" t="s">
        <v>1669</v>
      </c>
      <c r="CO107" s="128" t="s">
        <v>1666</v>
      </c>
      <c r="CS107" s="128" t="s">
        <v>2769</v>
      </c>
      <c r="DE107" s="128" t="s">
        <v>1667</v>
      </c>
      <c r="DG107" s="128" t="s">
        <v>1668</v>
      </c>
    </row>
    <row r="108" s="128" customFormat="true" ht="315.75" hidden="false" customHeight="false" outlineLevel="0" collapsed="false">
      <c r="A108" s="127" t="s">
        <v>1673</v>
      </c>
      <c r="B108" s="268"/>
      <c r="C108" s="269" t="s">
        <v>1678</v>
      </c>
      <c r="D108" s="270"/>
      <c r="E108" s="271" t="s">
        <v>194</v>
      </c>
      <c r="F108" s="272"/>
      <c r="G108" s="128" t="s">
        <v>2096</v>
      </c>
      <c r="I108" s="128" t="s">
        <v>194</v>
      </c>
      <c r="K108" s="128" t="s">
        <v>1679</v>
      </c>
      <c r="M108" s="128" t="s">
        <v>2204</v>
      </c>
      <c r="O108" s="128" t="s">
        <v>1674</v>
      </c>
      <c r="Q108" s="128" t="s">
        <v>1691</v>
      </c>
      <c r="S108" s="128" t="s">
        <v>194</v>
      </c>
      <c r="U108" s="128" t="s">
        <v>1073</v>
      </c>
      <c r="W108" s="128" t="s">
        <v>1073</v>
      </c>
      <c r="AC108" s="128" t="s">
        <v>2267</v>
      </c>
      <c r="AE108" s="128" t="s">
        <v>2314</v>
      </c>
      <c r="AG108" s="128" t="s">
        <v>2333</v>
      </c>
      <c r="AM108" s="128" t="s">
        <v>2350</v>
      </c>
      <c r="AO108" s="128" t="s">
        <v>1692</v>
      </c>
      <c r="AQ108" s="128" t="s">
        <v>1681</v>
      </c>
      <c r="AS108" s="128" t="s">
        <v>2377</v>
      </c>
      <c r="AY108" s="128" t="s">
        <v>420</v>
      </c>
      <c r="BA108" s="128" t="s">
        <v>1682</v>
      </c>
      <c r="BC108" s="128" t="s">
        <v>1073</v>
      </c>
      <c r="BE108" s="128" t="s">
        <v>2501</v>
      </c>
      <c r="BG108" s="128" t="s">
        <v>1159</v>
      </c>
      <c r="BI108" s="128" t="s">
        <v>1683</v>
      </c>
      <c r="BM108" s="128" t="s">
        <v>1684</v>
      </c>
      <c r="BS108" s="128" t="s">
        <v>2551</v>
      </c>
      <c r="BU108" s="128" t="s">
        <v>1685</v>
      </c>
      <c r="BW108" s="128" t="s">
        <v>2592</v>
      </c>
      <c r="CA108" s="128" t="s">
        <v>1686</v>
      </c>
      <c r="CC108" s="128" t="s">
        <v>2641</v>
      </c>
      <c r="CE108" s="128" t="s">
        <v>2691</v>
      </c>
      <c r="CG108" s="128" t="s">
        <v>1675</v>
      </c>
      <c r="CI108" s="128" t="s">
        <v>1676</v>
      </c>
      <c r="CK108" s="128" t="s">
        <v>194</v>
      </c>
      <c r="CM108" s="128" t="s">
        <v>194</v>
      </c>
      <c r="CO108" s="128" t="s">
        <v>1687</v>
      </c>
      <c r="CQ108" s="128" t="s">
        <v>2737</v>
      </c>
      <c r="CS108" s="128" t="s">
        <v>308</v>
      </c>
      <c r="CU108" s="128" t="s">
        <v>2811</v>
      </c>
      <c r="CW108" s="128" t="s">
        <v>2737</v>
      </c>
      <c r="CY108" s="128" t="s">
        <v>1073</v>
      </c>
      <c r="DA108" s="128" t="s">
        <v>2865</v>
      </c>
      <c r="DC108" s="128" t="s">
        <v>2267</v>
      </c>
      <c r="DE108" s="128" t="s">
        <v>1688</v>
      </c>
      <c r="DG108" s="128" t="s">
        <v>1689</v>
      </c>
      <c r="DI108" s="128" t="s">
        <v>1677</v>
      </c>
      <c r="DK108" s="128" t="s">
        <v>1700</v>
      </c>
      <c r="DO108" s="128" t="s">
        <v>2991</v>
      </c>
      <c r="DS108" s="128" t="s">
        <v>1690</v>
      </c>
      <c r="DU108" s="128" t="s">
        <v>308</v>
      </c>
    </row>
    <row r="109" s="59" customFormat="true" ht="15.75" hidden="false" customHeight="true" outlineLevel="0" collapsed="false">
      <c r="A109" s="48" t="s">
        <v>1701</v>
      </c>
      <c r="B109" s="265"/>
      <c r="C109" s="245" t="n">
        <v>1</v>
      </c>
      <c r="D109" s="246"/>
      <c r="E109" s="247"/>
      <c r="F109" s="248"/>
      <c r="G109" s="59" t="n">
        <v>1</v>
      </c>
      <c r="I109" s="59" t="n">
        <v>1</v>
      </c>
      <c r="K109" s="59" t="n">
        <v>1</v>
      </c>
      <c r="M109" s="59" t="n">
        <v>1</v>
      </c>
      <c r="O109" s="59" t="n">
        <v>1</v>
      </c>
      <c r="Q109" s="59" t="n">
        <v>1</v>
      </c>
      <c r="S109" s="59" t="n">
        <v>1</v>
      </c>
      <c r="U109" s="59" t="n">
        <v>1</v>
      </c>
      <c r="W109" s="59" t="n">
        <v>1</v>
      </c>
      <c r="AE109" s="59" t="n">
        <v>1</v>
      </c>
      <c r="AG109" s="59" t="n">
        <v>1</v>
      </c>
      <c r="AO109" s="59" t="n">
        <v>1</v>
      </c>
      <c r="AQ109" s="59" t="n">
        <v>1</v>
      </c>
      <c r="AS109" s="59" t="n">
        <v>1</v>
      </c>
      <c r="AY109" s="59" t="n">
        <v>1</v>
      </c>
      <c r="BA109" s="59" t="n">
        <v>1</v>
      </c>
      <c r="BC109" s="59" t="n">
        <v>1</v>
      </c>
      <c r="BE109" s="59" t="n">
        <v>1</v>
      </c>
      <c r="BG109" s="59" t="n">
        <v>1</v>
      </c>
      <c r="BI109" s="59" t="n">
        <v>1</v>
      </c>
      <c r="BK109" s="59" t="n">
        <v>1</v>
      </c>
      <c r="BM109" s="59" t="n">
        <v>1</v>
      </c>
      <c r="BQ109" s="59" t="n">
        <v>1</v>
      </c>
      <c r="BS109" s="59" t="n">
        <v>1</v>
      </c>
      <c r="BU109" s="59" t="n">
        <v>1</v>
      </c>
      <c r="BW109" s="59" t="n">
        <v>1</v>
      </c>
      <c r="BY109" s="59" t="n">
        <v>1</v>
      </c>
      <c r="CA109" s="59" t="n">
        <v>1</v>
      </c>
      <c r="CC109" s="59" t="n">
        <v>1</v>
      </c>
      <c r="CE109" s="59" t="n">
        <v>1</v>
      </c>
      <c r="CG109" s="59" t="n">
        <v>1</v>
      </c>
      <c r="CI109" s="59" t="n">
        <v>1</v>
      </c>
      <c r="CK109" s="59" t="n">
        <v>1</v>
      </c>
      <c r="CM109" s="59" t="n">
        <v>1</v>
      </c>
      <c r="CO109" s="59" t="n">
        <v>1</v>
      </c>
      <c r="CQ109" s="59" t="n">
        <v>1</v>
      </c>
      <c r="CS109" s="59" t="n">
        <v>1</v>
      </c>
      <c r="CU109" s="59" t="n">
        <v>1</v>
      </c>
      <c r="CW109" s="59" t="n">
        <v>1</v>
      </c>
      <c r="CY109" s="59" t="n">
        <v>1</v>
      </c>
      <c r="DA109" s="59" t="n">
        <v>1</v>
      </c>
      <c r="DE109" s="59" t="n">
        <v>1</v>
      </c>
      <c r="DG109" s="59" t="n">
        <v>1</v>
      </c>
      <c r="DI109" s="59" t="n">
        <v>1</v>
      </c>
      <c r="DK109" s="59" t="n">
        <v>1</v>
      </c>
      <c r="DO109" s="59" t="n">
        <v>1</v>
      </c>
      <c r="DS109" s="59" t="n">
        <v>1</v>
      </c>
      <c r="DU109" s="59" t="n">
        <v>1</v>
      </c>
    </row>
    <row r="110" s="72" customFormat="true" ht="409.6" hidden="false" customHeight="false" outlineLevel="0" collapsed="false">
      <c r="A110" s="48"/>
      <c r="B110" s="266"/>
      <c r="C110" s="267" t="s">
        <v>1709</v>
      </c>
      <c r="D110" s="251"/>
      <c r="E110" s="252"/>
      <c r="F110" s="253"/>
      <c r="G110" s="72" t="s">
        <v>2097</v>
      </c>
      <c r="I110" s="72" t="s">
        <v>2156</v>
      </c>
      <c r="K110" s="72" t="s">
        <v>1710</v>
      </c>
      <c r="M110" s="72" t="s">
        <v>2205</v>
      </c>
      <c r="O110" s="72" t="s">
        <v>1702</v>
      </c>
      <c r="Q110" s="72" t="s">
        <v>1725</v>
      </c>
      <c r="S110" s="72" t="s">
        <v>1703</v>
      </c>
      <c r="U110" s="72" t="s">
        <v>1704</v>
      </c>
      <c r="W110" s="72" t="s">
        <v>1734</v>
      </c>
      <c r="AE110" s="72" t="s">
        <v>2315</v>
      </c>
      <c r="AG110" s="72" t="s">
        <v>1711</v>
      </c>
      <c r="AO110" s="72" t="s">
        <v>1726</v>
      </c>
      <c r="AQ110" s="72" t="s">
        <v>1712</v>
      </c>
      <c r="AS110" s="72" t="s">
        <v>2378</v>
      </c>
      <c r="AY110" s="72" t="s">
        <v>1705</v>
      </c>
      <c r="BA110" s="72" t="s">
        <v>1713</v>
      </c>
      <c r="BC110" s="72" t="s">
        <v>2464</v>
      </c>
      <c r="BE110" s="72" t="s">
        <v>2502</v>
      </c>
      <c r="BI110" s="72" t="s">
        <v>1714</v>
      </c>
      <c r="BK110" s="72" t="s">
        <v>1735</v>
      </c>
      <c r="BM110" s="72" t="s">
        <v>1715</v>
      </c>
      <c r="BS110" s="72" t="s">
        <v>2552</v>
      </c>
      <c r="BU110" s="72" t="s">
        <v>1716</v>
      </c>
      <c r="BW110" s="72" t="s">
        <v>2593</v>
      </c>
      <c r="BY110" s="72" t="s">
        <v>2594</v>
      </c>
      <c r="CA110" s="72" t="s">
        <v>1717</v>
      </c>
      <c r="CC110" s="72" t="s">
        <v>2642</v>
      </c>
      <c r="CE110" s="72" t="s">
        <v>2692</v>
      </c>
      <c r="CG110" s="72" t="s">
        <v>1706</v>
      </c>
      <c r="CI110" s="72" t="s">
        <v>1707</v>
      </c>
      <c r="CK110" s="72" t="s">
        <v>2992</v>
      </c>
      <c r="CM110" s="72" t="s">
        <v>1800</v>
      </c>
      <c r="CO110" s="72" t="s">
        <v>1719</v>
      </c>
      <c r="CQ110" s="72" t="s">
        <v>2738</v>
      </c>
      <c r="CS110" s="72" t="s">
        <v>2770</v>
      </c>
      <c r="CU110" s="72" t="s">
        <v>2812</v>
      </c>
      <c r="CW110" s="72" t="s">
        <v>2738</v>
      </c>
      <c r="CY110" s="72" t="s">
        <v>1720</v>
      </c>
      <c r="DA110" s="72" t="s">
        <v>2866</v>
      </c>
      <c r="DE110" s="72" t="s">
        <v>1721</v>
      </c>
      <c r="DG110" s="72" t="s">
        <v>1722</v>
      </c>
      <c r="DI110" s="72" t="s">
        <v>1708</v>
      </c>
      <c r="DK110" s="72" t="s">
        <v>1736</v>
      </c>
      <c r="DO110" s="72" t="s">
        <v>2993</v>
      </c>
      <c r="DS110" s="72" t="s">
        <v>1723</v>
      </c>
      <c r="DU110" s="72" t="s">
        <v>1724</v>
      </c>
    </row>
    <row r="111" s="59" customFormat="true" ht="15" hidden="false" customHeight="true" outlineLevel="0" collapsed="false">
      <c r="A111" s="48" t="s">
        <v>1737</v>
      </c>
      <c r="B111" s="265"/>
      <c r="C111" s="245" t="n">
        <v>1</v>
      </c>
      <c r="D111" s="246"/>
      <c r="E111" s="247"/>
      <c r="F111" s="248"/>
      <c r="G111" s="59" t="n">
        <v>1</v>
      </c>
      <c r="I111" s="59" t="n">
        <v>1</v>
      </c>
      <c r="K111" s="59" t="n">
        <v>1</v>
      </c>
      <c r="M111" s="59" t="n">
        <v>1</v>
      </c>
      <c r="Q111" s="59" t="n">
        <v>1</v>
      </c>
      <c r="S111" s="59" t="n">
        <v>1</v>
      </c>
      <c r="W111" s="59" t="n">
        <v>1</v>
      </c>
      <c r="AE111" s="59" t="n">
        <v>1</v>
      </c>
      <c r="AG111" s="59" t="n">
        <v>1</v>
      </c>
      <c r="AO111" s="59" t="n">
        <v>1</v>
      </c>
      <c r="AQ111" s="59" t="n">
        <v>1</v>
      </c>
      <c r="AS111" s="59" t="n">
        <v>1</v>
      </c>
      <c r="AW111" s="59" t="n">
        <v>1</v>
      </c>
      <c r="BA111" s="59" t="n">
        <v>1</v>
      </c>
      <c r="BC111" s="59" t="n">
        <v>1</v>
      </c>
      <c r="BE111" s="59" t="n">
        <v>1</v>
      </c>
      <c r="BG111" s="59" t="n">
        <v>1</v>
      </c>
      <c r="BI111" s="59" t="n">
        <v>1</v>
      </c>
      <c r="BK111" s="59" t="n">
        <v>1</v>
      </c>
      <c r="BM111" s="59" t="n">
        <v>1</v>
      </c>
      <c r="BQ111" s="59" t="n">
        <v>1</v>
      </c>
      <c r="BY111" s="59" t="n">
        <v>1</v>
      </c>
      <c r="CA111" s="59" t="n">
        <v>1</v>
      </c>
      <c r="CE111" s="59" t="n">
        <v>1</v>
      </c>
      <c r="CG111" s="59" t="n">
        <v>1</v>
      </c>
      <c r="CI111" s="59" t="n">
        <v>1</v>
      </c>
      <c r="CM111" s="59" t="n">
        <v>1</v>
      </c>
      <c r="CO111" s="59" t="n">
        <v>1</v>
      </c>
      <c r="CQ111" s="59" t="n">
        <v>1</v>
      </c>
      <c r="CS111" s="59" t="n">
        <v>1</v>
      </c>
      <c r="CU111" s="59" t="n">
        <v>1</v>
      </c>
      <c r="CW111" s="59" t="n">
        <v>1</v>
      </c>
      <c r="CY111" s="59" t="n">
        <v>1</v>
      </c>
      <c r="DE111" s="59" t="n">
        <v>1</v>
      </c>
      <c r="DG111" s="59" t="n">
        <v>1</v>
      </c>
      <c r="DI111" s="59" t="n">
        <v>1</v>
      </c>
      <c r="DK111" s="59" t="n">
        <v>1</v>
      </c>
      <c r="DO111" s="59" t="n">
        <v>1</v>
      </c>
      <c r="DS111" s="59" t="n">
        <v>1</v>
      </c>
      <c r="DU111" s="59" t="n">
        <v>1</v>
      </c>
    </row>
    <row r="112" s="72" customFormat="true" ht="195.75" hidden="false" customHeight="false" outlineLevel="0" collapsed="false">
      <c r="A112" s="48"/>
      <c r="B112" s="266"/>
      <c r="C112" s="267" t="s">
        <v>1742</v>
      </c>
      <c r="D112" s="251"/>
      <c r="E112" s="252"/>
      <c r="F112" s="253"/>
      <c r="G112" s="72" t="s">
        <v>2098</v>
      </c>
      <c r="I112" s="72" t="s">
        <v>2157</v>
      </c>
      <c r="K112" s="72" t="s">
        <v>1743</v>
      </c>
      <c r="M112" s="72" t="s">
        <v>2206</v>
      </c>
      <c r="Q112" s="72" t="s">
        <v>1757</v>
      </c>
      <c r="S112" s="72" t="s">
        <v>1738</v>
      </c>
      <c r="W112" s="72" t="s">
        <v>1766</v>
      </c>
      <c r="AE112" s="72" t="s">
        <v>2316</v>
      </c>
      <c r="AG112" s="72" t="s">
        <v>1744</v>
      </c>
      <c r="AO112" s="72" t="s">
        <v>1758</v>
      </c>
      <c r="AQ112" s="72" t="s">
        <v>1745</v>
      </c>
      <c r="AS112" s="72" t="s">
        <v>2379</v>
      </c>
      <c r="AW112" s="72" t="s">
        <v>2418</v>
      </c>
      <c r="BA112" s="72" t="s">
        <v>1746</v>
      </c>
      <c r="BC112" s="72" t="s">
        <v>2465</v>
      </c>
      <c r="BE112" s="72" t="s">
        <v>2503</v>
      </c>
      <c r="BI112" s="72" t="s">
        <v>1747</v>
      </c>
      <c r="BK112" s="72" t="s">
        <v>1767</v>
      </c>
      <c r="BM112" s="72" t="s">
        <v>1748</v>
      </c>
      <c r="BQ112" s="72" t="s">
        <v>2521</v>
      </c>
      <c r="BY112" s="72" t="s">
        <v>2595</v>
      </c>
      <c r="CA112" s="72" t="s">
        <v>1749</v>
      </c>
      <c r="CE112" s="72" t="s">
        <v>2693</v>
      </c>
      <c r="CG112" s="72" t="s">
        <v>1739</v>
      </c>
      <c r="CI112" s="72" t="s">
        <v>1740</v>
      </c>
      <c r="CM112" s="72" t="s">
        <v>1750</v>
      </c>
      <c r="CO112" s="72" t="s">
        <v>1751</v>
      </c>
      <c r="CQ112" s="72" t="s">
        <v>2739</v>
      </c>
      <c r="CS112" s="72" t="s">
        <v>2771</v>
      </c>
      <c r="CU112" s="72" t="s">
        <v>2813</v>
      </c>
      <c r="CW112" s="72" t="s">
        <v>2739</v>
      </c>
      <c r="CY112" s="72" t="s">
        <v>1752</v>
      </c>
      <c r="DE112" s="72" t="s">
        <v>1753</v>
      </c>
      <c r="DG112" s="72" t="s">
        <v>1754</v>
      </c>
      <c r="DI112" s="72" t="s">
        <v>1741</v>
      </c>
      <c r="DK112" s="72" t="s">
        <v>1768</v>
      </c>
      <c r="DO112" s="72" t="s">
        <v>2994</v>
      </c>
      <c r="DS112" s="72" t="s">
        <v>1755</v>
      </c>
      <c r="DU112" s="72" t="s">
        <v>1756</v>
      </c>
    </row>
    <row r="113" s="59" customFormat="true" ht="15.75" hidden="false" customHeight="true" outlineLevel="0" collapsed="false">
      <c r="A113" s="48" t="s">
        <v>1769</v>
      </c>
      <c r="B113" s="265"/>
      <c r="C113" s="245" t="n">
        <v>1</v>
      </c>
      <c r="D113" s="246"/>
      <c r="E113" s="247"/>
      <c r="F113" s="248"/>
      <c r="K113" s="59" t="n">
        <v>1</v>
      </c>
      <c r="M113" s="59" t="n">
        <v>1</v>
      </c>
      <c r="AG113" s="59" t="n">
        <v>1</v>
      </c>
      <c r="AO113" s="59" t="n">
        <v>1</v>
      </c>
      <c r="AQ113" s="59" t="n">
        <v>1</v>
      </c>
      <c r="AY113" s="59" t="n">
        <v>1</v>
      </c>
      <c r="BA113" s="59" t="n">
        <v>1</v>
      </c>
      <c r="BC113" s="59" t="n">
        <v>1</v>
      </c>
      <c r="BG113" s="59" t="n">
        <v>1</v>
      </c>
      <c r="BI113" s="59" t="n">
        <v>1</v>
      </c>
      <c r="BK113" s="59" t="n">
        <v>1</v>
      </c>
      <c r="BM113" s="59" t="n">
        <v>1</v>
      </c>
      <c r="BQ113" s="59" t="n">
        <v>1</v>
      </c>
      <c r="CE113" s="59" t="n">
        <v>1</v>
      </c>
      <c r="CI113" s="59" t="n">
        <v>1</v>
      </c>
      <c r="CM113" s="59" t="n">
        <v>1</v>
      </c>
      <c r="CO113" s="59" t="n">
        <v>1</v>
      </c>
      <c r="CS113" s="59" t="n">
        <v>1</v>
      </c>
      <c r="CU113" s="59" t="n">
        <v>1</v>
      </c>
      <c r="CY113" s="59" t="n">
        <v>1</v>
      </c>
      <c r="DA113" s="59" t="n">
        <v>1</v>
      </c>
      <c r="DE113" s="59" t="n">
        <v>1</v>
      </c>
      <c r="DG113" s="59" t="n">
        <v>1</v>
      </c>
      <c r="DK113" s="59" t="n">
        <v>1</v>
      </c>
      <c r="DO113" s="59" t="n">
        <v>1</v>
      </c>
      <c r="DS113" s="59" t="n">
        <v>1</v>
      </c>
    </row>
    <row r="114" s="72" customFormat="true" ht="75.75" hidden="false" customHeight="false" outlineLevel="0" collapsed="false">
      <c r="A114" s="48"/>
      <c r="B114" s="266"/>
      <c r="C114" s="267" t="s">
        <v>1772</v>
      </c>
      <c r="D114" s="251"/>
      <c r="E114" s="252"/>
      <c r="F114" s="253"/>
      <c r="K114" s="72" t="s">
        <v>1773</v>
      </c>
      <c r="M114" s="72" t="s">
        <v>2207</v>
      </c>
      <c r="AG114" s="72" t="s">
        <v>1774</v>
      </c>
      <c r="AO114" s="72" t="s">
        <v>1784</v>
      </c>
      <c r="AQ114" s="72" t="s">
        <v>1775</v>
      </c>
      <c r="AY114" s="72" t="s">
        <v>1770</v>
      </c>
      <c r="BA114" s="72" t="s">
        <v>194</v>
      </c>
      <c r="BC114" s="72" t="s">
        <v>2466</v>
      </c>
      <c r="BI114" s="72" t="s">
        <v>1776</v>
      </c>
      <c r="BK114" s="72" t="s">
        <v>1792</v>
      </c>
      <c r="BM114" s="72" t="s">
        <v>1777</v>
      </c>
      <c r="BQ114" s="72" t="s">
        <v>2522</v>
      </c>
      <c r="CE114" s="72" t="s">
        <v>2694</v>
      </c>
      <c r="CI114" s="72" t="s">
        <v>1771</v>
      </c>
      <c r="CM114" s="72" t="s">
        <v>1778</v>
      </c>
      <c r="CO114" s="72" t="s">
        <v>1779</v>
      </c>
      <c r="CS114" s="72" t="s">
        <v>2772</v>
      </c>
      <c r="CU114" s="72" t="s">
        <v>2814</v>
      </c>
      <c r="CY114" s="72" t="s">
        <v>1780</v>
      </c>
      <c r="DA114" s="72" t="s">
        <v>2867</v>
      </c>
      <c r="DE114" s="72" t="s">
        <v>1781</v>
      </c>
      <c r="DG114" s="72" t="s">
        <v>1782</v>
      </c>
      <c r="DK114" s="72" t="s">
        <v>1793</v>
      </c>
      <c r="DO114" s="72" t="s">
        <v>2995</v>
      </c>
      <c r="DS114" s="72" t="s">
        <v>1783</v>
      </c>
    </row>
    <row r="115" s="59" customFormat="true" ht="17.25" hidden="false" customHeight="true" outlineLevel="0" collapsed="false">
      <c r="A115" s="48" t="s">
        <v>1794</v>
      </c>
      <c r="B115" s="265"/>
      <c r="C115" s="245"/>
      <c r="D115" s="246"/>
      <c r="E115" s="247"/>
      <c r="F115" s="248"/>
      <c r="O115" s="59" t="n">
        <v>1</v>
      </c>
      <c r="AG115" s="59" t="n">
        <v>1</v>
      </c>
      <c r="BE115" s="59" t="n">
        <v>1</v>
      </c>
      <c r="BG115" s="59" t="n">
        <v>1</v>
      </c>
      <c r="BQ115" s="59" t="n">
        <v>1</v>
      </c>
      <c r="BU115" s="59" t="n">
        <v>1</v>
      </c>
      <c r="CM115" s="59" t="n">
        <v>1</v>
      </c>
      <c r="CO115" s="59" t="n">
        <v>1</v>
      </c>
      <c r="CS115" s="59" t="n">
        <v>1</v>
      </c>
      <c r="DE115" s="59" t="n">
        <v>1</v>
      </c>
      <c r="DI115" s="59" t="n">
        <v>1</v>
      </c>
      <c r="DS115" s="59" t="n">
        <v>1</v>
      </c>
    </row>
    <row r="116" s="72" customFormat="true" ht="255.75" hidden="false" customHeight="false" outlineLevel="0" collapsed="false">
      <c r="A116" s="48"/>
      <c r="B116" s="266"/>
      <c r="C116" s="267"/>
      <c r="D116" s="251"/>
      <c r="E116" s="252"/>
      <c r="F116" s="253"/>
      <c r="O116" s="72" t="s">
        <v>1795</v>
      </c>
      <c r="AG116" s="72" t="s">
        <v>1797</v>
      </c>
      <c r="BE116" s="72" t="s">
        <v>2504</v>
      </c>
      <c r="BU116" s="72" t="s">
        <v>1798</v>
      </c>
      <c r="CM116" s="72" t="s">
        <v>1799</v>
      </c>
      <c r="CO116" s="72" t="s">
        <v>1800</v>
      </c>
      <c r="CS116" s="72" t="s">
        <v>2773</v>
      </c>
      <c r="DE116" s="72" t="s">
        <v>1801</v>
      </c>
      <c r="DI116" s="72" t="s">
        <v>1796</v>
      </c>
      <c r="DS116" s="72" t="s">
        <v>1802</v>
      </c>
    </row>
    <row r="117" customFormat="false" ht="105" hidden="false" customHeight="false" outlineLevel="0" collapsed="false">
      <c r="A117" s="31" t="s">
        <v>1809</v>
      </c>
      <c r="B117" s="237"/>
      <c r="C117" s="228" t="s">
        <v>1817</v>
      </c>
      <c r="G117" s="12" t="s">
        <v>2099</v>
      </c>
      <c r="I117" s="12" t="s">
        <v>2158</v>
      </c>
      <c r="K117" s="12" t="s">
        <v>1818</v>
      </c>
      <c r="M117" s="12" t="s">
        <v>2208</v>
      </c>
      <c r="O117" s="12" t="s">
        <v>1810</v>
      </c>
      <c r="Q117" s="12" t="s">
        <v>1832</v>
      </c>
      <c r="S117" s="12" t="s">
        <v>1811</v>
      </c>
      <c r="U117" s="12" t="s">
        <v>1812</v>
      </c>
      <c r="W117" s="12" t="s">
        <v>1840</v>
      </c>
      <c r="AE117" s="12" t="s">
        <v>2317</v>
      </c>
      <c r="AG117" s="12" t="s">
        <v>1811</v>
      </c>
      <c r="AO117" s="12" t="s">
        <v>1833</v>
      </c>
      <c r="AQ117" s="12" t="s">
        <v>1819</v>
      </c>
      <c r="AW117" s="12" t="s">
        <v>2419</v>
      </c>
      <c r="AY117" s="12" t="s">
        <v>1813</v>
      </c>
      <c r="BA117" s="12" t="s">
        <v>1820</v>
      </c>
      <c r="BC117" s="12" t="s">
        <v>1838</v>
      </c>
      <c r="BE117" s="12" t="s">
        <v>2505</v>
      </c>
      <c r="BG117" s="12" t="s">
        <v>1821</v>
      </c>
      <c r="BK117" s="12" t="s">
        <v>1841</v>
      </c>
      <c r="BM117" s="12" t="s">
        <v>1822</v>
      </c>
      <c r="BQ117" s="12" t="s">
        <v>2523</v>
      </c>
      <c r="BU117" s="12" t="s">
        <v>1823</v>
      </c>
      <c r="BY117" s="12" t="s">
        <v>2596</v>
      </c>
      <c r="CA117" s="12" t="s">
        <v>1824</v>
      </c>
      <c r="CC117" s="12" t="s">
        <v>2643</v>
      </c>
      <c r="CE117" s="12" t="s">
        <v>2695</v>
      </c>
      <c r="CG117" s="12" t="s">
        <v>1814</v>
      </c>
      <c r="CI117" s="12" t="s">
        <v>1815</v>
      </c>
      <c r="CM117" s="12" t="s">
        <v>1825</v>
      </c>
      <c r="CO117" s="12" t="s">
        <v>1826</v>
      </c>
      <c r="CQ117" s="12" t="s">
        <v>2740</v>
      </c>
      <c r="CS117" s="12" t="s">
        <v>2774</v>
      </c>
      <c r="CU117" s="12" t="s">
        <v>2815</v>
      </c>
      <c r="CW117" s="12" t="s">
        <v>2740</v>
      </c>
      <c r="CY117" s="12" t="s">
        <v>1827</v>
      </c>
      <c r="DA117" s="12" t="s">
        <v>2868</v>
      </c>
      <c r="DC117" s="12" t="s">
        <v>2887</v>
      </c>
      <c r="DE117" s="12" t="s">
        <v>1828</v>
      </c>
      <c r="DG117" s="12" t="s">
        <v>1829</v>
      </c>
      <c r="DI117" s="12" t="s">
        <v>1816</v>
      </c>
      <c r="DK117" s="12" t="s">
        <v>1842</v>
      </c>
      <c r="DO117" s="12" t="s">
        <v>1811</v>
      </c>
      <c r="DQ117" s="12" t="s">
        <v>1838</v>
      </c>
      <c r="DS117" s="12" t="s">
        <v>1830</v>
      </c>
      <c r="DU117" s="12" t="s">
        <v>1831</v>
      </c>
    </row>
    <row r="118" customFormat="false" ht="105" hidden="false" customHeight="false" outlineLevel="0" collapsed="false">
      <c r="A118" s="31" t="s">
        <v>1843</v>
      </c>
      <c r="B118" s="237"/>
      <c r="C118" s="228" t="s">
        <v>1849</v>
      </c>
      <c r="G118" s="12" t="s">
        <v>2100</v>
      </c>
      <c r="I118" s="12" t="s">
        <v>2159</v>
      </c>
      <c r="K118" s="12" t="s">
        <v>1850</v>
      </c>
      <c r="M118" s="12" t="s">
        <v>2209</v>
      </c>
      <c r="O118" s="12" t="s">
        <v>1844</v>
      </c>
      <c r="Q118" s="12" t="s">
        <v>2214</v>
      </c>
      <c r="S118" s="12" t="s">
        <v>726</v>
      </c>
      <c r="U118" s="12" t="s">
        <v>1845</v>
      </c>
      <c r="W118" s="12" t="s">
        <v>1873</v>
      </c>
      <c r="AE118" s="12" t="s">
        <v>2318</v>
      </c>
      <c r="AG118" s="12" t="s">
        <v>1851</v>
      </c>
      <c r="AI118" s="12" t="s">
        <v>1874</v>
      </c>
      <c r="AO118" s="12" t="s">
        <v>1865</v>
      </c>
      <c r="AQ118" s="12" t="s">
        <v>1852</v>
      </c>
      <c r="AW118" s="12" t="s">
        <v>179</v>
      </c>
      <c r="AY118" s="12" t="s">
        <v>1846</v>
      </c>
      <c r="BA118" s="12" t="s">
        <v>1853</v>
      </c>
      <c r="BC118" s="12" t="s">
        <v>2467</v>
      </c>
      <c r="BE118" s="12" t="s">
        <v>2506</v>
      </c>
      <c r="BG118" s="12" t="s">
        <v>1854</v>
      </c>
      <c r="BI118" s="12" t="s">
        <v>1855</v>
      </c>
      <c r="BK118" s="12" t="s">
        <v>1875</v>
      </c>
      <c r="BM118" s="12" t="s">
        <v>1856</v>
      </c>
      <c r="BQ118" s="12" t="s">
        <v>2524</v>
      </c>
      <c r="BU118" s="12" t="s">
        <v>1857</v>
      </c>
      <c r="BY118" s="12" t="s">
        <v>2597</v>
      </c>
      <c r="CA118" s="12" t="s">
        <v>1858</v>
      </c>
      <c r="CC118" s="12" t="s">
        <v>2644</v>
      </c>
      <c r="CE118" s="12" t="s">
        <v>2674</v>
      </c>
      <c r="CI118" s="12" t="s">
        <v>1847</v>
      </c>
      <c r="CM118" s="12" t="s">
        <v>1859</v>
      </c>
      <c r="CO118" s="12" t="s">
        <v>1860</v>
      </c>
      <c r="CQ118" s="12" t="s">
        <v>2741</v>
      </c>
      <c r="CS118" s="12" t="s">
        <v>2775</v>
      </c>
      <c r="CU118" s="12" t="s">
        <v>2816</v>
      </c>
      <c r="CW118" s="12" t="s">
        <v>2741</v>
      </c>
      <c r="CY118" s="12" t="s">
        <v>1861</v>
      </c>
      <c r="DA118" s="12" t="s">
        <v>2869</v>
      </c>
      <c r="DC118" s="12" t="s">
        <v>2888</v>
      </c>
      <c r="DE118" s="12" t="s">
        <v>1862</v>
      </c>
      <c r="DG118" s="12" t="s">
        <v>420</v>
      </c>
      <c r="DI118" s="12" t="s">
        <v>1848</v>
      </c>
      <c r="DK118" s="12" t="s">
        <v>179</v>
      </c>
      <c r="DO118" s="12" t="s">
        <v>2996</v>
      </c>
      <c r="DQ118" s="12" t="s">
        <v>179</v>
      </c>
      <c r="DS118" s="12" t="s">
        <v>1863</v>
      </c>
      <c r="DU118" s="12" t="s">
        <v>1864</v>
      </c>
    </row>
    <row r="119" customFormat="false" ht="120" hidden="false" customHeight="false" outlineLevel="0" collapsed="false">
      <c r="A119" s="31" t="s">
        <v>1876</v>
      </c>
      <c r="B119" s="237"/>
      <c r="C119" s="228" t="s">
        <v>1885</v>
      </c>
      <c r="G119" s="12" t="s">
        <v>2101</v>
      </c>
      <c r="I119" s="12" t="s">
        <v>2160</v>
      </c>
      <c r="K119" s="12" t="s">
        <v>1886</v>
      </c>
      <c r="M119" s="12" t="s">
        <v>2210</v>
      </c>
      <c r="O119" s="12" t="s">
        <v>1878</v>
      </c>
      <c r="Q119" s="12" t="s">
        <v>1897</v>
      </c>
      <c r="S119" s="12" t="s">
        <v>1879</v>
      </c>
      <c r="U119" s="12" t="s">
        <v>1880</v>
      </c>
      <c r="W119" s="12" t="s">
        <v>1904</v>
      </c>
      <c r="AC119" s="12" t="s">
        <v>2268</v>
      </c>
      <c r="AE119" s="12" t="s">
        <v>2319</v>
      </c>
      <c r="AG119" s="12" t="s">
        <v>2334</v>
      </c>
      <c r="AI119" s="12" t="s">
        <v>1905</v>
      </c>
      <c r="AO119" s="12" t="s">
        <v>1898</v>
      </c>
      <c r="AQ119" s="12" t="s">
        <v>1888</v>
      </c>
      <c r="AW119" s="12" t="s">
        <v>2420</v>
      </c>
      <c r="AY119" s="12" t="s">
        <v>1881</v>
      </c>
      <c r="BA119" s="12" t="s">
        <v>1889</v>
      </c>
      <c r="BC119" s="12" t="s">
        <v>2468</v>
      </c>
      <c r="BE119" s="12" t="s">
        <v>2507</v>
      </c>
      <c r="BG119" s="12" t="s">
        <v>1890</v>
      </c>
      <c r="BK119" s="12" t="s">
        <v>1906</v>
      </c>
      <c r="BM119" s="12" t="s">
        <v>1891</v>
      </c>
      <c r="BQ119" s="12" t="s">
        <v>2525</v>
      </c>
      <c r="BU119" s="12" t="s">
        <v>1073</v>
      </c>
      <c r="BY119" s="12" t="s">
        <v>2598</v>
      </c>
      <c r="CA119" s="12" t="s">
        <v>1892</v>
      </c>
      <c r="CC119" s="12" t="s">
        <v>2645</v>
      </c>
      <c r="CE119" s="12" t="s">
        <v>2696</v>
      </c>
      <c r="CG119" s="12" t="s">
        <v>1882</v>
      </c>
      <c r="CI119" s="12" t="s">
        <v>1883</v>
      </c>
      <c r="CM119" s="12" t="s">
        <v>1893</v>
      </c>
      <c r="CQ119" s="12" t="s">
        <v>2742</v>
      </c>
      <c r="CS119" s="12" t="s">
        <v>2776</v>
      </c>
      <c r="CU119" s="12" t="s">
        <v>2817</v>
      </c>
      <c r="CW119" s="12" t="s">
        <v>2742</v>
      </c>
      <c r="DA119" s="12" t="s">
        <v>2870</v>
      </c>
      <c r="DC119" s="12" t="s">
        <v>2889</v>
      </c>
      <c r="DE119" s="12" t="s">
        <v>1894</v>
      </c>
      <c r="DG119" s="12" t="s">
        <v>1895</v>
      </c>
      <c r="DI119" s="12" t="s">
        <v>1884</v>
      </c>
      <c r="DK119" s="12" t="s">
        <v>1907</v>
      </c>
      <c r="DO119" s="12" t="s">
        <v>2997</v>
      </c>
      <c r="DQ119" s="12" t="s">
        <v>2935</v>
      </c>
      <c r="DS119" s="12" t="s">
        <v>1896</v>
      </c>
      <c r="DU119" s="12" t="s">
        <v>602</v>
      </c>
    </row>
    <row r="120" customFormat="false" ht="300" hidden="false" customHeight="false" outlineLevel="0" collapsed="false">
      <c r="A120" s="31" t="s">
        <v>1908</v>
      </c>
      <c r="B120" s="237"/>
      <c r="C120" s="228" t="s">
        <v>1917</v>
      </c>
      <c r="G120" s="12" t="s">
        <v>2102</v>
      </c>
      <c r="I120" s="12" t="s">
        <v>2161</v>
      </c>
      <c r="K120" s="12" t="s">
        <v>1918</v>
      </c>
      <c r="M120" s="12" t="s">
        <v>2211</v>
      </c>
      <c r="O120" s="12" t="s">
        <v>1910</v>
      </c>
      <c r="Q120" s="12" t="s">
        <v>1932</v>
      </c>
      <c r="S120" s="12" t="s">
        <v>1911</v>
      </c>
      <c r="U120" s="12" t="s">
        <v>1912</v>
      </c>
      <c r="W120" s="12" t="s">
        <v>1942</v>
      </c>
      <c r="AE120" s="12" t="s">
        <v>2320</v>
      </c>
      <c r="AG120" s="12" t="s">
        <v>2335</v>
      </c>
      <c r="AI120" s="12" t="s">
        <v>1943</v>
      </c>
      <c r="AO120" s="12" t="s">
        <v>1933</v>
      </c>
      <c r="AQ120" s="12" t="s">
        <v>1920</v>
      </c>
      <c r="AW120" s="12" t="s">
        <v>2421</v>
      </c>
      <c r="AY120" s="12" t="s">
        <v>1913</v>
      </c>
      <c r="BA120" s="12" t="s">
        <v>1921</v>
      </c>
      <c r="BC120" s="12" t="s">
        <v>2469</v>
      </c>
      <c r="BE120" s="12" t="s">
        <v>2508</v>
      </c>
      <c r="BG120" s="12" t="s">
        <v>1922</v>
      </c>
      <c r="BK120" s="12" t="s">
        <v>1944</v>
      </c>
      <c r="BM120" s="12" t="s">
        <v>1923</v>
      </c>
      <c r="BQ120" s="12" t="s">
        <v>2526</v>
      </c>
      <c r="BU120" s="238" t="n">
        <v>43132</v>
      </c>
      <c r="BV120" s="238"/>
      <c r="BY120" s="12" t="s">
        <v>2599</v>
      </c>
      <c r="CA120" s="12" t="s">
        <v>1924</v>
      </c>
      <c r="CC120" s="12" t="s">
        <v>2646</v>
      </c>
      <c r="CE120" s="12" t="s">
        <v>2697</v>
      </c>
      <c r="CG120" s="12" t="s">
        <v>1914</v>
      </c>
      <c r="CI120" s="12" t="s">
        <v>1915</v>
      </c>
      <c r="CM120" s="12" t="s">
        <v>1925</v>
      </c>
      <c r="CO120" s="12" t="s">
        <v>1926</v>
      </c>
      <c r="CQ120" s="12" t="s">
        <v>2743</v>
      </c>
      <c r="CS120" s="12" t="s">
        <v>2777</v>
      </c>
      <c r="CW120" s="12" t="s">
        <v>2743</v>
      </c>
      <c r="CY120" s="12" t="s">
        <v>1927</v>
      </c>
      <c r="DA120" s="12" t="s">
        <v>2871</v>
      </c>
      <c r="DC120" s="12" t="s">
        <v>2890</v>
      </c>
      <c r="DE120" s="12" t="s">
        <v>1928</v>
      </c>
      <c r="DG120" s="12" t="s">
        <v>1929</v>
      </c>
      <c r="DI120" s="12" t="s">
        <v>1916</v>
      </c>
      <c r="DK120" s="12" t="s">
        <v>1945</v>
      </c>
      <c r="DO120" s="12" t="s">
        <v>2998</v>
      </c>
      <c r="DQ120" s="12" t="s">
        <v>2936</v>
      </c>
      <c r="DS120" s="12" t="s">
        <v>1930</v>
      </c>
      <c r="DU120" s="12" t="s">
        <v>1931</v>
      </c>
    </row>
    <row r="121" customFormat="false" ht="15" hidden="false" customHeight="false" outlineLevel="0" collapsed="false">
      <c r="C121" s="228" t="n">
        <v>1</v>
      </c>
      <c r="E121" s="230" t="n">
        <v>2</v>
      </c>
      <c r="G121" s="228" t="n">
        <v>3</v>
      </c>
      <c r="H121" s="229"/>
      <c r="I121" s="230" t="n">
        <v>4</v>
      </c>
      <c r="J121" s="231"/>
      <c r="K121" s="228" t="n">
        <v>5</v>
      </c>
      <c r="L121" s="229"/>
      <c r="M121" s="230" t="n">
        <v>6</v>
      </c>
      <c r="N121" s="231"/>
      <c r="O121" s="228" t="n">
        <v>7</v>
      </c>
      <c r="P121" s="229"/>
      <c r="Q121" s="230" t="n">
        <v>8</v>
      </c>
      <c r="R121" s="231"/>
      <c r="S121" s="228" t="n">
        <v>9</v>
      </c>
      <c r="T121" s="229"/>
      <c r="U121" s="230" t="n">
        <v>10</v>
      </c>
      <c r="V121" s="231"/>
      <c r="W121" s="228" t="n">
        <v>11</v>
      </c>
      <c r="X121" s="229"/>
      <c r="Y121" s="230" t="n">
        <v>12</v>
      </c>
      <c r="Z121" s="231"/>
      <c r="AA121" s="228" t="n">
        <v>13</v>
      </c>
      <c r="AB121" s="229"/>
      <c r="AC121" s="230" t="n">
        <v>14</v>
      </c>
      <c r="AD121" s="231"/>
      <c r="AE121" s="228" t="n">
        <v>15</v>
      </c>
      <c r="AF121" s="229"/>
      <c r="AG121" s="230" t="n">
        <v>16</v>
      </c>
      <c r="AH121" s="231"/>
      <c r="AI121" s="228" t="n">
        <v>17</v>
      </c>
      <c r="AJ121" s="229"/>
      <c r="AK121" s="230" t="n">
        <v>18</v>
      </c>
      <c r="AL121" s="231"/>
      <c r="AM121" s="228" t="n">
        <v>19</v>
      </c>
      <c r="AN121" s="229"/>
      <c r="AO121" s="230" t="n">
        <v>20</v>
      </c>
      <c r="AP121" s="231"/>
      <c r="AQ121" s="228" t="n">
        <v>21</v>
      </c>
      <c r="AR121" s="229"/>
      <c r="AS121" s="230" t="n">
        <v>22</v>
      </c>
      <c r="AT121" s="231"/>
      <c r="AU121" s="228" t="n">
        <v>23</v>
      </c>
      <c r="AV121" s="229"/>
      <c r="AW121" s="230" t="n">
        <v>24</v>
      </c>
      <c r="AX121" s="231"/>
      <c r="AY121" s="228" t="n">
        <v>25</v>
      </c>
      <c r="AZ121" s="229"/>
      <c r="BA121" s="230" t="n">
        <v>26</v>
      </c>
      <c r="BB121" s="231"/>
      <c r="BC121" s="228" t="n">
        <v>27</v>
      </c>
      <c r="BD121" s="229"/>
      <c r="BE121" s="230" t="n">
        <v>28</v>
      </c>
      <c r="BF121" s="231"/>
      <c r="BG121" s="228" t="n">
        <v>29</v>
      </c>
      <c r="BH121" s="229"/>
      <c r="BI121" s="228" t="n">
        <v>31</v>
      </c>
      <c r="BJ121" s="229"/>
      <c r="BK121" s="230" t="n">
        <v>32</v>
      </c>
      <c r="BL121" s="231"/>
      <c r="BM121" s="228" t="n">
        <v>33</v>
      </c>
      <c r="BN121" s="229"/>
      <c r="BO121" s="230" t="n">
        <v>34</v>
      </c>
      <c r="BP121" s="231"/>
      <c r="BQ121" s="228" t="n">
        <v>35</v>
      </c>
      <c r="BR121" s="229"/>
      <c r="BS121" s="230" t="n">
        <v>36</v>
      </c>
      <c r="BT121" s="231"/>
      <c r="BU121" s="228" t="n">
        <v>37</v>
      </c>
      <c r="BV121" s="229"/>
      <c r="BW121" s="230" t="n">
        <v>38</v>
      </c>
      <c r="BX121" s="231"/>
      <c r="BY121" s="228" t="n">
        <v>39</v>
      </c>
      <c r="BZ121" s="229"/>
      <c r="CA121" s="230" t="n">
        <v>40</v>
      </c>
      <c r="CB121" s="231"/>
      <c r="CC121" s="228" t="n">
        <v>41</v>
      </c>
      <c r="CD121" s="229"/>
      <c r="CE121" s="230" t="n">
        <v>42</v>
      </c>
      <c r="CF121" s="231"/>
      <c r="CG121" s="228" t="n">
        <v>43</v>
      </c>
      <c r="CH121" s="229"/>
      <c r="CI121" s="230" t="n">
        <v>44</v>
      </c>
      <c r="CJ121" s="231"/>
      <c r="CK121" s="228" t="n">
        <v>45</v>
      </c>
      <c r="CL121" s="229"/>
      <c r="CM121" s="230" t="n">
        <v>46</v>
      </c>
      <c r="CN121" s="231"/>
      <c r="CO121" s="228" t="n">
        <v>47</v>
      </c>
      <c r="CP121" s="229"/>
      <c r="CQ121" s="230" t="n">
        <v>48</v>
      </c>
      <c r="CR121" s="231"/>
      <c r="CS121" s="228" t="n">
        <v>49</v>
      </c>
      <c r="CT121" s="229"/>
      <c r="CU121" s="230" t="n">
        <v>50</v>
      </c>
      <c r="CV121" s="231"/>
      <c r="CW121" s="228" t="n">
        <v>51</v>
      </c>
      <c r="CX121" s="229"/>
      <c r="CY121" s="230" t="n">
        <v>52</v>
      </c>
      <c r="CZ121" s="231"/>
      <c r="DA121" s="228" t="n">
        <v>53</v>
      </c>
      <c r="DB121" s="229"/>
      <c r="DC121" s="230" t="n">
        <v>54</v>
      </c>
      <c r="DD121" s="231"/>
      <c r="DE121" s="228" t="n">
        <v>55</v>
      </c>
      <c r="DF121" s="229"/>
      <c r="DG121" s="230" t="n">
        <v>56</v>
      </c>
      <c r="DH121" s="231"/>
      <c r="DI121" s="228" t="n">
        <v>57</v>
      </c>
      <c r="DJ121" s="229"/>
      <c r="DK121" s="230" t="n">
        <v>58</v>
      </c>
      <c r="DL121" s="231"/>
      <c r="DM121" s="228" t="n">
        <v>59</v>
      </c>
      <c r="DN121" s="229"/>
      <c r="DO121" s="230" t="n">
        <v>60</v>
      </c>
      <c r="DP121" s="231"/>
      <c r="DQ121" s="228" t="n">
        <v>61</v>
      </c>
      <c r="DR121" s="229"/>
      <c r="DS121" s="230" t="n">
        <v>62</v>
      </c>
      <c r="DT121" s="231"/>
      <c r="DU121" s="228" t="n">
        <v>63</v>
      </c>
      <c r="DV121" s="229"/>
    </row>
  </sheetData>
  <mergeCells count="36">
    <mergeCell ref="A14:A15"/>
    <mergeCell ref="A16:A17"/>
    <mergeCell ref="A18:A19"/>
    <mergeCell ref="A20:A21"/>
    <mergeCell ref="A22:A23"/>
    <mergeCell ref="A24:A25"/>
    <mergeCell ref="A26:A27"/>
    <mergeCell ref="A28:A29"/>
    <mergeCell ref="A30:A31"/>
    <mergeCell ref="A32:A33"/>
    <mergeCell ref="A34:A35"/>
    <mergeCell ref="A37:A38"/>
    <mergeCell ref="A39:A40"/>
    <mergeCell ref="A41:A42"/>
    <mergeCell ref="A43:A44"/>
    <mergeCell ref="A45:A46"/>
    <mergeCell ref="A47:A48"/>
    <mergeCell ref="A49:A50"/>
    <mergeCell ref="A51:A52"/>
    <mergeCell ref="A53:A54"/>
    <mergeCell ref="A55:A56"/>
    <mergeCell ref="A57:A58"/>
    <mergeCell ref="A59:A60"/>
    <mergeCell ref="A66:A67"/>
    <mergeCell ref="A68:A69"/>
    <mergeCell ref="A70:A71"/>
    <mergeCell ref="A72:A73"/>
    <mergeCell ref="A74:A75"/>
    <mergeCell ref="A76:A77"/>
    <mergeCell ref="A78:A79"/>
    <mergeCell ref="A80:A81"/>
    <mergeCell ref="A82:A83"/>
    <mergeCell ref="A109:A110"/>
    <mergeCell ref="A111:A112"/>
    <mergeCell ref="A113:A114"/>
    <mergeCell ref="A115:A11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1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5" activeCellId="0" sqref="E35"/>
    </sheetView>
  </sheetViews>
  <sheetFormatPr defaultColWidth="8.96484375" defaultRowHeight="15" zeroHeight="false" outlineLevelRow="0" outlineLevelCol="0"/>
  <sheetData>
    <row r="6" customFormat="false" ht="15" hidden="false" customHeight="false" outlineLevel="0" collapsed="false">
      <c r="B6" s="18" t="s">
        <v>2999</v>
      </c>
      <c r="D6" s="18" t="n">
        <v>5</v>
      </c>
      <c r="E6" s="18" t="n">
        <v>16</v>
      </c>
    </row>
    <row r="7" customFormat="false" ht="15" hidden="false" customHeight="false" outlineLevel="0" collapsed="false">
      <c r="B7" s="18" t="s">
        <v>3000</v>
      </c>
      <c r="D7" s="18" t="n">
        <v>12</v>
      </c>
      <c r="E7" s="18" t="n">
        <v>16</v>
      </c>
    </row>
    <row r="25" customFormat="false" ht="30" hidden="false" customHeight="false" outlineLevel="0" collapsed="false">
      <c r="A25" s="6" t="s">
        <v>2100</v>
      </c>
    </row>
    <row r="26" customFormat="false" ht="15" hidden="false" customHeight="false" outlineLevel="0" collapsed="false">
      <c r="A26" s="3" t="n">
        <v>1</v>
      </c>
      <c r="C26" s="18" t="n">
        <v>1</v>
      </c>
      <c r="D26" s="18" t="n">
        <v>9</v>
      </c>
    </row>
    <row r="27" customFormat="false" ht="33.75" hidden="false" customHeight="true" outlineLevel="0" collapsed="false">
      <c r="A27" s="3" t="n">
        <v>1</v>
      </c>
      <c r="C27" s="18" t="n">
        <v>2</v>
      </c>
      <c r="D27" s="18" t="n">
        <v>17</v>
      </c>
    </row>
    <row r="28" customFormat="false" ht="15" hidden="false" customHeight="false" outlineLevel="0" collapsed="false">
      <c r="A28" s="3" t="n">
        <v>1</v>
      </c>
      <c r="C28" s="18" t="n">
        <v>3</v>
      </c>
      <c r="D28" s="18" t="n">
        <v>7</v>
      </c>
    </row>
    <row r="29" customFormat="false" ht="15" hidden="false" customHeight="false" outlineLevel="0" collapsed="false">
      <c r="A29" s="5" t="n">
        <v>1</v>
      </c>
      <c r="C29" s="18" t="n">
        <v>4</v>
      </c>
      <c r="D29" s="18" t="n">
        <v>1</v>
      </c>
    </row>
    <row r="30" customFormat="false" ht="15" hidden="false" customHeight="false" outlineLevel="0" collapsed="false">
      <c r="A30" s="3" t="n">
        <v>1</v>
      </c>
      <c r="C30" s="18" t="n">
        <v>5</v>
      </c>
      <c r="D30" s="18" t="n">
        <v>3</v>
      </c>
    </row>
    <row r="31" customFormat="false" ht="15" hidden="false" customHeight="false" outlineLevel="0" collapsed="false">
      <c r="A31" s="5" t="n">
        <v>1</v>
      </c>
    </row>
    <row r="32" customFormat="false" ht="15" hidden="false" customHeight="false" outlineLevel="0" collapsed="false">
      <c r="A32" s="5" t="n">
        <v>2</v>
      </c>
    </row>
    <row r="33" customFormat="false" ht="15" hidden="false" customHeight="false" outlineLevel="0" collapsed="false">
      <c r="A33" s="5" t="n">
        <v>2</v>
      </c>
      <c r="D33" s="18" t="n">
        <f aca="false">SUM(D26:D32)</f>
        <v>37</v>
      </c>
    </row>
    <row r="34" customFormat="false" ht="15.75" hidden="false" customHeight="false" outlineLevel="0" collapsed="false">
      <c r="A34" s="3" t="n">
        <v>2</v>
      </c>
    </row>
    <row r="35" customFormat="false" ht="180.75" hidden="false" customHeight="false" outlineLevel="0" collapsed="false">
      <c r="A35" s="3" t="n">
        <v>3</v>
      </c>
      <c r="C35" s="156" t="s">
        <v>1844</v>
      </c>
    </row>
    <row r="36" customFormat="false" ht="15.75" hidden="false" customHeight="false" outlineLevel="0" collapsed="false">
      <c r="A36" s="3" t="n">
        <v>3</v>
      </c>
      <c r="C36" s="25" t="n">
        <v>1</v>
      </c>
      <c r="D36" s="18" t="n">
        <v>1</v>
      </c>
    </row>
    <row r="37" customFormat="false" ht="15.75" hidden="false" customHeight="false" outlineLevel="0" collapsed="false">
      <c r="A37" s="5" t="n">
        <v>3</v>
      </c>
      <c r="C37" s="25" t="n">
        <v>1</v>
      </c>
      <c r="D37" s="18" t="n">
        <v>2</v>
      </c>
    </row>
    <row r="38" customFormat="false" ht="15.75" hidden="false" customHeight="false" outlineLevel="0" collapsed="false">
      <c r="A38" s="3" t="n">
        <v>4</v>
      </c>
      <c r="C38" s="94" t="n">
        <v>1</v>
      </c>
      <c r="D38" s="18" t="n">
        <v>3</v>
      </c>
    </row>
    <row r="39" customFormat="false" ht="18.75" hidden="false" customHeight="true" outlineLevel="0" collapsed="false">
      <c r="A39" s="5" t="n">
        <v>4</v>
      </c>
      <c r="C39" s="96" t="n">
        <v>1</v>
      </c>
      <c r="D39" s="18" t="n">
        <v>4</v>
      </c>
    </row>
    <row r="40" customFormat="false" ht="18.75" hidden="false" customHeight="true" outlineLevel="0" collapsed="false">
      <c r="A40" s="3" t="n">
        <v>4</v>
      </c>
      <c r="C40" s="96" t="n">
        <v>1</v>
      </c>
      <c r="D40" s="18" t="n">
        <v>5</v>
      </c>
    </row>
    <row r="41" customFormat="false" ht="18.75" hidden="false" customHeight="true" outlineLevel="0" collapsed="false">
      <c r="A41" s="6" t="s">
        <v>179</v>
      </c>
      <c r="C41" s="96" t="n">
        <v>1</v>
      </c>
      <c r="D41" s="18" t="n">
        <v>6</v>
      </c>
    </row>
    <row r="42" customFormat="false" ht="18.75" hidden="false" customHeight="true" outlineLevel="0" collapsed="false">
      <c r="A42" s="4" t="s">
        <v>2674</v>
      </c>
      <c r="C42" s="94" t="n">
        <v>1</v>
      </c>
      <c r="D42" s="18" t="n">
        <v>7</v>
      </c>
    </row>
    <row r="43" customFormat="false" ht="18.75" hidden="false" customHeight="true" outlineLevel="0" collapsed="false">
      <c r="A43" s="4" t="s">
        <v>179</v>
      </c>
      <c r="C43" s="27" t="n">
        <v>1</v>
      </c>
      <c r="D43" s="18" t="n">
        <v>8</v>
      </c>
    </row>
    <row r="44" customFormat="false" ht="18.75" hidden="false" customHeight="true" outlineLevel="0" collapsed="false">
      <c r="A44" s="6" t="s">
        <v>2741</v>
      </c>
      <c r="C44" s="27" t="n">
        <v>1</v>
      </c>
      <c r="D44" s="18" t="n">
        <v>9</v>
      </c>
    </row>
    <row r="45" customFormat="false" ht="18.75" hidden="false" customHeight="true" outlineLevel="0" collapsed="false">
      <c r="A45" s="6" t="s">
        <v>2318</v>
      </c>
      <c r="C45" s="25" t="n">
        <v>2</v>
      </c>
      <c r="D45" s="18" t="n">
        <v>1</v>
      </c>
    </row>
    <row r="46" customFormat="false" ht="18.75" hidden="false" customHeight="true" outlineLevel="0" collapsed="false">
      <c r="A46" s="4" t="s">
        <v>2888</v>
      </c>
      <c r="C46" s="25" t="n">
        <v>2</v>
      </c>
      <c r="D46" s="18" t="n">
        <v>2</v>
      </c>
    </row>
    <row r="47" customFormat="false" ht="18.75" hidden="false" customHeight="true" outlineLevel="0" collapsed="false">
      <c r="A47" s="6" t="s">
        <v>2506</v>
      </c>
      <c r="C47" s="27" t="n">
        <v>2</v>
      </c>
      <c r="D47" s="18" t="n">
        <v>3</v>
      </c>
    </row>
    <row r="48" customFormat="false" ht="18.75" hidden="false" customHeight="true" outlineLevel="0" collapsed="false">
      <c r="A48" s="6" t="s">
        <v>2209</v>
      </c>
      <c r="C48" s="94" t="n">
        <v>2</v>
      </c>
      <c r="D48" s="18" t="n">
        <v>4</v>
      </c>
    </row>
    <row r="49" customFormat="false" ht="18.75" hidden="false" customHeight="true" outlineLevel="0" collapsed="false">
      <c r="A49" s="6" t="s">
        <v>2597</v>
      </c>
      <c r="C49" s="94" t="n">
        <v>2</v>
      </c>
      <c r="D49" s="18" t="n">
        <v>5</v>
      </c>
    </row>
    <row r="50" customFormat="false" ht="18.75" hidden="false" customHeight="true" outlineLevel="0" collapsed="false">
      <c r="A50" s="4" t="s">
        <v>2775</v>
      </c>
      <c r="C50" s="280" t="n">
        <v>2</v>
      </c>
      <c r="D50" s="18" t="n">
        <v>6</v>
      </c>
    </row>
    <row r="51" customFormat="false" ht="18.75" hidden="false" customHeight="true" outlineLevel="0" collapsed="false">
      <c r="A51" s="6" t="s">
        <v>2644</v>
      </c>
      <c r="C51" s="216" t="n">
        <v>2</v>
      </c>
      <c r="D51" s="18" t="n">
        <v>7</v>
      </c>
    </row>
    <row r="52" customFormat="false" ht="18.75" hidden="false" customHeight="true" outlineLevel="0" collapsed="false">
      <c r="A52" s="6" t="s">
        <v>2524</v>
      </c>
      <c r="C52" s="94" t="n">
        <v>2</v>
      </c>
      <c r="D52" s="18" t="n">
        <v>8</v>
      </c>
    </row>
    <row r="53" customFormat="false" ht="18.75" hidden="false" customHeight="true" outlineLevel="0" collapsed="false">
      <c r="A53" s="4" t="s">
        <v>2159</v>
      </c>
      <c r="C53" s="94" t="n">
        <v>2</v>
      </c>
      <c r="D53" s="18" t="n">
        <v>9</v>
      </c>
    </row>
    <row r="54" customFormat="false" ht="18.75" hidden="false" customHeight="true" outlineLevel="0" collapsed="false">
      <c r="A54" s="4" t="s">
        <v>2467</v>
      </c>
      <c r="C54" s="94" t="n">
        <v>2</v>
      </c>
      <c r="D54" s="18" t="n">
        <v>10</v>
      </c>
    </row>
    <row r="55" customFormat="false" ht="18.75" hidden="false" customHeight="true" outlineLevel="0" collapsed="false">
      <c r="A55" s="4"/>
      <c r="C55" s="96" t="n">
        <v>2</v>
      </c>
      <c r="D55" s="18" t="n">
        <v>11</v>
      </c>
    </row>
    <row r="56" customFormat="false" ht="18.75" hidden="false" customHeight="true" outlineLevel="0" collapsed="false">
      <c r="A56" s="5"/>
      <c r="C56" s="94" t="n">
        <v>2</v>
      </c>
      <c r="D56" s="18" t="n">
        <v>12</v>
      </c>
    </row>
    <row r="57" customFormat="false" ht="18.75" hidden="false" customHeight="true" outlineLevel="0" collapsed="false">
      <c r="C57" s="96" t="n">
        <v>2</v>
      </c>
      <c r="D57" s="18" t="n">
        <v>13</v>
      </c>
    </row>
    <row r="58" customFormat="false" ht="18.75" hidden="false" customHeight="true" outlineLevel="0" collapsed="false">
      <c r="C58" s="96" t="n">
        <v>2</v>
      </c>
      <c r="D58" s="18" t="n">
        <v>14</v>
      </c>
    </row>
    <row r="59" customFormat="false" ht="18.75" hidden="false" customHeight="true" outlineLevel="0" collapsed="false">
      <c r="C59" s="94" t="n">
        <v>2</v>
      </c>
      <c r="D59" s="18" t="n">
        <v>15</v>
      </c>
    </row>
    <row r="60" customFormat="false" ht="18.75" hidden="false" customHeight="true" outlineLevel="0" collapsed="false">
      <c r="C60" s="96" t="n">
        <v>2</v>
      </c>
      <c r="D60" s="18" t="n">
        <v>16</v>
      </c>
    </row>
    <row r="61" customFormat="false" ht="18.75" hidden="false" customHeight="true" outlineLevel="0" collapsed="false">
      <c r="C61" s="25" t="n">
        <v>2</v>
      </c>
      <c r="D61" s="18" t="n">
        <v>17</v>
      </c>
    </row>
    <row r="62" customFormat="false" ht="18.75" hidden="false" customHeight="true" outlineLevel="0" collapsed="false">
      <c r="C62" s="27" t="n">
        <v>3</v>
      </c>
      <c r="D62" s="18" t="n">
        <v>1</v>
      </c>
    </row>
    <row r="63" customFormat="false" ht="18.75" hidden="false" customHeight="true" outlineLevel="0" collapsed="false">
      <c r="C63" s="94" t="n">
        <v>3</v>
      </c>
      <c r="D63" s="18" t="n">
        <v>2</v>
      </c>
    </row>
    <row r="64" customFormat="false" ht="18.75" hidden="false" customHeight="true" outlineLevel="0" collapsed="false">
      <c r="C64" s="96" t="n">
        <v>3</v>
      </c>
      <c r="D64" s="18" t="n">
        <v>3</v>
      </c>
    </row>
    <row r="65" customFormat="false" ht="18.75" hidden="false" customHeight="true" outlineLevel="0" collapsed="false">
      <c r="C65" s="96" t="n">
        <v>3</v>
      </c>
      <c r="D65" s="18" t="n">
        <v>4</v>
      </c>
    </row>
    <row r="66" customFormat="false" ht="18.75" hidden="false" customHeight="true" outlineLevel="0" collapsed="false">
      <c r="C66" s="96" t="n">
        <v>3</v>
      </c>
      <c r="D66" s="18" t="n">
        <v>5</v>
      </c>
    </row>
    <row r="67" customFormat="false" ht="18.75" hidden="false" customHeight="true" outlineLevel="0" collapsed="false">
      <c r="C67" s="94" t="n">
        <v>3</v>
      </c>
      <c r="D67" s="18" t="n">
        <v>6</v>
      </c>
    </row>
    <row r="68" customFormat="false" ht="18.75" hidden="false" customHeight="true" outlineLevel="0" collapsed="false">
      <c r="C68" s="25" t="n">
        <v>3</v>
      </c>
      <c r="D68" s="18" t="n">
        <v>7</v>
      </c>
    </row>
    <row r="69" customFormat="false" ht="18.75" hidden="false" customHeight="true" outlineLevel="0" collapsed="false">
      <c r="C69" s="94" t="n">
        <v>4</v>
      </c>
    </row>
    <row r="70" customFormat="false" ht="18.75" hidden="false" customHeight="true" outlineLevel="0" collapsed="false">
      <c r="C70" s="96" t="n">
        <v>5</v>
      </c>
    </row>
    <row r="71" customFormat="false" ht="18.75" hidden="false" customHeight="true" outlineLevel="0" collapsed="false">
      <c r="C71" s="94" t="n">
        <v>5</v>
      </c>
    </row>
    <row r="72" customFormat="false" ht="18.75" hidden="false" customHeight="true" outlineLevel="0" collapsed="false">
      <c r="C72" s="94" t="n">
        <v>5</v>
      </c>
    </row>
    <row r="73" customFormat="false" ht="18.75" hidden="false" customHeight="true" outlineLevel="0" collapsed="false">
      <c r="C73" s="95" t="s">
        <v>1863</v>
      </c>
    </row>
    <row r="74" customFormat="false" ht="18.75" hidden="false" customHeight="true" outlineLevel="0" collapsed="false">
      <c r="C74" s="26" t="s">
        <v>179</v>
      </c>
    </row>
    <row r="75" customFormat="false" ht="18.75" hidden="false" customHeight="true" outlineLevel="0" collapsed="false">
      <c r="C75" s="97" t="s">
        <v>1860</v>
      </c>
    </row>
    <row r="76" customFormat="false" ht="18.75" hidden="false" customHeight="true" outlineLevel="0" collapsed="false">
      <c r="C76" s="97" t="s">
        <v>1862</v>
      </c>
    </row>
    <row r="77" customFormat="false" ht="18.75" hidden="false" customHeight="true" outlineLevel="0" collapsed="false">
      <c r="C77" s="97" t="s">
        <v>1849</v>
      </c>
    </row>
    <row r="78" customFormat="false" ht="18.75" hidden="false" customHeight="true" outlineLevel="0" collapsed="false">
      <c r="C78" s="28" t="s">
        <v>1846</v>
      </c>
    </row>
    <row r="79" customFormat="false" ht="18.75" hidden="false" customHeight="true" outlineLevel="0" collapsed="false">
      <c r="C79" s="97" t="s">
        <v>1856</v>
      </c>
    </row>
    <row r="80" customFormat="false" ht="18.75" hidden="false" customHeight="true" outlineLevel="0" collapsed="false">
      <c r="C80" s="28" t="s">
        <v>1847</v>
      </c>
    </row>
    <row r="81" customFormat="false" ht="18.75" hidden="false" customHeight="true" outlineLevel="0" collapsed="false">
      <c r="C81" s="95" t="s">
        <v>1851</v>
      </c>
    </row>
    <row r="82" customFormat="false" ht="18.75" hidden="false" customHeight="true" outlineLevel="0" collapsed="false">
      <c r="C82" s="95" t="s">
        <v>420</v>
      </c>
    </row>
    <row r="83" customFormat="false" ht="18.75" hidden="false" customHeight="true" outlineLevel="0" collapsed="false">
      <c r="C83" s="97" t="s">
        <v>1864</v>
      </c>
    </row>
    <row r="84" customFormat="false" ht="18.75" hidden="false" customHeight="true" outlineLevel="0" collapsed="false">
      <c r="C84" s="97" t="s">
        <v>1850</v>
      </c>
    </row>
    <row r="85" customFormat="false" ht="18.75" hidden="false" customHeight="true" outlineLevel="0" collapsed="false">
      <c r="C85" s="95" t="s">
        <v>1857</v>
      </c>
    </row>
    <row r="86" customFormat="false" ht="18.75" hidden="false" customHeight="true" outlineLevel="0" collapsed="false">
      <c r="C86" s="28" t="s">
        <v>1845</v>
      </c>
    </row>
    <row r="87" customFormat="false" ht="18.75" hidden="false" customHeight="true" outlineLevel="0" collapsed="false">
      <c r="C87" s="95" t="s">
        <v>1861</v>
      </c>
    </row>
    <row r="88" customFormat="false" ht="18.75" hidden="false" customHeight="true" outlineLevel="0" collapsed="false">
      <c r="C88" s="97" t="s">
        <v>1872</v>
      </c>
    </row>
    <row r="89" customFormat="false" ht="18.75" hidden="false" customHeight="true" outlineLevel="0" collapsed="false">
      <c r="C89" s="95" t="s">
        <v>1859</v>
      </c>
    </row>
    <row r="90" customFormat="false" ht="18.75" hidden="false" customHeight="true" outlineLevel="0" collapsed="false">
      <c r="C90" s="95" t="s">
        <v>1853</v>
      </c>
    </row>
    <row r="91" customFormat="false" ht="18.75" hidden="false" customHeight="true" outlineLevel="0" collapsed="false">
      <c r="C91" s="97" t="s">
        <v>1865</v>
      </c>
    </row>
    <row r="92" customFormat="false" ht="18.75" hidden="false" customHeight="true" outlineLevel="0" collapsed="false">
      <c r="C92" s="97" t="s">
        <v>1867</v>
      </c>
    </row>
    <row r="93" customFormat="false" ht="18.75" hidden="false" customHeight="true" outlineLevel="0" collapsed="false">
      <c r="C93" s="26" t="s">
        <v>726</v>
      </c>
    </row>
    <row r="94" customFormat="false" ht="18.75" hidden="false" customHeight="true" outlineLevel="0" collapsed="false">
      <c r="C94" s="95" t="s">
        <v>1855</v>
      </c>
    </row>
    <row r="95" customFormat="false" ht="18.75" hidden="false" customHeight="true" outlineLevel="0" collapsed="false">
      <c r="C95" s="97" t="s">
        <v>1854</v>
      </c>
    </row>
    <row r="96" customFormat="false" ht="18.75" hidden="false" customHeight="true" outlineLevel="0" collapsed="false">
      <c r="C96" s="28" t="s">
        <v>1873</v>
      </c>
    </row>
    <row r="97" customFormat="false" ht="18.75" hidden="false" customHeight="true" outlineLevel="0" collapsed="false">
      <c r="C97" s="97" t="s">
        <v>1858</v>
      </c>
    </row>
    <row r="98" customFormat="false" ht="18.75" hidden="false" customHeight="true" outlineLevel="0" collapsed="false">
      <c r="C98" s="95" t="s">
        <v>1869</v>
      </c>
    </row>
    <row r="99" customFormat="false" ht="18.75" hidden="false" customHeight="true" outlineLevel="0" collapsed="false">
      <c r="C99" s="95" t="s">
        <v>1866</v>
      </c>
    </row>
    <row r="100" customFormat="false" ht="18.75" hidden="false" customHeight="true" outlineLevel="0" collapsed="false">
      <c r="C100" s="26" t="s">
        <v>1848</v>
      </c>
    </row>
    <row r="101" customFormat="false" ht="18.75" hidden="false" customHeight="true" outlineLevel="0" collapsed="false">
      <c r="C101" s="95" t="s">
        <v>1871</v>
      </c>
    </row>
    <row r="102" customFormat="false" ht="18.75" hidden="false" customHeight="true" outlineLevel="0" collapsed="false">
      <c r="C102" s="97" t="s">
        <v>1870</v>
      </c>
    </row>
    <row r="103" customFormat="false" ht="18.75" hidden="false" customHeight="true" outlineLevel="0" collapsed="false">
      <c r="C103" s="97" t="s">
        <v>1852</v>
      </c>
    </row>
    <row r="104" customFormat="false" ht="18.75" hidden="false" customHeight="true" outlineLevel="0" collapsed="false">
      <c r="C104" s="26" t="s">
        <v>1874</v>
      </c>
    </row>
    <row r="105" customFormat="false" ht="18.75" hidden="false" customHeight="true" outlineLevel="0" collapsed="false">
      <c r="C105" s="28" t="s">
        <v>1875</v>
      </c>
    </row>
    <row r="106" customFormat="false" ht="18.75" hidden="false" customHeight="true" outlineLevel="0" collapsed="false">
      <c r="C106" s="97" t="s">
        <v>1868</v>
      </c>
    </row>
    <row r="107" customFormat="false" ht="18.75" hidden="false" customHeight="true" outlineLevel="0" collapsed="false">
      <c r="C107" s="26"/>
    </row>
    <row r="108" customFormat="false" ht="18.75" hidden="false" customHeight="true" outlineLevel="0" collapsed="false">
      <c r="C108" s="27"/>
    </row>
    <row r="109" customFormat="false" ht="18.75" hidden="false" customHeight="true" outlineLevel="0" collapsed="false">
      <c r="C109" s="26"/>
    </row>
    <row r="110" customFormat="false" ht="18.75" hidden="false" customHeight="true" outlineLevel="0" collapsed="false">
      <c r="C110" s="27"/>
    </row>
    <row r="111" customFormat="false" ht="18.75" hidden="false" customHeight="true" outlineLevel="0" collapsed="false">
      <c r="C111" s="95"/>
    </row>
    <row r="112" customFormat="false" ht="18.75" hidden="false" customHeight="true" outlineLevel="0" collapsed="false">
      <c r="C112" s="96"/>
    </row>
    <row r="113" customFormat="false" ht="18.75" hidden="false" customHeight="true" outlineLevel="0" collapsed="false">
      <c r="C113" s="95"/>
    </row>
    <row r="114" customFormat="false" ht="18.75" hidden="false" customHeight="true" outlineLevel="0" collapsed="false">
      <c r="C114" s="95"/>
    </row>
    <row r="115" customFormat="false" ht="18.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2"/>
  <sheetViews>
    <sheetView showFormulas="false" showGridLines="true" showRowColHeaders="true" showZeros="true" rightToLeft="false" tabSelected="false" showOutlineSymbols="true" defaultGridColor="true" view="normal" topLeftCell="A85" colorId="64" zoomScale="85" zoomScaleNormal="85" zoomScalePageLayoutView="100" workbookViewId="0">
      <pane xSplit="2" ySplit="0" topLeftCell="C1" activePane="topRight" state="frozen"/>
      <selection pane="topLeft" activeCell="A85" activeCellId="0" sqref="A85"/>
      <selection pane="topRight" activeCell="A7" activeCellId="0" sqref="A7:I44"/>
    </sheetView>
  </sheetViews>
  <sheetFormatPr defaultColWidth="9.13671875" defaultRowHeight="15" zeroHeight="false" outlineLevelRow="0" outlineLevelCol="0"/>
  <cols>
    <col collapsed="false" customWidth="true" hidden="false" outlineLevel="0" max="1" min="1" style="1" width="40.7"/>
    <col collapsed="false" customWidth="true" hidden="false" outlineLevel="0" max="2" min="2" style="2" width="10.71"/>
    <col collapsed="false" customWidth="true" hidden="false" outlineLevel="0" max="3" min="3" style="6" width="40.7"/>
    <col collapsed="false" customWidth="true" hidden="false" outlineLevel="0" max="4" min="4" style="3" width="5.71"/>
    <col collapsed="false" customWidth="true" hidden="false" outlineLevel="0" max="5" min="5" style="4" width="40.7"/>
    <col collapsed="false" customWidth="true" hidden="false" outlineLevel="0" max="6" min="6" style="5" width="5.71"/>
    <col collapsed="false" customWidth="true" hidden="false" outlineLevel="0" max="7" min="7" style="6" width="40.7"/>
    <col collapsed="false" customWidth="true" hidden="false" outlineLevel="0" max="8" min="8" style="3" width="5.71"/>
    <col collapsed="false" customWidth="true" hidden="false" outlineLevel="0" max="9" min="9" style="4" width="40.7"/>
    <col collapsed="false" customWidth="true" hidden="false" outlineLevel="0" max="10" min="10" style="5" width="5.71"/>
    <col collapsed="false" customWidth="true" hidden="false" outlineLevel="0" max="11" min="11" style="6" width="40.7"/>
    <col collapsed="false" customWidth="true" hidden="false" outlineLevel="0" max="12" min="12" style="3" width="5.71"/>
    <col collapsed="false" customWidth="true" hidden="false" outlineLevel="0" max="13" min="13" style="4" width="40.7"/>
    <col collapsed="false" customWidth="true" hidden="false" outlineLevel="0" max="14" min="14" style="5" width="5.71"/>
    <col collapsed="false" customWidth="true" hidden="false" outlineLevel="0" max="15" min="15" style="6" width="40.7"/>
    <col collapsed="false" customWidth="true" hidden="false" outlineLevel="0" max="16" min="16" style="3" width="5.71"/>
    <col collapsed="false" customWidth="true" hidden="false" outlineLevel="0" max="17" min="17" style="4" width="40.7"/>
    <col collapsed="false" customWidth="true" hidden="false" outlineLevel="0" max="18" min="18" style="5" width="5.71"/>
    <col collapsed="false" customWidth="true" hidden="false" outlineLevel="0" max="19" min="19" style="6" width="40.7"/>
    <col collapsed="false" customWidth="true" hidden="false" outlineLevel="0" max="20" min="20" style="3" width="5.71"/>
    <col collapsed="false" customWidth="true" hidden="false" outlineLevel="0" max="21" min="21" style="4" width="40.7"/>
    <col collapsed="false" customWidth="true" hidden="false" outlineLevel="0" max="22" min="22" style="5" width="5.71"/>
    <col collapsed="false" customWidth="true" hidden="false" outlineLevel="0" max="23" min="23" style="4" width="40.7"/>
    <col collapsed="false" customWidth="true" hidden="false" outlineLevel="0" max="24" min="24" style="5" width="5.71"/>
    <col collapsed="false" customWidth="true" hidden="false" outlineLevel="0" max="25" min="25" style="6" width="40.7"/>
    <col collapsed="false" customWidth="true" hidden="false" outlineLevel="0" max="26" min="26" style="3" width="5.71"/>
    <col collapsed="false" customWidth="true" hidden="false" outlineLevel="0" max="27" min="27" style="4" width="40.7"/>
    <col collapsed="false" customWidth="true" hidden="false" outlineLevel="0" max="28" min="28" style="5" width="5.71"/>
    <col collapsed="false" customWidth="true" hidden="false" outlineLevel="0" max="29" min="29" style="4" width="40.7"/>
    <col collapsed="false" customWidth="true" hidden="false" outlineLevel="0" max="30" min="30" style="5" width="5.71"/>
    <col collapsed="false" customWidth="true" hidden="false" outlineLevel="0" max="31" min="31" style="6" width="40.7"/>
    <col collapsed="false" customWidth="true" hidden="false" outlineLevel="0" max="32" min="32" style="3" width="5.71"/>
    <col collapsed="false" customWidth="true" hidden="false" outlineLevel="0" max="33" min="33" style="6" width="40.7"/>
    <col collapsed="false" customWidth="true" hidden="false" outlineLevel="0" max="34" min="34" style="3" width="5.71"/>
    <col collapsed="false" customWidth="false" hidden="false" outlineLevel="0" max="257" min="35" style="12" width="9.14"/>
  </cols>
  <sheetData>
    <row r="1" s="18" customFormat="true" ht="15.75" hidden="true" customHeight="false" outlineLevel="0" collapsed="false">
      <c r="A1" s="13" t="s">
        <v>0</v>
      </c>
      <c r="B1" s="13"/>
      <c r="C1" s="14" t="n">
        <v>1</v>
      </c>
      <c r="D1" s="3"/>
      <c r="E1" s="16" t="n">
        <v>1</v>
      </c>
      <c r="F1" s="5"/>
      <c r="G1" s="14" t="n">
        <v>1</v>
      </c>
      <c r="H1" s="15"/>
      <c r="I1" s="16" t="n">
        <v>1</v>
      </c>
      <c r="J1" s="17"/>
      <c r="K1" s="14" t="n">
        <v>1</v>
      </c>
      <c r="L1" s="15"/>
      <c r="M1" s="16" t="n">
        <v>1</v>
      </c>
      <c r="N1" s="17"/>
      <c r="O1" s="14" t="n">
        <v>1</v>
      </c>
      <c r="P1" s="15"/>
      <c r="Q1" s="16" t="n">
        <v>1</v>
      </c>
      <c r="R1" s="17"/>
      <c r="S1" s="14" t="n">
        <v>1</v>
      </c>
      <c r="T1" s="15"/>
      <c r="U1" s="16" t="n">
        <v>1</v>
      </c>
      <c r="V1" s="17"/>
      <c r="W1" s="16" t="n">
        <v>1</v>
      </c>
      <c r="X1" s="17"/>
      <c r="Y1" s="14" t="n">
        <v>1</v>
      </c>
      <c r="Z1" s="15"/>
      <c r="AA1" s="16" t="n">
        <v>1</v>
      </c>
      <c r="AB1" s="17"/>
      <c r="AC1" s="16" t="n">
        <v>1</v>
      </c>
      <c r="AD1" s="17"/>
      <c r="AE1" s="14" t="n">
        <v>1</v>
      </c>
      <c r="AF1" s="15"/>
      <c r="AG1" s="14" t="n">
        <v>1</v>
      </c>
      <c r="AH1" s="15"/>
    </row>
    <row r="2" s="18" customFormat="true" ht="15.75" hidden="true" customHeight="false" outlineLevel="0" collapsed="false">
      <c r="A2" s="13" t="s">
        <v>1</v>
      </c>
      <c r="B2" s="13"/>
      <c r="C2" s="14"/>
      <c r="D2" s="3"/>
      <c r="E2" s="16"/>
      <c r="F2" s="5"/>
      <c r="G2" s="14"/>
      <c r="H2" s="15"/>
      <c r="I2" s="16"/>
      <c r="J2" s="17"/>
      <c r="K2" s="14"/>
      <c r="L2" s="15"/>
      <c r="M2" s="16"/>
      <c r="N2" s="17"/>
      <c r="O2" s="14"/>
      <c r="P2" s="15"/>
      <c r="Q2" s="16"/>
      <c r="R2" s="17"/>
      <c r="S2" s="14"/>
      <c r="T2" s="15"/>
      <c r="U2" s="16"/>
      <c r="V2" s="17"/>
      <c r="W2" s="16"/>
      <c r="X2" s="17"/>
      <c r="Y2" s="14"/>
      <c r="Z2" s="15"/>
      <c r="AA2" s="16"/>
      <c r="AB2" s="17"/>
      <c r="AC2" s="16"/>
      <c r="AD2" s="17"/>
      <c r="AE2" s="14"/>
      <c r="AF2" s="15"/>
      <c r="AG2" s="14"/>
      <c r="AH2" s="15"/>
    </row>
    <row r="3" s="18" customFormat="true" ht="15.75" hidden="true" customHeight="false" outlineLevel="0" collapsed="false">
      <c r="A3" s="13" t="s">
        <v>2</v>
      </c>
      <c r="B3" s="13"/>
      <c r="C3" s="14"/>
      <c r="D3" s="3"/>
      <c r="E3" s="16"/>
      <c r="F3" s="5"/>
      <c r="G3" s="14"/>
      <c r="H3" s="15"/>
      <c r="I3" s="16"/>
      <c r="J3" s="17"/>
      <c r="K3" s="14"/>
      <c r="L3" s="15"/>
      <c r="M3" s="16"/>
      <c r="N3" s="17"/>
      <c r="O3" s="14"/>
      <c r="P3" s="15"/>
      <c r="Q3" s="16"/>
      <c r="R3" s="17"/>
      <c r="S3" s="14"/>
      <c r="T3" s="15"/>
      <c r="U3" s="16"/>
      <c r="V3" s="17"/>
      <c r="W3" s="16"/>
      <c r="X3" s="17"/>
      <c r="Y3" s="14"/>
      <c r="Z3" s="15"/>
      <c r="AA3" s="16"/>
      <c r="AB3" s="17"/>
      <c r="AC3" s="16"/>
      <c r="AD3" s="17"/>
      <c r="AE3" s="14"/>
      <c r="AF3" s="15"/>
      <c r="AG3" s="14"/>
      <c r="AH3" s="15"/>
    </row>
    <row r="4" s="18" customFormat="true" ht="15.75" hidden="true" customHeight="false" outlineLevel="0" collapsed="false">
      <c r="A4" s="13" t="s">
        <v>3</v>
      </c>
      <c r="B4" s="13"/>
      <c r="C4" s="14"/>
      <c r="D4" s="3"/>
      <c r="E4" s="16"/>
      <c r="F4" s="5"/>
      <c r="G4" s="14"/>
      <c r="H4" s="15"/>
      <c r="I4" s="16"/>
      <c r="J4" s="17"/>
      <c r="K4" s="14"/>
      <c r="L4" s="15"/>
      <c r="M4" s="16"/>
      <c r="N4" s="17"/>
      <c r="O4" s="14"/>
      <c r="P4" s="15"/>
      <c r="Q4" s="16"/>
      <c r="R4" s="17"/>
      <c r="S4" s="14"/>
      <c r="T4" s="15"/>
      <c r="U4" s="16"/>
      <c r="V4" s="17"/>
      <c r="W4" s="16"/>
      <c r="X4" s="17"/>
      <c r="Y4" s="14"/>
      <c r="Z4" s="15"/>
      <c r="AA4" s="16"/>
      <c r="AB4" s="17"/>
      <c r="AC4" s="16"/>
      <c r="AD4" s="17"/>
      <c r="AE4" s="14"/>
      <c r="AF4" s="15"/>
      <c r="AG4" s="14"/>
      <c r="AH4" s="15"/>
    </row>
    <row r="5" s="18" customFormat="true" ht="15.75" hidden="true" customHeight="false" outlineLevel="0" collapsed="false">
      <c r="A5" s="13" t="s">
        <v>4</v>
      </c>
      <c r="B5" s="13"/>
      <c r="C5" s="14"/>
      <c r="D5" s="3"/>
      <c r="E5" s="16"/>
      <c r="F5" s="5"/>
      <c r="G5" s="14"/>
      <c r="H5" s="15"/>
      <c r="I5" s="16"/>
      <c r="J5" s="17"/>
      <c r="K5" s="14"/>
      <c r="L5" s="15"/>
      <c r="M5" s="16"/>
      <c r="N5" s="17"/>
      <c r="O5" s="14"/>
      <c r="P5" s="15"/>
      <c r="Q5" s="16"/>
      <c r="R5" s="17"/>
      <c r="S5" s="14"/>
      <c r="T5" s="15"/>
      <c r="U5" s="16"/>
      <c r="V5" s="17"/>
      <c r="W5" s="16"/>
      <c r="X5" s="17"/>
      <c r="Y5" s="14"/>
      <c r="Z5" s="15"/>
      <c r="AA5" s="16"/>
      <c r="AB5" s="17"/>
      <c r="AC5" s="16"/>
      <c r="AD5" s="17"/>
      <c r="AE5" s="14"/>
      <c r="AF5" s="15"/>
      <c r="AG5" s="14"/>
      <c r="AH5" s="15"/>
    </row>
    <row r="6" s="18" customFormat="true" ht="15.75" hidden="true" customHeight="false" outlineLevel="0" collapsed="false">
      <c r="A6" s="13" t="s">
        <v>5</v>
      </c>
      <c r="B6" s="13"/>
      <c r="C6" s="14" t="s">
        <v>2051</v>
      </c>
      <c r="D6" s="15"/>
      <c r="E6" s="16" t="s">
        <v>2104</v>
      </c>
      <c r="F6" s="17"/>
      <c r="G6" s="14" t="s">
        <v>2164</v>
      </c>
      <c r="H6" s="15"/>
      <c r="I6" s="16" t="s">
        <v>2251</v>
      </c>
      <c r="J6" s="17"/>
      <c r="K6" s="14" t="s">
        <v>2270</v>
      </c>
      <c r="L6" s="15"/>
      <c r="M6" s="16" t="s">
        <v>2351</v>
      </c>
      <c r="N6" s="17"/>
      <c r="O6" s="14" t="s">
        <v>2380</v>
      </c>
      <c r="P6" s="15"/>
      <c r="Q6" s="16" t="s">
        <v>2424</v>
      </c>
      <c r="R6" s="17"/>
      <c r="S6" s="14" t="s">
        <v>2471</v>
      </c>
      <c r="T6" s="15"/>
      <c r="U6" s="16" t="s">
        <v>2509</v>
      </c>
      <c r="V6" s="17"/>
      <c r="W6" s="16" t="s">
        <v>2218</v>
      </c>
      <c r="X6" s="17"/>
      <c r="Y6" s="14" t="s">
        <v>2701</v>
      </c>
      <c r="Z6" s="15"/>
      <c r="AA6" s="16" t="s">
        <v>2745</v>
      </c>
      <c r="AB6" s="17"/>
      <c r="AC6" s="16" t="s">
        <v>2873</v>
      </c>
      <c r="AD6" s="17"/>
      <c r="AE6" s="14" t="s">
        <v>2895</v>
      </c>
      <c r="AF6" s="15"/>
      <c r="AG6" s="14" t="s">
        <v>2602</v>
      </c>
      <c r="AH6" s="15"/>
    </row>
    <row r="7" s="30" customFormat="true" ht="70.5" hidden="false" customHeight="true" outlineLevel="0" collapsed="false">
      <c r="A7" s="23" t="s">
        <v>5</v>
      </c>
      <c r="B7" s="23"/>
      <c r="C7" s="11" t="s">
        <v>2051</v>
      </c>
      <c r="D7" s="8"/>
      <c r="E7" s="9" t="s">
        <v>2104</v>
      </c>
      <c r="F7" s="10"/>
      <c r="G7" s="11" t="s">
        <v>2164</v>
      </c>
      <c r="H7" s="8"/>
      <c r="I7" s="9" t="s">
        <v>2251</v>
      </c>
      <c r="J7" s="10"/>
      <c r="K7" s="11" t="s">
        <v>2270</v>
      </c>
      <c r="L7" s="8"/>
      <c r="M7" s="9" t="s">
        <v>2351</v>
      </c>
      <c r="N7" s="10"/>
      <c r="O7" s="11" t="s">
        <v>2380</v>
      </c>
      <c r="P7" s="8"/>
      <c r="Q7" s="9" t="s">
        <v>2424</v>
      </c>
      <c r="R7" s="10"/>
      <c r="S7" s="11" t="s">
        <v>2471</v>
      </c>
      <c r="T7" s="8"/>
      <c r="U7" s="9" t="s">
        <v>2509</v>
      </c>
      <c r="V7" s="10"/>
      <c r="W7" s="9" t="s">
        <v>2218</v>
      </c>
      <c r="X7" s="10"/>
      <c r="Y7" s="11" t="s">
        <v>2701</v>
      </c>
      <c r="Z7" s="8"/>
      <c r="AA7" s="9" t="s">
        <v>2745</v>
      </c>
      <c r="AB7" s="10"/>
      <c r="AC7" s="9" t="s">
        <v>2873</v>
      </c>
      <c r="AD7" s="10"/>
      <c r="AE7" s="11" t="s">
        <v>2895</v>
      </c>
      <c r="AF7" s="8"/>
      <c r="AG7" s="11" t="s">
        <v>2602</v>
      </c>
      <c r="AH7" s="8"/>
    </row>
    <row r="8" customFormat="false" ht="15" hidden="false" customHeight="false" outlineLevel="0" collapsed="false">
      <c r="A8" s="31" t="s">
        <v>46</v>
      </c>
      <c r="B8" s="31"/>
      <c r="C8" s="6" t="s">
        <v>2052</v>
      </c>
      <c r="E8" s="4" t="s">
        <v>2105</v>
      </c>
      <c r="G8" s="6" t="s">
        <v>2165</v>
      </c>
      <c r="I8" s="4" t="s">
        <v>2252</v>
      </c>
      <c r="K8" s="6" t="s">
        <v>2271</v>
      </c>
      <c r="M8" s="4" t="s">
        <v>2352</v>
      </c>
      <c r="O8" s="6" t="s">
        <v>2381</v>
      </c>
      <c r="Q8" s="4" t="s">
        <v>2425</v>
      </c>
      <c r="S8" s="6" t="s">
        <v>2472</v>
      </c>
      <c r="U8" s="4" t="s">
        <v>2510</v>
      </c>
      <c r="W8" s="4" t="s">
        <v>2219</v>
      </c>
      <c r="Y8" s="6" t="s">
        <v>2221</v>
      </c>
      <c r="AA8" s="4" t="s">
        <v>2746</v>
      </c>
      <c r="AC8" s="4" t="s">
        <v>2874</v>
      </c>
      <c r="AE8" s="6" t="s">
        <v>2896</v>
      </c>
      <c r="AG8" s="6" t="s">
        <v>2603</v>
      </c>
    </row>
    <row r="9" customFormat="false" ht="15" hidden="false" customHeight="false" outlineLevel="0" collapsed="false">
      <c r="A9" s="31" t="s">
        <v>77</v>
      </c>
      <c r="B9" s="31"/>
      <c r="C9" s="6" t="s">
        <v>2053</v>
      </c>
      <c r="E9" s="4" t="s">
        <v>2106</v>
      </c>
      <c r="G9" s="6" t="s">
        <v>99</v>
      </c>
      <c r="I9" s="4" t="s">
        <v>97</v>
      </c>
      <c r="K9" s="6" t="s">
        <v>86</v>
      </c>
      <c r="M9" s="4" t="s">
        <v>102</v>
      </c>
      <c r="O9" s="6" t="s">
        <v>2382</v>
      </c>
      <c r="Q9" s="4" t="s">
        <v>2426</v>
      </c>
      <c r="S9" s="6" t="s">
        <v>83</v>
      </c>
      <c r="U9" s="4" t="s">
        <v>2511</v>
      </c>
      <c r="W9" s="4" t="s">
        <v>86</v>
      </c>
      <c r="Y9" s="6" t="s">
        <v>86</v>
      </c>
      <c r="AA9" s="4" t="s">
        <v>86</v>
      </c>
      <c r="AC9" s="4" t="s">
        <v>2875</v>
      </c>
      <c r="AE9" s="6" t="s">
        <v>95</v>
      </c>
      <c r="AG9" s="6" t="s">
        <v>86</v>
      </c>
    </row>
    <row r="10" customFormat="false" ht="15" hidden="false" customHeight="false" outlineLevel="0" collapsed="false">
      <c r="A10" s="31" t="s">
        <v>103</v>
      </c>
      <c r="B10" s="31"/>
      <c r="C10" s="6" t="n">
        <v>56201</v>
      </c>
      <c r="E10" s="4" t="n">
        <v>53701</v>
      </c>
      <c r="G10" s="6" t="n">
        <v>56002</v>
      </c>
      <c r="I10" s="4" t="n">
        <v>57101</v>
      </c>
      <c r="K10" s="6" t="n">
        <v>53002</v>
      </c>
      <c r="M10" s="4" t="n">
        <v>53701</v>
      </c>
      <c r="O10" s="6" t="n">
        <v>56972</v>
      </c>
      <c r="Q10" s="4" t="n">
        <v>53501</v>
      </c>
      <c r="S10" s="6" t="n">
        <v>56601</v>
      </c>
      <c r="U10" s="4" t="n">
        <v>53701</v>
      </c>
      <c r="W10" s="4" t="n">
        <v>53012</v>
      </c>
      <c r="Y10" s="6" t="n">
        <v>53009</v>
      </c>
      <c r="AA10" s="4" t="n">
        <v>53003</v>
      </c>
      <c r="AC10" s="4" t="n">
        <v>53804</v>
      </c>
      <c r="AE10" s="6" t="n">
        <v>53312</v>
      </c>
      <c r="AG10" s="6" t="n">
        <v>53003</v>
      </c>
    </row>
    <row r="11" customFormat="false" ht="45" hidden="false" customHeight="false" outlineLevel="0" collapsed="false">
      <c r="A11" s="31" t="s">
        <v>104</v>
      </c>
      <c r="B11" s="31"/>
      <c r="C11" s="6" t="s">
        <v>2054</v>
      </c>
      <c r="E11" s="4" t="s">
        <v>2107</v>
      </c>
      <c r="G11" s="6" t="s">
        <v>2166</v>
      </c>
      <c r="I11" s="4" t="s">
        <v>2253</v>
      </c>
      <c r="K11" s="6" t="s">
        <v>2272</v>
      </c>
      <c r="M11" s="4" t="s">
        <v>2353</v>
      </c>
      <c r="O11" s="6" t="s">
        <v>2383</v>
      </c>
      <c r="Q11" s="4" t="s">
        <v>2427</v>
      </c>
      <c r="S11" s="6" t="s">
        <v>2473</v>
      </c>
      <c r="U11" s="4" t="s">
        <v>2512</v>
      </c>
      <c r="W11" s="4" t="s">
        <v>2648</v>
      </c>
      <c r="Y11" s="6" t="s">
        <v>2702</v>
      </c>
      <c r="AA11" s="4" t="s">
        <v>2747</v>
      </c>
      <c r="AC11" s="4" t="s">
        <v>2876</v>
      </c>
      <c r="AE11" s="6" t="s">
        <v>2897</v>
      </c>
      <c r="AG11" s="6" t="s">
        <v>2604</v>
      </c>
    </row>
    <row r="12" customFormat="false" ht="30" hidden="false" customHeight="false" outlineLevel="0" collapsed="false">
      <c r="A12" s="31" t="s">
        <v>137</v>
      </c>
      <c r="B12" s="31"/>
      <c r="C12" s="6" t="n">
        <v>732124554</v>
      </c>
      <c r="E12" s="4" t="n">
        <v>723239127</v>
      </c>
      <c r="G12" s="6" t="n">
        <v>778002521</v>
      </c>
      <c r="I12" s="4" t="n">
        <v>461316637</v>
      </c>
      <c r="K12" s="6" t="n">
        <v>732959902</v>
      </c>
      <c r="M12" s="4" t="n">
        <v>774935715</v>
      </c>
      <c r="O12" s="6" t="n">
        <v>731821904</v>
      </c>
      <c r="Q12" s="4" t="n">
        <v>608305941</v>
      </c>
      <c r="S12" s="6" t="n">
        <v>737671488</v>
      </c>
      <c r="U12" s="4" t="n">
        <v>721319434</v>
      </c>
      <c r="W12" s="4" t="n">
        <v>739423265</v>
      </c>
      <c r="Y12" s="6" t="n">
        <v>737811533</v>
      </c>
      <c r="AA12" s="4" t="n">
        <v>777965966</v>
      </c>
      <c r="AC12" s="4" t="n">
        <v>777349255</v>
      </c>
      <c r="AE12" s="6" t="n">
        <v>608815858</v>
      </c>
      <c r="AG12" s="6" t="n">
        <v>602100936</v>
      </c>
    </row>
    <row r="13" s="47" customFormat="true" ht="15.75" hidden="false" customHeight="false" outlineLevel="0" collapsed="false">
      <c r="A13" s="40" t="s">
        <v>139</v>
      </c>
      <c r="B13" s="40"/>
      <c r="C13" s="22" t="s">
        <v>2055</v>
      </c>
      <c r="D13" s="19"/>
      <c r="E13" s="20" t="s">
        <v>2108</v>
      </c>
      <c r="F13" s="21"/>
      <c r="G13" s="22" t="s">
        <v>2167</v>
      </c>
      <c r="H13" s="19"/>
      <c r="I13" s="20" t="s">
        <v>2254</v>
      </c>
      <c r="J13" s="21"/>
      <c r="K13" s="22" t="s">
        <v>2273</v>
      </c>
      <c r="L13" s="19"/>
      <c r="M13" s="20" t="s">
        <v>2354</v>
      </c>
      <c r="N13" s="21"/>
      <c r="O13" s="22" t="s">
        <v>2384</v>
      </c>
      <c r="P13" s="19"/>
      <c r="Q13" s="20" t="s">
        <v>2428</v>
      </c>
      <c r="R13" s="21"/>
      <c r="S13" s="22" t="s">
        <v>2474</v>
      </c>
      <c r="T13" s="19"/>
      <c r="U13" s="20" t="s">
        <v>2513</v>
      </c>
      <c r="V13" s="21"/>
      <c r="W13" s="20" t="s">
        <v>2649</v>
      </c>
      <c r="X13" s="21"/>
      <c r="Y13" s="22" t="s">
        <v>2703</v>
      </c>
      <c r="Z13" s="19"/>
      <c r="AA13" s="20" t="s">
        <v>2748</v>
      </c>
      <c r="AB13" s="21"/>
      <c r="AC13" s="20" t="s">
        <v>2877</v>
      </c>
      <c r="AD13" s="21"/>
      <c r="AE13" s="22" t="s">
        <v>2898</v>
      </c>
      <c r="AF13" s="19"/>
      <c r="AG13" s="22" t="s">
        <v>2605</v>
      </c>
      <c r="AH13" s="19"/>
    </row>
    <row r="14" s="59" customFormat="true" ht="15.75" hidden="false" customHeight="true" outlineLevel="0" collapsed="false">
      <c r="A14" s="48" t="s">
        <v>172</v>
      </c>
      <c r="B14" s="49"/>
      <c r="C14" s="55" t="n">
        <v>1</v>
      </c>
      <c r="D14" s="56"/>
      <c r="E14" s="57" t="n">
        <v>1</v>
      </c>
      <c r="F14" s="58"/>
      <c r="G14" s="55" t="n">
        <v>1</v>
      </c>
      <c r="H14" s="56"/>
      <c r="I14" s="57" t="n">
        <v>1</v>
      </c>
      <c r="J14" s="58"/>
      <c r="K14" s="55" t="n">
        <v>1</v>
      </c>
      <c r="L14" s="56"/>
      <c r="M14" s="57" t="n">
        <v>1</v>
      </c>
      <c r="N14" s="58"/>
      <c r="O14" s="55" t="n">
        <v>1</v>
      </c>
      <c r="P14" s="56"/>
      <c r="Q14" s="57" t="n">
        <v>1</v>
      </c>
      <c r="R14" s="58"/>
      <c r="S14" s="55" t="n">
        <v>1</v>
      </c>
      <c r="T14" s="56"/>
      <c r="U14" s="57" t="n">
        <v>1</v>
      </c>
      <c r="V14" s="58"/>
      <c r="W14" s="57" t="n">
        <v>1</v>
      </c>
      <c r="X14" s="58"/>
      <c r="Y14" s="55" t="n">
        <v>1</v>
      </c>
      <c r="Z14" s="56"/>
      <c r="AA14" s="57" t="n">
        <v>1</v>
      </c>
      <c r="AB14" s="58"/>
      <c r="AC14" s="57" t="n">
        <v>1</v>
      </c>
      <c r="AD14" s="58"/>
      <c r="AE14" s="55" t="n">
        <v>1</v>
      </c>
      <c r="AF14" s="56"/>
      <c r="AG14" s="55" t="n">
        <v>1</v>
      </c>
      <c r="AH14" s="56"/>
    </row>
    <row r="15" s="72" customFormat="true" ht="124.5" hidden="false" customHeight="true" outlineLevel="0" collapsed="false">
      <c r="A15" s="48"/>
      <c r="B15" s="60"/>
      <c r="C15" s="68" t="s">
        <v>2056</v>
      </c>
      <c r="D15" s="69" t="n">
        <v>0.5</v>
      </c>
      <c r="E15" s="70" t="s">
        <v>2109</v>
      </c>
      <c r="F15" s="71" t="n">
        <v>0.5</v>
      </c>
      <c r="G15" s="68" t="s">
        <v>2168</v>
      </c>
      <c r="H15" s="69" t="n">
        <v>0.5</v>
      </c>
      <c r="I15" s="70" t="s">
        <v>2255</v>
      </c>
      <c r="J15" s="71" t="n">
        <v>0.5</v>
      </c>
      <c r="K15" s="68" t="s">
        <v>2274</v>
      </c>
      <c r="L15" s="69" t="n">
        <v>0.5</v>
      </c>
      <c r="M15" s="70" t="s">
        <v>2355</v>
      </c>
      <c r="N15" s="71" t="n">
        <v>0.5</v>
      </c>
      <c r="O15" s="68"/>
      <c r="P15" s="69" t="n">
        <v>0</v>
      </c>
      <c r="Q15" s="70" t="s">
        <v>2429</v>
      </c>
      <c r="R15" s="71" t="n">
        <v>0.5</v>
      </c>
      <c r="S15" s="68" t="s">
        <v>2475</v>
      </c>
      <c r="T15" s="69" t="n">
        <v>0.5</v>
      </c>
      <c r="U15" s="70" t="s">
        <v>2554</v>
      </c>
      <c r="V15" s="71" t="n">
        <v>0.5</v>
      </c>
      <c r="W15" s="70" t="s">
        <v>2650</v>
      </c>
      <c r="X15" s="71" t="n">
        <v>0.5</v>
      </c>
      <c r="Y15" s="68" t="s">
        <v>2224</v>
      </c>
      <c r="Z15" s="69" t="n">
        <v>0.5</v>
      </c>
      <c r="AA15" s="70" t="s">
        <v>179</v>
      </c>
      <c r="AB15" s="71" t="n">
        <v>0.5</v>
      </c>
      <c r="AC15" s="70"/>
      <c r="AD15" s="71"/>
      <c r="AE15" s="68" t="s">
        <v>2899</v>
      </c>
      <c r="AF15" s="69" t="n">
        <v>0.5</v>
      </c>
      <c r="AG15" s="68" t="s">
        <v>2606</v>
      </c>
      <c r="AH15" s="69" t="n">
        <v>0.5</v>
      </c>
    </row>
    <row r="16" s="80" customFormat="true" ht="16.5" hidden="false" customHeight="true" outlineLevel="0" collapsed="false">
      <c r="A16" s="48" t="s">
        <v>197</v>
      </c>
      <c r="B16" s="49"/>
      <c r="C16" s="36" t="n">
        <v>1</v>
      </c>
      <c r="D16" s="33"/>
      <c r="E16" s="34" t="n">
        <v>1</v>
      </c>
      <c r="F16" s="35"/>
      <c r="G16" s="36"/>
      <c r="H16" s="33"/>
      <c r="I16" s="34"/>
      <c r="J16" s="35"/>
      <c r="K16" s="36" t="n">
        <v>1</v>
      </c>
      <c r="L16" s="33"/>
      <c r="M16" s="34"/>
      <c r="N16" s="35"/>
      <c r="O16" s="36"/>
      <c r="P16" s="33"/>
      <c r="Q16" s="34" t="n">
        <v>1</v>
      </c>
      <c r="R16" s="35"/>
      <c r="S16" s="36" t="n">
        <v>1</v>
      </c>
      <c r="T16" s="33"/>
      <c r="U16" s="34" t="n">
        <v>1</v>
      </c>
      <c r="V16" s="35"/>
      <c r="W16" s="34" t="n">
        <v>1</v>
      </c>
      <c r="X16" s="35"/>
      <c r="Y16" s="36" t="n">
        <v>1</v>
      </c>
      <c r="Z16" s="33"/>
      <c r="AA16" s="34"/>
      <c r="AB16" s="35"/>
      <c r="AC16" s="34"/>
      <c r="AD16" s="35"/>
      <c r="AE16" s="36" t="n">
        <v>1</v>
      </c>
      <c r="AF16" s="33"/>
      <c r="AG16" s="36" t="n">
        <v>1</v>
      </c>
      <c r="AH16" s="33"/>
    </row>
    <row r="17" customFormat="false" ht="108.75" hidden="false" customHeight="true" outlineLevel="0" collapsed="false">
      <c r="A17" s="48"/>
      <c r="B17" s="81"/>
      <c r="C17" s="6" t="s">
        <v>2057</v>
      </c>
      <c r="D17" s="3" t="n">
        <v>0</v>
      </c>
      <c r="E17" s="4" t="s">
        <v>2110</v>
      </c>
      <c r="F17" s="5" t="n">
        <v>0</v>
      </c>
      <c r="H17" s="3" t="n">
        <v>0</v>
      </c>
      <c r="J17" s="5" t="n">
        <v>0</v>
      </c>
      <c r="K17" s="6" t="s">
        <v>2275</v>
      </c>
      <c r="L17" s="3" t="n">
        <v>0.5</v>
      </c>
      <c r="Q17" s="4" t="s">
        <v>2430</v>
      </c>
      <c r="R17" s="5" t="n">
        <v>0.5</v>
      </c>
      <c r="S17" s="6" t="s">
        <v>2476</v>
      </c>
      <c r="T17" s="3" t="n">
        <v>0.5</v>
      </c>
      <c r="U17" s="4" t="s">
        <v>2555</v>
      </c>
      <c r="V17" s="5" t="n">
        <v>0.5</v>
      </c>
      <c r="W17" s="4" t="s">
        <v>2651</v>
      </c>
      <c r="X17" s="5" t="n">
        <v>0.5</v>
      </c>
      <c r="Y17" s="6" t="s">
        <v>2225</v>
      </c>
      <c r="Z17" s="3" t="n">
        <v>0.5</v>
      </c>
      <c r="AE17" s="6" t="s">
        <v>2900</v>
      </c>
      <c r="AF17" s="3" t="n">
        <v>1</v>
      </c>
      <c r="AG17" s="6" t="s">
        <v>2607</v>
      </c>
      <c r="AH17" s="3" t="n">
        <v>0.5</v>
      </c>
    </row>
    <row r="18" s="47" customFormat="true" ht="14.25" hidden="false" customHeight="true" outlineLevel="0" collapsed="false">
      <c r="A18" s="49" t="s">
        <v>226</v>
      </c>
      <c r="B18" s="49"/>
      <c r="C18" s="22" t="n">
        <v>1</v>
      </c>
      <c r="D18" s="19"/>
      <c r="E18" s="20" t="n">
        <v>1</v>
      </c>
      <c r="F18" s="21"/>
      <c r="G18" s="22" t="n">
        <v>1</v>
      </c>
      <c r="H18" s="19"/>
      <c r="I18" s="20" t="n">
        <v>1</v>
      </c>
      <c r="J18" s="21"/>
      <c r="K18" s="22" t="n">
        <v>1</v>
      </c>
      <c r="L18" s="19"/>
      <c r="M18" s="20" t="n">
        <v>1</v>
      </c>
      <c r="N18" s="21"/>
      <c r="O18" s="22" t="n">
        <v>1</v>
      </c>
      <c r="P18" s="19"/>
      <c r="Q18" s="20" t="n">
        <v>1</v>
      </c>
      <c r="R18" s="21"/>
      <c r="S18" s="22" t="n">
        <v>1</v>
      </c>
      <c r="T18" s="19"/>
      <c r="U18" s="20" t="n">
        <v>1</v>
      </c>
      <c r="V18" s="21"/>
      <c r="W18" s="20" t="n">
        <v>1</v>
      </c>
      <c r="X18" s="21"/>
      <c r="Y18" s="22" t="n">
        <v>1</v>
      </c>
      <c r="Z18" s="19"/>
      <c r="AA18" s="20" t="n">
        <v>1</v>
      </c>
      <c r="AB18" s="21"/>
      <c r="AC18" s="20" t="n">
        <v>1</v>
      </c>
      <c r="AD18" s="21"/>
      <c r="AE18" s="22" t="n">
        <v>1</v>
      </c>
      <c r="AF18" s="19"/>
      <c r="AG18" s="22" t="n">
        <v>1</v>
      </c>
      <c r="AH18" s="19"/>
    </row>
    <row r="19" s="90" customFormat="true" ht="150.75" hidden="false" customHeight="false" outlineLevel="0" collapsed="false">
      <c r="A19" s="49"/>
      <c r="B19" s="60"/>
      <c r="C19" s="85" t="s">
        <v>2058</v>
      </c>
      <c r="D19" s="86" t="n">
        <v>1</v>
      </c>
      <c r="E19" s="87" t="s">
        <v>2111</v>
      </c>
      <c r="F19" s="88" t="n">
        <v>0.5</v>
      </c>
      <c r="G19" s="85" t="s">
        <v>2169</v>
      </c>
      <c r="H19" s="86" t="n">
        <v>0.5</v>
      </c>
      <c r="I19" s="87"/>
      <c r="J19" s="88" t="n">
        <v>0</v>
      </c>
      <c r="K19" s="85" t="s">
        <v>2276</v>
      </c>
      <c r="L19" s="86" t="n">
        <v>0.5</v>
      </c>
      <c r="M19" s="87" t="s">
        <v>2356</v>
      </c>
      <c r="N19" s="88" t="n">
        <v>0.5</v>
      </c>
      <c r="O19" s="85" t="s">
        <v>2385</v>
      </c>
      <c r="P19" s="86" t="n">
        <v>0.5</v>
      </c>
      <c r="Q19" s="87" t="s">
        <v>2431</v>
      </c>
      <c r="R19" s="88" t="n">
        <v>1</v>
      </c>
      <c r="S19" s="85" t="s">
        <v>2477</v>
      </c>
      <c r="T19" s="86" t="n">
        <v>0.5</v>
      </c>
      <c r="U19" s="87" t="s">
        <v>2556</v>
      </c>
      <c r="V19" s="88" t="n">
        <v>1</v>
      </c>
      <c r="W19" s="87" t="s">
        <v>2652</v>
      </c>
      <c r="X19" s="88" t="n">
        <v>1</v>
      </c>
      <c r="Y19" s="85" t="s">
        <v>2704</v>
      </c>
      <c r="Z19" s="86" t="n">
        <v>1</v>
      </c>
      <c r="AA19" s="87" t="s">
        <v>2749</v>
      </c>
      <c r="AB19" s="88" t="n">
        <v>1</v>
      </c>
      <c r="AC19" s="87" t="s">
        <v>2878</v>
      </c>
      <c r="AD19" s="88" t="n">
        <v>0.5</v>
      </c>
      <c r="AE19" s="85" t="s">
        <v>2901</v>
      </c>
      <c r="AF19" s="86" t="n">
        <v>0.5</v>
      </c>
      <c r="AG19" s="85" t="s">
        <v>2608</v>
      </c>
      <c r="AH19" s="86" t="n">
        <v>0.5</v>
      </c>
    </row>
    <row r="20" s="59" customFormat="true" ht="15" hidden="false" customHeight="true" outlineLevel="0" collapsed="false">
      <c r="A20" s="48" t="s">
        <v>259</v>
      </c>
      <c r="B20" s="91"/>
      <c r="C20" s="55" t="n">
        <v>1</v>
      </c>
      <c r="D20" s="56"/>
      <c r="E20" s="57" t="n">
        <v>1</v>
      </c>
      <c r="F20" s="58"/>
      <c r="G20" s="55" t="n">
        <v>1</v>
      </c>
      <c r="H20" s="56"/>
      <c r="I20" s="57" t="n">
        <v>1</v>
      </c>
      <c r="J20" s="58"/>
      <c r="K20" s="55" t="n">
        <v>1</v>
      </c>
      <c r="L20" s="56"/>
      <c r="M20" s="57"/>
      <c r="N20" s="58"/>
      <c r="O20" s="55" t="n">
        <v>1</v>
      </c>
      <c r="P20" s="56"/>
      <c r="Q20" s="57" t="n">
        <v>1</v>
      </c>
      <c r="R20" s="58"/>
      <c r="S20" s="55" t="n">
        <v>1</v>
      </c>
      <c r="T20" s="56"/>
      <c r="U20" s="57" t="n">
        <v>1</v>
      </c>
      <c r="V20" s="58"/>
      <c r="W20" s="57" t="n">
        <v>1</v>
      </c>
      <c r="X20" s="58"/>
      <c r="Y20" s="55" t="n">
        <v>1</v>
      </c>
      <c r="Z20" s="56"/>
      <c r="AA20" s="57" t="n">
        <v>1</v>
      </c>
      <c r="AB20" s="58"/>
      <c r="AC20" s="57" t="n">
        <v>1</v>
      </c>
      <c r="AD20" s="58"/>
      <c r="AE20" s="55" t="n">
        <v>1</v>
      </c>
      <c r="AF20" s="56"/>
      <c r="AG20" s="55" t="n">
        <v>1</v>
      </c>
      <c r="AH20" s="56"/>
    </row>
    <row r="21" s="72" customFormat="true" ht="120.75" hidden="false" customHeight="false" outlineLevel="0" collapsed="false">
      <c r="A21" s="48"/>
      <c r="B21" s="60"/>
      <c r="C21" s="68" t="s">
        <v>2059</v>
      </c>
      <c r="D21" s="69" t="n">
        <v>0.5</v>
      </c>
      <c r="E21" s="70" t="s">
        <v>2112</v>
      </c>
      <c r="F21" s="71" t="n">
        <v>0.5</v>
      </c>
      <c r="G21" s="68" t="s">
        <v>2170</v>
      </c>
      <c r="H21" s="69" t="n">
        <v>0.5</v>
      </c>
      <c r="I21" s="70" t="s">
        <v>2256</v>
      </c>
      <c r="J21" s="71" t="n">
        <v>0.5</v>
      </c>
      <c r="K21" s="68" t="s">
        <v>2277</v>
      </c>
      <c r="L21" s="69" t="n">
        <v>0.5</v>
      </c>
      <c r="M21" s="70"/>
      <c r="N21" s="71"/>
      <c r="O21" s="68" t="s">
        <v>2386</v>
      </c>
      <c r="P21" s="69" t="n">
        <v>0.5</v>
      </c>
      <c r="Q21" s="70" t="s">
        <v>2432</v>
      </c>
      <c r="R21" s="71" t="n">
        <v>1</v>
      </c>
      <c r="S21" s="68" t="s">
        <v>2478</v>
      </c>
      <c r="T21" s="69" t="n">
        <v>0.5</v>
      </c>
      <c r="U21" s="70" t="s">
        <v>2557</v>
      </c>
      <c r="V21" s="71" t="n">
        <v>0.5</v>
      </c>
      <c r="W21" s="70" t="s">
        <v>2653</v>
      </c>
      <c r="X21" s="71" t="n">
        <v>1</v>
      </c>
      <c r="Y21" s="68" t="s">
        <v>2227</v>
      </c>
      <c r="Z21" s="69" t="n">
        <v>1</v>
      </c>
      <c r="AA21" s="70" t="s">
        <v>2750</v>
      </c>
      <c r="AB21" s="71" t="n">
        <v>1</v>
      </c>
      <c r="AC21" s="70" t="s">
        <v>2879</v>
      </c>
      <c r="AD21" s="71" t="n">
        <v>0.5</v>
      </c>
      <c r="AE21" s="68" t="s">
        <v>2902</v>
      </c>
      <c r="AF21" s="69" t="n">
        <v>1</v>
      </c>
      <c r="AG21" s="68" t="s">
        <v>2609</v>
      </c>
      <c r="AH21" s="69" t="n">
        <v>0.5</v>
      </c>
    </row>
    <row r="22" s="59" customFormat="true" ht="16.5" hidden="false" customHeight="true" outlineLevel="0" collapsed="false">
      <c r="A22" s="48" t="s">
        <v>294</v>
      </c>
      <c r="B22" s="49"/>
      <c r="C22" s="55" t="n">
        <v>1</v>
      </c>
      <c r="D22" s="56"/>
      <c r="E22" s="57" t="n">
        <v>1</v>
      </c>
      <c r="F22" s="58"/>
      <c r="G22" s="55" t="n">
        <v>1</v>
      </c>
      <c r="H22" s="56"/>
      <c r="I22" s="57" t="n">
        <v>1</v>
      </c>
      <c r="J22" s="58"/>
      <c r="K22" s="55" t="n">
        <v>1</v>
      </c>
      <c r="L22" s="56"/>
      <c r="M22" s="57" t="n">
        <v>1</v>
      </c>
      <c r="N22" s="58"/>
      <c r="O22" s="55" t="n">
        <v>1</v>
      </c>
      <c r="P22" s="56"/>
      <c r="Q22" s="57" t="n">
        <v>1</v>
      </c>
      <c r="R22" s="58"/>
      <c r="S22" s="55" t="n">
        <v>1</v>
      </c>
      <c r="T22" s="56"/>
      <c r="U22" s="57" t="n">
        <v>1</v>
      </c>
      <c r="V22" s="58"/>
      <c r="W22" s="57" t="n">
        <v>1</v>
      </c>
      <c r="X22" s="58"/>
      <c r="Y22" s="55" t="n">
        <v>1</v>
      </c>
      <c r="Z22" s="56"/>
      <c r="AA22" s="57" t="n">
        <v>1</v>
      </c>
      <c r="AB22" s="58"/>
      <c r="AC22" s="57"/>
      <c r="AD22" s="58"/>
      <c r="AE22" s="55" t="n">
        <v>1</v>
      </c>
      <c r="AF22" s="56"/>
      <c r="AG22" s="55" t="n">
        <v>1</v>
      </c>
      <c r="AH22" s="56"/>
    </row>
    <row r="23" s="72" customFormat="true" ht="150.75" hidden="false" customHeight="false" outlineLevel="0" collapsed="false">
      <c r="A23" s="48"/>
      <c r="B23" s="60"/>
      <c r="C23" s="68" t="s">
        <v>2060</v>
      </c>
      <c r="D23" s="69" t="n">
        <v>1</v>
      </c>
      <c r="E23" s="70" t="s">
        <v>2113</v>
      </c>
      <c r="F23" s="71" t="n">
        <v>1</v>
      </c>
      <c r="G23" s="68"/>
      <c r="H23" s="69" t="n">
        <v>0</v>
      </c>
      <c r="I23" s="70" t="s">
        <v>2257</v>
      </c>
      <c r="J23" s="71" t="n">
        <v>0.5</v>
      </c>
      <c r="K23" s="68" t="s">
        <v>2278</v>
      </c>
      <c r="L23" s="69" t="n">
        <v>0.5</v>
      </c>
      <c r="M23" s="70" t="s">
        <v>2357</v>
      </c>
      <c r="N23" s="71" t="n">
        <v>0.5</v>
      </c>
      <c r="O23" s="68" t="s">
        <v>2387</v>
      </c>
      <c r="P23" s="69" t="n">
        <v>1</v>
      </c>
      <c r="Q23" s="70" t="s">
        <v>2433</v>
      </c>
      <c r="R23" s="71" t="n">
        <v>0.5</v>
      </c>
      <c r="S23" s="68"/>
      <c r="T23" s="69" t="n">
        <v>0</v>
      </c>
      <c r="U23" s="70" t="s">
        <v>2558</v>
      </c>
      <c r="V23" s="71" t="n">
        <v>0.5</v>
      </c>
      <c r="W23" s="70" t="s">
        <v>2654</v>
      </c>
      <c r="X23" s="71" t="n">
        <v>0</v>
      </c>
      <c r="Y23" s="68" t="s">
        <v>2228</v>
      </c>
      <c r="Z23" s="69" t="n">
        <v>1</v>
      </c>
      <c r="AA23" s="70" t="s">
        <v>420</v>
      </c>
      <c r="AB23" s="71" t="n">
        <v>0.5</v>
      </c>
      <c r="AC23" s="70"/>
      <c r="AD23" s="71" t="n">
        <v>0</v>
      </c>
      <c r="AE23" s="68" t="s">
        <v>2903</v>
      </c>
      <c r="AF23" s="69" t="n">
        <v>1</v>
      </c>
      <c r="AG23" s="68" t="s">
        <v>2610</v>
      </c>
      <c r="AH23" s="69" t="n">
        <v>0.5</v>
      </c>
    </row>
    <row r="24" s="59" customFormat="true" ht="17.25" hidden="false" customHeight="true" outlineLevel="0" collapsed="false">
      <c r="A24" s="48" t="s">
        <v>317</v>
      </c>
      <c r="B24" s="49"/>
      <c r="C24" s="55" t="n">
        <v>1</v>
      </c>
      <c r="D24" s="56"/>
      <c r="E24" s="57" t="n">
        <v>1</v>
      </c>
      <c r="F24" s="58"/>
      <c r="G24" s="55"/>
      <c r="H24" s="56"/>
      <c r="I24" s="57" t="n">
        <v>1</v>
      </c>
      <c r="J24" s="58"/>
      <c r="K24" s="55" t="n">
        <v>1</v>
      </c>
      <c r="L24" s="56"/>
      <c r="M24" s="57"/>
      <c r="N24" s="58"/>
      <c r="O24" s="55" t="n">
        <v>1</v>
      </c>
      <c r="P24" s="56"/>
      <c r="Q24" s="57" t="n">
        <v>1</v>
      </c>
      <c r="R24" s="58"/>
      <c r="S24" s="55" t="n">
        <v>1</v>
      </c>
      <c r="T24" s="56"/>
      <c r="U24" s="57" t="n">
        <v>1</v>
      </c>
      <c r="V24" s="58"/>
      <c r="W24" s="57" t="n">
        <v>1</v>
      </c>
      <c r="X24" s="58"/>
      <c r="Y24" s="55" t="n">
        <v>1</v>
      </c>
      <c r="Z24" s="56"/>
      <c r="AA24" s="57" t="n">
        <v>1</v>
      </c>
      <c r="AB24" s="58"/>
      <c r="AC24" s="57"/>
      <c r="AD24" s="58"/>
      <c r="AE24" s="55" t="n">
        <v>1</v>
      </c>
      <c r="AF24" s="56"/>
      <c r="AG24" s="55" t="n">
        <v>1</v>
      </c>
      <c r="AH24" s="56"/>
    </row>
    <row r="25" s="72" customFormat="true" ht="75.75" hidden="false" customHeight="false" outlineLevel="0" collapsed="false">
      <c r="A25" s="48"/>
      <c r="B25" s="60"/>
      <c r="C25" s="68" t="s">
        <v>2061</v>
      </c>
      <c r="D25" s="69" t="n">
        <v>1</v>
      </c>
      <c r="E25" s="70" t="s">
        <v>2114</v>
      </c>
      <c r="F25" s="71" t="n">
        <v>0</v>
      </c>
      <c r="G25" s="68"/>
      <c r="H25" s="69" t="n">
        <v>0</v>
      </c>
      <c r="I25" s="70" t="s">
        <v>2258</v>
      </c>
      <c r="J25" s="71" t="n">
        <v>0</v>
      </c>
      <c r="K25" s="68" t="s">
        <v>2279</v>
      </c>
      <c r="L25" s="69" t="n">
        <v>1</v>
      </c>
      <c r="M25" s="70"/>
      <c r="N25" s="71" t="n">
        <v>0</v>
      </c>
      <c r="O25" s="68" t="s">
        <v>2388</v>
      </c>
      <c r="P25" s="69" t="n">
        <v>0.5</v>
      </c>
      <c r="Q25" s="70" t="s">
        <v>2434</v>
      </c>
      <c r="R25" s="71" t="n">
        <v>0.5</v>
      </c>
      <c r="S25" s="68" t="s">
        <v>2479</v>
      </c>
      <c r="T25" s="69" t="n">
        <v>0</v>
      </c>
      <c r="U25" s="70" t="s">
        <v>2559</v>
      </c>
      <c r="V25" s="71" t="n">
        <v>0</v>
      </c>
      <c r="W25" s="70" t="s">
        <v>2655</v>
      </c>
      <c r="X25" s="71" t="n">
        <v>0</v>
      </c>
      <c r="Y25" s="68" t="s">
        <v>2229</v>
      </c>
      <c r="Z25" s="69" t="n">
        <v>1</v>
      </c>
      <c r="AA25" s="70" t="s">
        <v>2751</v>
      </c>
      <c r="AB25" s="71" t="n">
        <v>0.5</v>
      </c>
      <c r="AC25" s="70"/>
      <c r="AD25" s="71" t="n">
        <v>0</v>
      </c>
      <c r="AE25" s="68" t="s">
        <v>2904</v>
      </c>
      <c r="AF25" s="69" t="n">
        <v>1</v>
      </c>
      <c r="AG25" s="68" t="s">
        <v>2611</v>
      </c>
      <c r="AH25" s="69" t="n">
        <v>0</v>
      </c>
    </row>
    <row r="26" s="59" customFormat="true" ht="15.75" hidden="false" customHeight="true" outlineLevel="0" collapsed="false">
      <c r="A26" s="48" t="s">
        <v>345</v>
      </c>
      <c r="B26" s="49"/>
      <c r="C26" s="55" t="n">
        <v>1</v>
      </c>
      <c r="D26" s="56"/>
      <c r="E26" s="57" t="n">
        <v>1</v>
      </c>
      <c r="F26" s="58"/>
      <c r="G26" s="55"/>
      <c r="H26" s="56"/>
      <c r="I26" s="57"/>
      <c r="J26" s="58"/>
      <c r="K26" s="55" t="n">
        <v>1</v>
      </c>
      <c r="L26" s="56"/>
      <c r="M26" s="57"/>
      <c r="N26" s="58"/>
      <c r="O26" s="55"/>
      <c r="P26" s="56"/>
      <c r="Q26" s="57" t="n">
        <v>1</v>
      </c>
      <c r="R26" s="58"/>
      <c r="S26" s="55"/>
      <c r="T26" s="56"/>
      <c r="U26" s="57" t="n">
        <v>1</v>
      </c>
      <c r="V26" s="58"/>
      <c r="W26" s="57" t="n">
        <v>1</v>
      </c>
      <c r="X26" s="58"/>
      <c r="Y26" s="55" t="n">
        <v>1</v>
      </c>
      <c r="Z26" s="56"/>
      <c r="AA26" s="57"/>
      <c r="AB26" s="58"/>
      <c r="AC26" s="57" t="n">
        <v>1</v>
      </c>
      <c r="AD26" s="58"/>
      <c r="AE26" s="55" t="n">
        <v>1</v>
      </c>
      <c r="AF26" s="56"/>
      <c r="AG26" s="55" t="n">
        <v>1</v>
      </c>
      <c r="AH26" s="56"/>
    </row>
    <row r="27" s="72" customFormat="true" ht="90.75" hidden="false" customHeight="false" outlineLevel="0" collapsed="false">
      <c r="A27" s="48"/>
      <c r="B27" s="60"/>
      <c r="C27" s="68" t="s">
        <v>2062</v>
      </c>
      <c r="D27" s="69" t="n">
        <v>0</v>
      </c>
      <c r="E27" s="70" t="s">
        <v>2115</v>
      </c>
      <c r="F27" s="71" t="n">
        <v>0</v>
      </c>
      <c r="G27" s="68"/>
      <c r="H27" s="69" t="n">
        <v>0</v>
      </c>
      <c r="I27" s="70"/>
      <c r="J27" s="71" t="n">
        <v>0</v>
      </c>
      <c r="K27" s="68" t="s">
        <v>2280</v>
      </c>
      <c r="L27" s="69" t="n">
        <v>0.5</v>
      </c>
      <c r="M27" s="70"/>
      <c r="N27" s="71" t="n">
        <v>0</v>
      </c>
      <c r="O27" s="68"/>
      <c r="P27" s="69" t="n">
        <v>0</v>
      </c>
      <c r="Q27" s="70" t="s">
        <v>2435</v>
      </c>
      <c r="R27" s="71" t="n">
        <v>0.5</v>
      </c>
      <c r="S27" s="68"/>
      <c r="T27" s="69" t="n">
        <v>0</v>
      </c>
      <c r="U27" s="70" t="s">
        <v>2559</v>
      </c>
      <c r="V27" s="71" t="n">
        <v>0</v>
      </c>
      <c r="W27" s="70" t="s">
        <v>1073</v>
      </c>
      <c r="X27" s="71" t="n">
        <v>0</v>
      </c>
      <c r="Y27" s="68" t="s">
        <v>2705</v>
      </c>
      <c r="Z27" s="69" t="n">
        <v>0.5</v>
      </c>
      <c r="AA27" s="70"/>
      <c r="AB27" s="71"/>
      <c r="AC27" s="70" t="s">
        <v>2880</v>
      </c>
      <c r="AD27" s="71" t="n">
        <v>0.5</v>
      </c>
      <c r="AE27" s="68" t="s">
        <v>2905</v>
      </c>
      <c r="AF27" s="69" t="n">
        <v>0.5</v>
      </c>
      <c r="AG27" s="68" t="s">
        <v>179</v>
      </c>
      <c r="AH27" s="69" t="n">
        <v>0.5</v>
      </c>
    </row>
    <row r="28" s="59" customFormat="true" ht="16.5" hidden="false" customHeight="true" outlineLevel="0" collapsed="false">
      <c r="A28" s="48" t="s">
        <v>373</v>
      </c>
      <c r="B28" s="49"/>
      <c r="C28" s="55"/>
      <c r="D28" s="56"/>
      <c r="E28" s="57"/>
      <c r="F28" s="58"/>
      <c r="G28" s="55"/>
      <c r="H28" s="56"/>
      <c r="I28" s="57"/>
      <c r="J28" s="58"/>
      <c r="K28" s="55"/>
      <c r="L28" s="56"/>
      <c r="M28" s="57" t="n">
        <v>1</v>
      </c>
      <c r="N28" s="58"/>
      <c r="O28" s="55" t="n">
        <v>1</v>
      </c>
      <c r="P28" s="56"/>
      <c r="Q28" s="57"/>
      <c r="R28" s="58"/>
      <c r="S28" s="55"/>
      <c r="T28" s="56"/>
      <c r="U28" s="57" t="n">
        <v>1</v>
      </c>
      <c r="V28" s="58"/>
      <c r="W28" s="57"/>
      <c r="X28" s="58"/>
      <c r="Y28" s="55" t="n">
        <v>1</v>
      </c>
      <c r="Z28" s="56"/>
      <c r="AA28" s="57"/>
      <c r="AB28" s="58"/>
      <c r="AC28" s="57"/>
      <c r="AD28" s="58"/>
      <c r="AE28" s="55" t="n">
        <v>1</v>
      </c>
      <c r="AF28" s="56"/>
      <c r="AG28" s="55" t="n">
        <v>1</v>
      </c>
      <c r="AH28" s="56"/>
    </row>
    <row r="29" s="72" customFormat="true" ht="75.75" hidden="false" customHeight="false" outlineLevel="0" collapsed="false">
      <c r="A29" s="48"/>
      <c r="B29" s="60"/>
      <c r="C29" s="68"/>
      <c r="D29" s="69"/>
      <c r="E29" s="70"/>
      <c r="F29" s="71"/>
      <c r="G29" s="68"/>
      <c r="H29" s="69"/>
      <c r="I29" s="70"/>
      <c r="J29" s="71"/>
      <c r="K29" s="68"/>
      <c r="L29" s="69"/>
      <c r="M29" s="70" t="s">
        <v>2358</v>
      </c>
      <c r="N29" s="71" t="n">
        <v>1</v>
      </c>
      <c r="O29" s="68" t="s">
        <v>2389</v>
      </c>
      <c r="P29" s="69" t="n">
        <v>0.5</v>
      </c>
      <c r="Q29" s="70"/>
      <c r="R29" s="71"/>
      <c r="S29" s="68"/>
      <c r="T29" s="69"/>
      <c r="U29" s="70" t="s">
        <v>2560</v>
      </c>
      <c r="V29" s="71" t="n">
        <v>1</v>
      </c>
      <c r="W29" s="70"/>
      <c r="X29" s="71"/>
      <c r="Y29" s="68" t="s">
        <v>2231</v>
      </c>
      <c r="Z29" s="69" t="n">
        <v>0.5</v>
      </c>
      <c r="AA29" s="70"/>
      <c r="AB29" s="71"/>
      <c r="AC29" s="70"/>
      <c r="AD29" s="71"/>
      <c r="AE29" s="68"/>
      <c r="AF29" s="69"/>
      <c r="AG29" s="68" t="s">
        <v>2612</v>
      </c>
      <c r="AH29" s="69" t="n">
        <v>1</v>
      </c>
    </row>
    <row r="30" s="59" customFormat="true" ht="15" hidden="false" customHeight="true" outlineLevel="0" collapsed="false">
      <c r="A30" s="48" t="s">
        <v>389</v>
      </c>
      <c r="B30" s="49"/>
      <c r="C30" s="55"/>
      <c r="D30" s="56"/>
      <c r="E30" s="57"/>
      <c r="F30" s="58"/>
      <c r="G30" s="55"/>
      <c r="H30" s="56"/>
      <c r="I30" s="57"/>
      <c r="J30" s="58"/>
      <c r="K30" s="55"/>
      <c r="L30" s="56"/>
      <c r="M30" s="57"/>
      <c r="N30" s="58"/>
      <c r="O30" s="55" t="n">
        <v>1</v>
      </c>
      <c r="P30" s="56"/>
      <c r="Q30" s="57"/>
      <c r="R30" s="58"/>
      <c r="S30" s="55"/>
      <c r="T30" s="56"/>
      <c r="U30" s="57"/>
      <c r="V30" s="58"/>
      <c r="W30" s="57"/>
      <c r="X30" s="58"/>
      <c r="Y30" s="55" t="n">
        <v>1</v>
      </c>
      <c r="Z30" s="56"/>
      <c r="AA30" s="57"/>
      <c r="AB30" s="58"/>
      <c r="AC30" s="57"/>
      <c r="AD30" s="58"/>
      <c r="AE30" s="55"/>
      <c r="AF30" s="56"/>
      <c r="AG30" s="55"/>
      <c r="AH30" s="56"/>
    </row>
    <row r="31" s="72" customFormat="true" ht="75.75" hidden="false" customHeight="false" outlineLevel="0" collapsed="false">
      <c r="A31" s="48"/>
      <c r="B31" s="60"/>
      <c r="C31" s="68"/>
      <c r="D31" s="69"/>
      <c r="E31" s="70"/>
      <c r="F31" s="71"/>
      <c r="G31" s="68"/>
      <c r="H31" s="69"/>
      <c r="I31" s="70"/>
      <c r="J31" s="71"/>
      <c r="K31" s="68"/>
      <c r="L31" s="69"/>
      <c r="M31" s="70"/>
      <c r="N31" s="71"/>
      <c r="O31" s="68" t="s">
        <v>2390</v>
      </c>
      <c r="P31" s="69" t="n">
        <v>1</v>
      </c>
      <c r="Q31" s="70"/>
      <c r="R31" s="71"/>
      <c r="S31" s="68"/>
      <c r="T31" s="69"/>
      <c r="U31" s="70"/>
      <c r="V31" s="71"/>
      <c r="W31" s="70"/>
      <c r="X31" s="71"/>
      <c r="Y31" s="68" t="s">
        <v>2232</v>
      </c>
      <c r="Z31" s="69" t="n">
        <v>0</v>
      </c>
      <c r="AA31" s="70"/>
      <c r="AB31" s="71"/>
      <c r="AC31" s="70"/>
      <c r="AD31" s="71"/>
      <c r="AE31" s="68"/>
      <c r="AF31" s="69"/>
      <c r="AG31" s="68"/>
      <c r="AH31" s="69"/>
    </row>
    <row r="32" s="59" customFormat="true" ht="15" hidden="false" customHeight="true" outlineLevel="0" collapsed="false">
      <c r="A32" s="48" t="s">
        <v>396</v>
      </c>
      <c r="B32" s="49"/>
      <c r="C32" s="55"/>
      <c r="D32" s="56"/>
      <c r="E32" s="57"/>
      <c r="F32" s="58"/>
      <c r="G32" s="55"/>
      <c r="H32" s="56"/>
      <c r="I32" s="57"/>
      <c r="J32" s="58"/>
      <c r="K32" s="55"/>
      <c r="L32" s="56"/>
      <c r="M32" s="57"/>
      <c r="N32" s="58"/>
      <c r="O32" s="55" t="n">
        <v>1</v>
      </c>
      <c r="P32" s="56"/>
      <c r="Q32" s="57"/>
      <c r="R32" s="58"/>
      <c r="S32" s="55"/>
      <c r="T32" s="56"/>
      <c r="U32" s="57"/>
      <c r="V32" s="58"/>
      <c r="W32" s="57"/>
      <c r="X32" s="58"/>
      <c r="Y32" s="55" t="n">
        <v>1</v>
      </c>
      <c r="Z32" s="56"/>
      <c r="AA32" s="57"/>
      <c r="AB32" s="58"/>
      <c r="AC32" s="57"/>
      <c r="AD32" s="58"/>
      <c r="AE32" s="55"/>
      <c r="AF32" s="56"/>
      <c r="AG32" s="55"/>
      <c r="AH32" s="56"/>
    </row>
    <row r="33" s="72" customFormat="true" ht="75.75" hidden="false" customHeight="false" outlineLevel="0" collapsed="false">
      <c r="A33" s="48"/>
      <c r="B33" s="60"/>
      <c r="C33" s="68"/>
      <c r="D33" s="69"/>
      <c r="E33" s="70"/>
      <c r="F33" s="71"/>
      <c r="G33" s="68"/>
      <c r="H33" s="69"/>
      <c r="I33" s="70"/>
      <c r="J33" s="71"/>
      <c r="K33" s="68"/>
      <c r="L33" s="69"/>
      <c r="M33" s="70"/>
      <c r="N33" s="71"/>
      <c r="O33" s="68" t="s">
        <v>2391</v>
      </c>
      <c r="P33" s="69" t="n">
        <v>1</v>
      </c>
      <c r="Q33" s="70"/>
      <c r="R33" s="71"/>
      <c r="S33" s="68"/>
      <c r="T33" s="69"/>
      <c r="U33" s="70"/>
      <c r="V33" s="71"/>
      <c r="W33" s="70"/>
      <c r="X33" s="71"/>
      <c r="Y33" s="68" t="s">
        <v>2706</v>
      </c>
      <c r="Z33" s="69" t="n">
        <v>1</v>
      </c>
      <c r="AA33" s="70"/>
      <c r="AB33" s="71"/>
      <c r="AC33" s="70"/>
      <c r="AD33" s="71"/>
      <c r="AE33" s="68"/>
      <c r="AF33" s="69"/>
      <c r="AG33" s="68"/>
      <c r="AH33" s="69"/>
    </row>
    <row r="34" s="59" customFormat="true" ht="15" hidden="false" customHeight="true" outlineLevel="0" collapsed="false">
      <c r="A34" s="48" t="s">
        <v>399</v>
      </c>
      <c r="B34" s="49"/>
      <c r="C34" s="55"/>
      <c r="D34" s="56"/>
      <c r="E34" s="57"/>
      <c r="F34" s="58"/>
      <c r="G34" s="55"/>
      <c r="H34" s="56"/>
      <c r="I34" s="57"/>
      <c r="J34" s="58"/>
      <c r="K34" s="55"/>
      <c r="L34" s="56"/>
      <c r="M34" s="57"/>
      <c r="N34" s="58"/>
      <c r="O34" s="55"/>
      <c r="P34" s="56"/>
      <c r="Q34" s="57"/>
      <c r="R34" s="58"/>
      <c r="S34" s="55"/>
      <c r="T34" s="56"/>
      <c r="U34" s="57"/>
      <c r="V34" s="58"/>
      <c r="W34" s="57"/>
      <c r="X34" s="58"/>
      <c r="Y34" s="55" t="n">
        <v>1</v>
      </c>
      <c r="Z34" s="56"/>
      <c r="AA34" s="57"/>
      <c r="AB34" s="58"/>
      <c r="AC34" s="57"/>
      <c r="AD34" s="58"/>
      <c r="AE34" s="55"/>
      <c r="AF34" s="56"/>
      <c r="AG34" s="55"/>
      <c r="AH34" s="56"/>
    </row>
    <row r="35" s="72" customFormat="true" ht="405.75" hidden="false" customHeight="false" outlineLevel="0" collapsed="false">
      <c r="A35" s="48"/>
      <c r="B35" s="60"/>
      <c r="C35" s="68"/>
      <c r="D35" s="69"/>
      <c r="E35" s="70"/>
      <c r="F35" s="71"/>
      <c r="G35" s="68"/>
      <c r="H35" s="69"/>
      <c r="I35" s="70"/>
      <c r="J35" s="71"/>
      <c r="K35" s="68"/>
      <c r="L35" s="69"/>
      <c r="M35" s="70"/>
      <c r="N35" s="71"/>
      <c r="O35" s="68"/>
      <c r="P35" s="69"/>
      <c r="Q35" s="70"/>
      <c r="R35" s="71"/>
      <c r="S35" s="68"/>
      <c r="T35" s="69"/>
      <c r="U35" s="70"/>
      <c r="V35" s="71"/>
      <c r="W35" s="70"/>
      <c r="X35" s="71"/>
      <c r="Y35" s="68" t="s">
        <v>2234</v>
      </c>
      <c r="Z35" s="69" t="n">
        <v>1</v>
      </c>
      <c r="AA35" s="70"/>
      <c r="AB35" s="71"/>
      <c r="AC35" s="70"/>
      <c r="AD35" s="71"/>
      <c r="AE35" s="68"/>
      <c r="AF35" s="69"/>
      <c r="AG35" s="68"/>
      <c r="AH35" s="69"/>
    </row>
    <row r="36" s="128" customFormat="true" ht="78" hidden="false" customHeight="true" outlineLevel="0" collapsed="false">
      <c r="A36" s="127" t="s">
        <v>400</v>
      </c>
      <c r="B36" s="49"/>
      <c r="C36" s="28" t="s">
        <v>401</v>
      </c>
      <c r="D36" s="25" t="n">
        <v>1</v>
      </c>
      <c r="E36" s="26" t="s">
        <v>402</v>
      </c>
      <c r="F36" s="27" t="n">
        <v>1</v>
      </c>
      <c r="G36" s="28" t="s">
        <v>401</v>
      </c>
      <c r="H36" s="25" t="n">
        <v>1</v>
      </c>
      <c r="I36" s="26" t="s">
        <v>402</v>
      </c>
      <c r="J36" s="27" t="n">
        <v>1</v>
      </c>
      <c r="K36" s="28" t="s">
        <v>402</v>
      </c>
      <c r="L36" s="25" t="n">
        <v>1</v>
      </c>
      <c r="M36" s="26" t="s">
        <v>401</v>
      </c>
      <c r="N36" s="27" t="n">
        <v>1</v>
      </c>
      <c r="O36" s="28" t="s">
        <v>402</v>
      </c>
      <c r="P36" s="25" t="n">
        <v>1</v>
      </c>
      <c r="Q36" s="26" t="s">
        <v>402</v>
      </c>
      <c r="R36" s="27" t="n">
        <v>1</v>
      </c>
      <c r="S36" s="28" t="s">
        <v>401</v>
      </c>
      <c r="T36" s="25" t="n">
        <v>1</v>
      </c>
      <c r="U36" s="26" t="s">
        <v>402</v>
      </c>
      <c r="V36" s="27" t="n">
        <v>1</v>
      </c>
      <c r="W36" s="26" t="s">
        <v>402</v>
      </c>
      <c r="X36" s="27" t="n">
        <v>1</v>
      </c>
      <c r="Y36" s="28" t="s">
        <v>401</v>
      </c>
      <c r="Z36" s="25" t="n">
        <v>1</v>
      </c>
      <c r="AA36" s="26" t="s">
        <v>2341</v>
      </c>
      <c r="AB36" s="27" t="n">
        <v>0</v>
      </c>
      <c r="AC36" s="26" t="s">
        <v>402</v>
      </c>
      <c r="AD36" s="27" t="n">
        <v>1</v>
      </c>
      <c r="AE36" s="28" t="s">
        <v>402</v>
      </c>
      <c r="AF36" s="25" t="n">
        <v>1</v>
      </c>
      <c r="AG36" s="28" t="s">
        <v>402</v>
      </c>
      <c r="AH36" s="25" t="n">
        <v>1</v>
      </c>
    </row>
    <row r="37" s="59" customFormat="true" ht="14.25" hidden="false" customHeight="true" outlineLevel="0" collapsed="false">
      <c r="A37" s="48" t="s">
        <v>409</v>
      </c>
      <c r="B37" s="49"/>
      <c r="C37" s="55" t="n">
        <v>1</v>
      </c>
      <c r="D37" s="56"/>
      <c r="E37" s="57" t="n">
        <v>1</v>
      </c>
      <c r="F37" s="58"/>
      <c r="G37" s="55" t="n">
        <v>1</v>
      </c>
      <c r="H37" s="56"/>
      <c r="I37" s="57" t="n">
        <v>1</v>
      </c>
      <c r="J37" s="58"/>
      <c r="K37" s="55" t="n">
        <v>1</v>
      </c>
      <c r="L37" s="56"/>
      <c r="M37" s="57" t="n">
        <v>1</v>
      </c>
      <c r="N37" s="58"/>
      <c r="O37" s="55" t="n">
        <v>1</v>
      </c>
      <c r="P37" s="56"/>
      <c r="Q37" s="57" t="n">
        <v>1</v>
      </c>
      <c r="R37" s="58"/>
      <c r="S37" s="55" t="n">
        <v>1</v>
      </c>
      <c r="T37" s="56"/>
      <c r="U37" s="57" t="n">
        <v>1</v>
      </c>
      <c r="V37" s="58"/>
      <c r="W37" s="57" t="n">
        <v>1</v>
      </c>
      <c r="X37" s="58"/>
      <c r="Y37" s="55" t="n">
        <v>1</v>
      </c>
      <c r="Z37" s="56"/>
      <c r="AA37" s="57" t="n">
        <v>1</v>
      </c>
      <c r="AB37" s="58"/>
      <c r="AC37" s="57" t="n">
        <v>1</v>
      </c>
      <c r="AD37" s="58"/>
      <c r="AE37" s="55" t="n">
        <v>1</v>
      </c>
      <c r="AF37" s="56"/>
      <c r="AG37" s="55" t="n">
        <v>1</v>
      </c>
      <c r="AH37" s="56"/>
    </row>
    <row r="38" s="72" customFormat="true" ht="105.75" hidden="false" customHeight="false" outlineLevel="0" collapsed="false">
      <c r="A38" s="48"/>
      <c r="B38" s="60"/>
      <c r="C38" s="68" t="s">
        <v>2063</v>
      </c>
      <c r="D38" s="69"/>
      <c r="E38" s="70" t="s">
        <v>2116</v>
      </c>
      <c r="F38" s="71"/>
      <c r="G38" s="68"/>
      <c r="H38" s="69"/>
      <c r="I38" s="70"/>
      <c r="J38" s="71"/>
      <c r="K38" s="68" t="s">
        <v>2281</v>
      </c>
      <c r="L38" s="69"/>
      <c r="M38" s="70" t="s">
        <v>2359</v>
      </c>
      <c r="N38" s="71"/>
      <c r="O38" s="68" t="s">
        <v>2392</v>
      </c>
      <c r="P38" s="69"/>
      <c r="Q38" s="70" t="s">
        <v>2436</v>
      </c>
      <c r="R38" s="71"/>
      <c r="S38" s="68" t="s">
        <v>2480</v>
      </c>
      <c r="T38" s="69"/>
      <c r="U38" s="70" t="s">
        <v>2561</v>
      </c>
      <c r="V38" s="71"/>
      <c r="W38" s="70" t="s">
        <v>2656</v>
      </c>
      <c r="X38" s="71"/>
      <c r="Y38" s="68" t="s">
        <v>2235</v>
      </c>
      <c r="Z38" s="69"/>
      <c r="AA38" s="70" t="s">
        <v>420</v>
      </c>
      <c r="AB38" s="71"/>
      <c r="AC38" s="70"/>
      <c r="AD38" s="71"/>
      <c r="AE38" s="68" t="s">
        <v>2906</v>
      </c>
      <c r="AF38" s="69"/>
      <c r="AG38" s="68" t="s">
        <v>2613</v>
      </c>
      <c r="AH38" s="69"/>
    </row>
    <row r="39" s="59" customFormat="true" ht="14.25" hidden="false" customHeight="true" outlineLevel="0" collapsed="false">
      <c r="A39" s="48" t="s">
        <v>429</v>
      </c>
      <c r="B39" s="49"/>
      <c r="C39" s="55" t="n">
        <v>1</v>
      </c>
      <c r="D39" s="56"/>
      <c r="E39" s="57" t="n">
        <v>1</v>
      </c>
      <c r="F39" s="58"/>
      <c r="G39" s="55" t="n">
        <v>1</v>
      </c>
      <c r="H39" s="56"/>
      <c r="I39" s="57" t="n">
        <v>1</v>
      </c>
      <c r="J39" s="58"/>
      <c r="K39" s="55" t="n">
        <v>1</v>
      </c>
      <c r="L39" s="56"/>
      <c r="M39" s="57" t="n">
        <v>1</v>
      </c>
      <c r="N39" s="58"/>
      <c r="O39" s="55" t="n">
        <v>1</v>
      </c>
      <c r="P39" s="56"/>
      <c r="Q39" s="57" t="n">
        <v>1</v>
      </c>
      <c r="R39" s="58"/>
      <c r="S39" s="55" t="n">
        <v>1</v>
      </c>
      <c r="T39" s="56"/>
      <c r="U39" s="57" t="n">
        <v>1</v>
      </c>
      <c r="V39" s="58"/>
      <c r="W39" s="57" t="n">
        <v>1</v>
      </c>
      <c r="X39" s="58"/>
      <c r="Y39" s="55" t="n">
        <v>1</v>
      </c>
      <c r="Z39" s="56"/>
      <c r="AA39" s="57" t="n">
        <v>1</v>
      </c>
      <c r="AB39" s="58"/>
      <c r="AC39" s="57" t="n">
        <v>1</v>
      </c>
      <c r="AD39" s="58"/>
      <c r="AE39" s="55" t="n">
        <v>1</v>
      </c>
      <c r="AF39" s="56"/>
      <c r="AG39" s="55" t="n">
        <v>1</v>
      </c>
      <c r="AH39" s="56"/>
    </row>
    <row r="40" s="72" customFormat="true" ht="120.75" hidden="false" customHeight="false" outlineLevel="0" collapsed="false">
      <c r="A40" s="48"/>
      <c r="B40" s="60"/>
      <c r="C40" s="68" t="s">
        <v>2064</v>
      </c>
      <c r="D40" s="69"/>
      <c r="E40" s="70" t="s">
        <v>2117</v>
      </c>
      <c r="F40" s="71"/>
      <c r="G40" s="68" t="s">
        <v>2171</v>
      </c>
      <c r="H40" s="69"/>
      <c r="I40" s="70"/>
      <c r="J40" s="71"/>
      <c r="K40" s="68" t="s">
        <v>2282</v>
      </c>
      <c r="L40" s="69"/>
      <c r="M40" s="70" t="s">
        <v>2360</v>
      </c>
      <c r="N40" s="71"/>
      <c r="O40" s="68" t="s">
        <v>2393</v>
      </c>
      <c r="P40" s="69"/>
      <c r="Q40" s="70" t="s">
        <v>2437</v>
      </c>
      <c r="R40" s="71"/>
      <c r="S40" s="68" t="s">
        <v>420</v>
      </c>
      <c r="T40" s="69"/>
      <c r="U40" s="70" t="s">
        <v>2562</v>
      </c>
      <c r="V40" s="71"/>
      <c r="W40" s="70" t="s">
        <v>2657</v>
      </c>
      <c r="X40" s="71"/>
      <c r="Y40" s="68" t="s">
        <v>2707</v>
      </c>
      <c r="Z40" s="69"/>
      <c r="AA40" s="70" t="s">
        <v>420</v>
      </c>
      <c r="AB40" s="71"/>
      <c r="AC40" s="70"/>
      <c r="AD40" s="71"/>
      <c r="AE40" s="68" t="s">
        <v>2907</v>
      </c>
      <c r="AF40" s="69"/>
      <c r="AG40" s="68" t="s">
        <v>179</v>
      </c>
      <c r="AH40" s="69"/>
    </row>
    <row r="41" s="59" customFormat="true" ht="15.75" hidden="false" customHeight="true" outlineLevel="0" collapsed="false">
      <c r="A41" s="48" t="s">
        <v>452</v>
      </c>
      <c r="B41" s="49"/>
      <c r="C41" s="55" t="n">
        <v>1</v>
      </c>
      <c r="D41" s="56"/>
      <c r="E41" s="57" t="n">
        <v>1</v>
      </c>
      <c r="F41" s="58"/>
      <c r="G41" s="55" t="n">
        <v>1</v>
      </c>
      <c r="H41" s="56"/>
      <c r="I41" s="57" t="n">
        <v>1</v>
      </c>
      <c r="J41" s="58"/>
      <c r="K41" s="55" t="n">
        <v>1</v>
      </c>
      <c r="L41" s="56"/>
      <c r="M41" s="57"/>
      <c r="N41" s="58"/>
      <c r="O41" s="55"/>
      <c r="P41" s="56"/>
      <c r="Q41" s="57" t="n">
        <v>1</v>
      </c>
      <c r="R41" s="58"/>
      <c r="S41" s="55" t="n">
        <v>1</v>
      </c>
      <c r="T41" s="56"/>
      <c r="U41" s="57" t="n">
        <v>1</v>
      </c>
      <c r="V41" s="58"/>
      <c r="W41" s="57" t="n">
        <v>1</v>
      </c>
      <c r="X41" s="58"/>
      <c r="Y41" s="55" t="n">
        <v>1</v>
      </c>
      <c r="Z41" s="56"/>
      <c r="AA41" s="57" t="n">
        <v>1</v>
      </c>
      <c r="AB41" s="58"/>
      <c r="AC41" s="57" t="n">
        <v>1</v>
      </c>
      <c r="AD41" s="58"/>
      <c r="AE41" s="55" t="n">
        <v>1</v>
      </c>
      <c r="AF41" s="56"/>
      <c r="AG41" s="55" t="n">
        <v>1</v>
      </c>
      <c r="AH41" s="56"/>
    </row>
    <row r="42" s="72" customFormat="true" ht="105.75" hidden="false" customHeight="false" outlineLevel="0" collapsed="false">
      <c r="A42" s="48"/>
      <c r="B42" s="60"/>
      <c r="C42" s="68" t="s">
        <v>179</v>
      </c>
      <c r="D42" s="69"/>
      <c r="E42" s="70" t="s">
        <v>2118</v>
      </c>
      <c r="F42" s="71"/>
      <c r="G42" s="68" t="s">
        <v>2172</v>
      </c>
      <c r="H42" s="69"/>
      <c r="I42" s="70"/>
      <c r="J42" s="71"/>
      <c r="K42" s="68" t="s">
        <v>2283</v>
      </c>
      <c r="L42" s="69"/>
      <c r="M42" s="70"/>
      <c r="N42" s="71"/>
      <c r="O42" s="68"/>
      <c r="P42" s="69"/>
      <c r="Q42" s="70" t="s">
        <v>2438</v>
      </c>
      <c r="R42" s="71"/>
      <c r="S42" s="68" t="s">
        <v>2481</v>
      </c>
      <c r="T42" s="69"/>
      <c r="U42" s="70" t="s">
        <v>2563</v>
      </c>
      <c r="V42" s="71"/>
      <c r="W42" s="70" t="s">
        <v>2658</v>
      </c>
      <c r="X42" s="71"/>
      <c r="Y42" s="68" t="s">
        <v>2708</v>
      </c>
      <c r="Z42" s="69"/>
      <c r="AA42" s="70" t="s">
        <v>420</v>
      </c>
      <c r="AB42" s="71"/>
      <c r="AC42" s="70"/>
      <c r="AD42" s="71"/>
      <c r="AE42" s="68" t="s">
        <v>2908</v>
      </c>
      <c r="AF42" s="69"/>
      <c r="AG42" s="68" t="s">
        <v>2614</v>
      </c>
      <c r="AH42" s="69"/>
    </row>
    <row r="43" s="59" customFormat="true" ht="15" hidden="false" customHeight="true" outlineLevel="0" collapsed="false">
      <c r="A43" s="48" t="s">
        <v>468</v>
      </c>
      <c r="B43" s="113"/>
      <c r="C43" s="55" t="n">
        <v>1</v>
      </c>
      <c r="D43" s="56"/>
      <c r="E43" s="57" t="n">
        <v>1</v>
      </c>
      <c r="F43" s="58"/>
      <c r="G43" s="55" t="n">
        <v>1</v>
      </c>
      <c r="H43" s="56"/>
      <c r="I43" s="57"/>
      <c r="J43" s="58"/>
      <c r="K43" s="55" t="n">
        <v>1</v>
      </c>
      <c r="L43" s="56"/>
      <c r="M43" s="57"/>
      <c r="N43" s="58"/>
      <c r="O43" s="55" t="n">
        <v>1</v>
      </c>
      <c r="P43" s="56"/>
      <c r="Q43" s="57" t="n">
        <v>1</v>
      </c>
      <c r="R43" s="58"/>
      <c r="S43" s="55" t="n">
        <v>1</v>
      </c>
      <c r="T43" s="56"/>
      <c r="U43" s="57" t="n">
        <v>1</v>
      </c>
      <c r="V43" s="58"/>
      <c r="W43" s="57" t="n">
        <v>1</v>
      </c>
      <c r="X43" s="58"/>
      <c r="Y43" s="55" t="n">
        <v>1</v>
      </c>
      <c r="Z43" s="56"/>
      <c r="AA43" s="57" t="n">
        <v>1</v>
      </c>
      <c r="AB43" s="58"/>
      <c r="AC43" s="57" t="n">
        <v>1</v>
      </c>
      <c r="AD43" s="58"/>
      <c r="AE43" s="55" t="n">
        <v>1</v>
      </c>
      <c r="AF43" s="56"/>
      <c r="AG43" s="55" t="n">
        <v>1</v>
      </c>
      <c r="AH43" s="56"/>
    </row>
    <row r="44" s="72" customFormat="true" ht="90.75" hidden="false" customHeight="false" outlineLevel="0" collapsed="false">
      <c r="A44" s="48"/>
      <c r="B44" s="114"/>
      <c r="C44" s="68" t="s">
        <v>2065</v>
      </c>
      <c r="D44" s="69"/>
      <c r="E44" s="70" t="s">
        <v>2119</v>
      </c>
      <c r="F44" s="71"/>
      <c r="G44" s="68" t="s">
        <v>2173</v>
      </c>
      <c r="H44" s="69"/>
      <c r="I44" s="70"/>
      <c r="J44" s="71"/>
      <c r="K44" s="68" t="s">
        <v>2284</v>
      </c>
      <c r="L44" s="69"/>
      <c r="M44" s="70"/>
      <c r="N44" s="71"/>
      <c r="O44" s="68"/>
      <c r="P44" s="69"/>
      <c r="Q44" s="70" t="s">
        <v>2439</v>
      </c>
      <c r="R44" s="71"/>
      <c r="S44" s="68" t="s">
        <v>2482</v>
      </c>
      <c r="T44" s="69"/>
      <c r="U44" s="70" t="s">
        <v>2564</v>
      </c>
      <c r="V44" s="71"/>
      <c r="W44" s="70" t="s">
        <v>2659</v>
      </c>
      <c r="X44" s="71"/>
      <c r="Y44" s="68" t="s">
        <v>2709</v>
      </c>
      <c r="Z44" s="69"/>
      <c r="AA44" s="70" t="s">
        <v>308</v>
      </c>
      <c r="AB44" s="71"/>
      <c r="AC44" s="70"/>
      <c r="AD44" s="71"/>
      <c r="AE44" s="68" t="s">
        <v>2909</v>
      </c>
      <c r="AF44" s="69"/>
      <c r="AG44" s="68" t="s">
        <v>2615</v>
      </c>
      <c r="AH44" s="69"/>
    </row>
    <row r="45" s="59" customFormat="true" ht="15.75" hidden="false" customHeight="true" outlineLevel="0" collapsed="false">
      <c r="A45" s="48" t="s">
        <v>484</v>
      </c>
      <c r="B45" s="113"/>
      <c r="C45" s="55" t="n">
        <v>1</v>
      </c>
      <c r="D45" s="56"/>
      <c r="E45" s="57" t="n">
        <v>1</v>
      </c>
      <c r="F45" s="58"/>
      <c r="G45" s="55" t="n">
        <v>1</v>
      </c>
      <c r="H45" s="56"/>
      <c r="I45" s="57"/>
      <c r="J45" s="58"/>
      <c r="K45" s="55" t="n">
        <v>1</v>
      </c>
      <c r="L45" s="56"/>
      <c r="M45" s="57" t="n">
        <v>1</v>
      </c>
      <c r="N45" s="58"/>
      <c r="O45" s="55" t="n">
        <v>1</v>
      </c>
      <c r="P45" s="56"/>
      <c r="Q45" s="57" t="n">
        <v>1</v>
      </c>
      <c r="R45" s="58"/>
      <c r="S45" s="55" t="n">
        <v>1</v>
      </c>
      <c r="T45" s="56"/>
      <c r="U45" s="57" t="n">
        <v>1</v>
      </c>
      <c r="V45" s="58"/>
      <c r="W45" s="57" t="n">
        <v>1</v>
      </c>
      <c r="X45" s="58"/>
      <c r="Y45" s="55" t="n">
        <v>1</v>
      </c>
      <c r="Z45" s="56"/>
      <c r="AA45" s="57" t="n">
        <v>1</v>
      </c>
      <c r="AB45" s="58"/>
      <c r="AC45" s="57"/>
      <c r="AD45" s="58"/>
      <c r="AE45" s="55" t="n">
        <v>1</v>
      </c>
      <c r="AF45" s="56"/>
      <c r="AG45" s="55" t="n">
        <v>1</v>
      </c>
      <c r="AH45" s="56"/>
    </row>
    <row r="46" s="72" customFormat="true" ht="105.75" hidden="false" customHeight="false" outlineLevel="0" collapsed="false">
      <c r="A46" s="48"/>
      <c r="B46" s="114"/>
      <c r="C46" s="68" t="s">
        <v>2066</v>
      </c>
      <c r="D46" s="69"/>
      <c r="E46" s="70" t="s">
        <v>2120</v>
      </c>
      <c r="F46" s="71"/>
      <c r="G46" s="68" t="s">
        <v>2174</v>
      </c>
      <c r="H46" s="69"/>
      <c r="I46" s="70"/>
      <c r="J46" s="71"/>
      <c r="K46" s="68" t="s">
        <v>2285</v>
      </c>
      <c r="L46" s="69"/>
      <c r="M46" s="70" t="s">
        <v>2361</v>
      </c>
      <c r="N46" s="71"/>
      <c r="O46" s="68" t="s">
        <v>2394</v>
      </c>
      <c r="P46" s="69"/>
      <c r="Q46" s="70" t="s">
        <v>2440</v>
      </c>
      <c r="R46" s="71"/>
      <c r="S46" s="68" t="s">
        <v>2483</v>
      </c>
      <c r="T46" s="69"/>
      <c r="U46" s="70" t="s">
        <v>2565</v>
      </c>
      <c r="V46" s="71"/>
      <c r="W46" s="70"/>
      <c r="X46" s="71"/>
      <c r="Y46" s="68" t="s">
        <v>2239</v>
      </c>
      <c r="Z46" s="69"/>
      <c r="AA46" s="70" t="s">
        <v>420</v>
      </c>
      <c r="AB46" s="71"/>
      <c r="AC46" s="70"/>
      <c r="AD46" s="71"/>
      <c r="AE46" s="68" t="s">
        <v>2910</v>
      </c>
      <c r="AF46" s="69"/>
      <c r="AG46" s="68" t="s">
        <v>2616</v>
      </c>
      <c r="AH46" s="69"/>
    </row>
    <row r="47" s="59" customFormat="true" ht="15.75" hidden="false" customHeight="true" outlineLevel="0" collapsed="false">
      <c r="A47" s="48" t="s">
        <v>503</v>
      </c>
      <c r="B47" s="113"/>
      <c r="C47" s="55" t="n">
        <v>1</v>
      </c>
      <c r="D47" s="56"/>
      <c r="E47" s="57" t="n">
        <v>1</v>
      </c>
      <c r="F47" s="58"/>
      <c r="G47" s="55" t="n">
        <v>1</v>
      </c>
      <c r="H47" s="56"/>
      <c r="I47" s="57" t="n">
        <v>1</v>
      </c>
      <c r="J47" s="58"/>
      <c r="K47" s="55" t="n">
        <v>1</v>
      </c>
      <c r="L47" s="56"/>
      <c r="M47" s="57" t="n">
        <v>1</v>
      </c>
      <c r="N47" s="58"/>
      <c r="O47" s="55" t="n">
        <v>1</v>
      </c>
      <c r="P47" s="56"/>
      <c r="Q47" s="57" t="n">
        <v>1</v>
      </c>
      <c r="R47" s="58"/>
      <c r="S47" s="55" t="n">
        <v>1</v>
      </c>
      <c r="T47" s="56"/>
      <c r="U47" s="57" t="n">
        <v>1</v>
      </c>
      <c r="V47" s="58"/>
      <c r="W47" s="57" t="n">
        <v>1</v>
      </c>
      <c r="X47" s="58"/>
      <c r="Y47" s="55" t="n">
        <v>1</v>
      </c>
      <c r="Z47" s="56"/>
      <c r="AA47" s="57" t="n">
        <v>1</v>
      </c>
      <c r="AB47" s="58"/>
      <c r="AC47" s="57" t="n">
        <v>1</v>
      </c>
      <c r="AD47" s="58"/>
      <c r="AE47" s="55" t="n">
        <v>1</v>
      </c>
      <c r="AF47" s="56"/>
      <c r="AG47" s="55" t="n">
        <v>1</v>
      </c>
      <c r="AH47" s="56"/>
    </row>
    <row r="48" s="72" customFormat="true" ht="255.75" hidden="false" customHeight="false" outlineLevel="0" collapsed="false">
      <c r="A48" s="48"/>
      <c r="B48" s="114"/>
      <c r="C48" s="68" t="s">
        <v>2067</v>
      </c>
      <c r="D48" s="69"/>
      <c r="E48" s="70" t="s">
        <v>2121</v>
      </c>
      <c r="F48" s="71"/>
      <c r="G48" s="68" t="s">
        <v>2175</v>
      </c>
      <c r="H48" s="69"/>
      <c r="I48" s="70"/>
      <c r="J48" s="71"/>
      <c r="K48" s="68" t="s">
        <v>2286</v>
      </c>
      <c r="L48" s="69"/>
      <c r="M48" s="70" t="s">
        <v>2362</v>
      </c>
      <c r="N48" s="71"/>
      <c r="O48" s="68" t="s">
        <v>2395</v>
      </c>
      <c r="P48" s="69"/>
      <c r="Q48" s="70" t="s">
        <v>2441</v>
      </c>
      <c r="R48" s="71"/>
      <c r="S48" s="68" t="s">
        <v>2484</v>
      </c>
      <c r="T48" s="69"/>
      <c r="U48" s="70" t="s">
        <v>2566</v>
      </c>
      <c r="V48" s="71"/>
      <c r="W48" s="70" t="s">
        <v>2660</v>
      </c>
      <c r="X48" s="71"/>
      <c r="Y48" s="68" t="s">
        <v>2240</v>
      </c>
      <c r="Z48" s="69"/>
      <c r="AA48" s="70" t="s">
        <v>2752</v>
      </c>
      <c r="AB48" s="71"/>
      <c r="AC48" s="70"/>
      <c r="AD48" s="71"/>
      <c r="AE48" s="68" t="s">
        <v>2911</v>
      </c>
      <c r="AF48" s="69"/>
      <c r="AG48" s="68" t="s">
        <v>2617</v>
      </c>
      <c r="AH48" s="69"/>
    </row>
    <row r="49" s="59" customFormat="true" ht="15.75" hidden="false" customHeight="true" outlineLevel="0" collapsed="false">
      <c r="A49" s="48" t="s">
        <v>532</v>
      </c>
      <c r="B49" s="49"/>
      <c r="C49" s="55" t="n">
        <v>1</v>
      </c>
      <c r="D49" s="56"/>
      <c r="E49" s="57" t="n">
        <v>1</v>
      </c>
      <c r="F49" s="58"/>
      <c r="G49" s="55" t="n">
        <v>1</v>
      </c>
      <c r="H49" s="56"/>
      <c r="I49" s="57"/>
      <c r="J49" s="58"/>
      <c r="K49" s="55" t="n">
        <v>1</v>
      </c>
      <c r="L49" s="56"/>
      <c r="M49" s="57" t="n">
        <v>1</v>
      </c>
      <c r="N49" s="58"/>
      <c r="O49" s="55" t="n">
        <v>1</v>
      </c>
      <c r="P49" s="56"/>
      <c r="Q49" s="57" t="n">
        <v>1</v>
      </c>
      <c r="R49" s="58"/>
      <c r="S49" s="55"/>
      <c r="T49" s="56"/>
      <c r="U49" s="57" t="n">
        <v>1</v>
      </c>
      <c r="V49" s="58"/>
      <c r="W49" s="57" t="n">
        <v>1</v>
      </c>
      <c r="X49" s="58"/>
      <c r="Y49" s="55" t="n">
        <v>1</v>
      </c>
      <c r="Z49" s="56"/>
      <c r="AA49" s="57" t="n">
        <v>1</v>
      </c>
      <c r="AB49" s="58"/>
      <c r="AC49" s="57" t="n">
        <v>1</v>
      </c>
      <c r="AD49" s="58"/>
      <c r="AE49" s="55" t="n">
        <v>1</v>
      </c>
      <c r="AF49" s="56"/>
      <c r="AG49" s="55" t="n">
        <v>1</v>
      </c>
      <c r="AH49" s="56"/>
    </row>
    <row r="50" s="72" customFormat="true" ht="120.75" hidden="false" customHeight="false" outlineLevel="0" collapsed="false">
      <c r="A50" s="48"/>
      <c r="B50" s="60"/>
      <c r="C50" s="68" t="s">
        <v>2068</v>
      </c>
      <c r="D50" s="69"/>
      <c r="E50" s="70" t="s">
        <v>2122</v>
      </c>
      <c r="F50" s="71"/>
      <c r="G50" s="68" t="s">
        <v>2176</v>
      </c>
      <c r="H50" s="69"/>
      <c r="I50" s="70"/>
      <c r="J50" s="71"/>
      <c r="K50" s="68" t="s">
        <v>2287</v>
      </c>
      <c r="L50" s="69"/>
      <c r="M50" s="70"/>
      <c r="N50" s="71"/>
      <c r="O50" s="68" t="s">
        <v>2396</v>
      </c>
      <c r="P50" s="69"/>
      <c r="Q50" s="70" t="s">
        <v>2442</v>
      </c>
      <c r="R50" s="71"/>
      <c r="S50" s="68"/>
      <c r="T50" s="69"/>
      <c r="U50" s="70" t="s">
        <v>2567</v>
      </c>
      <c r="V50" s="71"/>
      <c r="W50" s="70" t="s">
        <v>2661</v>
      </c>
      <c r="X50" s="71"/>
      <c r="Y50" s="68" t="s">
        <v>2241</v>
      </c>
      <c r="Z50" s="69"/>
      <c r="AA50" s="70" t="s">
        <v>2753</v>
      </c>
      <c r="AB50" s="71"/>
      <c r="AC50" s="70"/>
      <c r="AD50" s="71"/>
      <c r="AE50" s="68" t="s">
        <v>2912</v>
      </c>
      <c r="AF50" s="69"/>
      <c r="AG50" s="68" t="s">
        <v>2618</v>
      </c>
      <c r="AH50" s="69"/>
    </row>
    <row r="51" s="59" customFormat="true" ht="15" hidden="false" customHeight="true" outlineLevel="0" collapsed="false">
      <c r="A51" s="48" t="s">
        <v>554</v>
      </c>
      <c r="B51" s="49"/>
      <c r="C51" s="55" t="n">
        <v>1</v>
      </c>
      <c r="D51" s="56"/>
      <c r="E51" s="57" t="n">
        <v>1</v>
      </c>
      <c r="F51" s="58"/>
      <c r="G51" s="55" t="n">
        <v>1</v>
      </c>
      <c r="H51" s="56"/>
      <c r="I51" s="57"/>
      <c r="J51" s="58"/>
      <c r="K51" s="55" t="n">
        <v>1</v>
      </c>
      <c r="L51" s="56"/>
      <c r="M51" s="57"/>
      <c r="N51" s="58"/>
      <c r="O51" s="55"/>
      <c r="P51" s="56"/>
      <c r="Q51" s="57" t="n">
        <v>1</v>
      </c>
      <c r="R51" s="58"/>
      <c r="S51" s="55"/>
      <c r="T51" s="56"/>
      <c r="U51" s="57" t="n">
        <v>1</v>
      </c>
      <c r="V51" s="58"/>
      <c r="W51" s="57" t="n">
        <v>1</v>
      </c>
      <c r="X51" s="58"/>
      <c r="Y51" s="55" t="n">
        <v>1</v>
      </c>
      <c r="Z51" s="56"/>
      <c r="AA51" s="57" t="n">
        <v>1</v>
      </c>
      <c r="AB51" s="58"/>
      <c r="AC51" s="57"/>
      <c r="AD51" s="58"/>
      <c r="AE51" s="55" t="n">
        <v>1</v>
      </c>
      <c r="AF51" s="56"/>
      <c r="AG51" s="55" t="n">
        <v>1</v>
      </c>
      <c r="AH51" s="56"/>
    </row>
    <row r="52" s="72" customFormat="true" ht="90.75" hidden="false" customHeight="false" outlineLevel="0" collapsed="false">
      <c r="A52" s="48"/>
      <c r="B52" s="60"/>
      <c r="C52" s="68" t="s">
        <v>2069</v>
      </c>
      <c r="D52" s="69"/>
      <c r="E52" s="70" t="s">
        <v>2123</v>
      </c>
      <c r="F52" s="71"/>
      <c r="G52" s="68" t="s">
        <v>2177</v>
      </c>
      <c r="H52" s="69"/>
      <c r="I52" s="70"/>
      <c r="J52" s="71"/>
      <c r="K52" s="68" t="s">
        <v>2288</v>
      </c>
      <c r="L52" s="69"/>
      <c r="M52" s="70"/>
      <c r="N52" s="71"/>
      <c r="O52" s="68"/>
      <c r="P52" s="69"/>
      <c r="Q52" s="70" t="s">
        <v>2443</v>
      </c>
      <c r="R52" s="71"/>
      <c r="S52" s="68"/>
      <c r="T52" s="69"/>
      <c r="U52" s="70" t="s">
        <v>2568</v>
      </c>
      <c r="V52" s="71"/>
      <c r="W52" s="70" t="s">
        <v>2662</v>
      </c>
      <c r="X52" s="71"/>
      <c r="Y52" s="68" t="s">
        <v>2710</v>
      </c>
      <c r="Z52" s="69"/>
      <c r="AA52" s="70" t="s">
        <v>308</v>
      </c>
      <c r="AB52" s="71"/>
      <c r="AC52" s="70"/>
      <c r="AD52" s="71"/>
      <c r="AE52" s="68" t="s">
        <v>2913</v>
      </c>
      <c r="AF52" s="69"/>
      <c r="AG52" s="68" t="s">
        <v>2619</v>
      </c>
      <c r="AH52" s="69"/>
    </row>
    <row r="53" s="59" customFormat="true" ht="15.75" hidden="false" customHeight="true" outlineLevel="0" collapsed="false">
      <c r="A53" s="48" t="s">
        <v>570</v>
      </c>
      <c r="B53" s="49"/>
      <c r="C53" s="55" t="n">
        <v>1</v>
      </c>
      <c r="D53" s="56"/>
      <c r="E53" s="57" t="n">
        <v>1</v>
      </c>
      <c r="F53" s="58"/>
      <c r="G53" s="55" t="n">
        <v>1</v>
      </c>
      <c r="H53" s="56"/>
      <c r="I53" s="57" t="n">
        <v>1</v>
      </c>
      <c r="J53" s="58"/>
      <c r="K53" s="55" t="n">
        <v>1</v>
      </c>
      <c r="L53" s="56"/>
      <c r="M53" s="57" t="n">
        <v>1</v>
      </c>
      <c r="N53" s="58"/>
      <c r="O53" s="55" t="n">
        <v>1</v>
      </c>
      <c r="P53" s="56"/>
      <c r="Q53" s="57" t="n">
        <v>1</v>
      </c>
      <c r="R53" s="58"/>
      <c r="S53" s="55" t="n">
        <v>1</v>
      </c>
      <c r="T53" s="56"/>
      <c r="U53" s="57" t="n">
        <v>1</v>
      </c>
      <c r="V53" s="58"/>
      <c r="W53" s="57" t="n">
        <v>1</v>
      </c>
      <c r="X53" s="58"/>
      <c r="Y53" s="55" t="n">
        <v>1</v>
      </c>
      <c r="Z53" s="56"/>
      <c r="AA53" s="57" t="n">
        <v>1</v>
      </c>
      <c r="AB53" s="58"/>
      <c r="AC53" s="57" t="n">
        <v>1</v>
      </c>
      <c r="AD53" s="58"/>
      <c r="AE53" s="55" t="n">
        <v>1</v>
      </c>
      <c r="AF53" s="56"/>
      <c r="AG53" s="55" t="n">
        <v>1</v>
      </c>
      <c r="AH53" s="56"/>
    </row>
    <row r="54" s="72" customFormat="true" ht="120.75" hidden="false" customHeight="false" outlineLevel="0" collapsed="false">
      <c r="A54" s="48"/>
      <c r="B54" s="60"/>
      <c r="C54" s="68" t="s">
        <v>2070</v>
      </c>
      <c r="D54" s="69"/>
      <c r="E54" s="70" t="s">
        <v>2124</v>
      </c>
      <c r="F54" s="71"/>
      <c r="G54" s="68" t="s">
        <v>2178</v>
      </c>
      <c r="H54" s="69"/>
      <c r="I54" s="70"/>
      <c r="J54" s="71"/>
      <c r="K54" s="68" t="s">
        <v>2289</v>
      </c>
      <c r="L54" s="69"/>
      <c r="M54" s="70"/>
      <c r="N54" s="71"/>
      <c r="O54" s="68" t="s">
        <v>2397</v>
      </c>
      <c r="P54" s="69"/>
      <c r="Q54" s="70" t="s">
        <v>2444</v>
      </c>
      <c r="R54" s="71"/>
      <c r="S54" s="68" t="s">
        <v>2485</v>
      </c>
      <c r="T54" s="69"/>
      <c r="U54" s="70" t="s">
        <v>2569</v>
      </c>
      <c r="V54" s="71"/>
      <c r="W54" s="70" t="s">
        <v>2663</v>
      </c>
      <c r="X54" s="71"/>
      <c r="Y54" s="68" t="s">
        <v>2243</v>
      </c>
      <c r="Z54" s="69"/>
      <c r="AA54" s="70" t="s">
        <v>2754</v>
      </c>
      <c r="AB54" s="71"/>
      <c r="AC54" s="70"/>
      <c r="AD54" s="71"/>
      <c r="AE54" s="68" t="s">
        <v>2914</v>
      </c>
      <c r="AF54" s="69"/>
      <c r="AG54" s="68" t="s">
        <v>194</v>
      </c>
      <c r="AH54" s="69"/>
    </row>
    <row r="55" s="59" customFormat="true" ht="15.75" hidden="false" customHeight="true" outlineLevel="0" collapsed="false">
      <c r="A55" s="48" t="s">
        <v>588</v>
      </c>
      <c r="B55" s="113"/>
      <c r="C55" s="55" t="n">
        <v>1</v>
      </c>
      <c r="D55" s="56"/>
      <c r="E55" s="57" t="n">
        <v>1</v>
      </c>
      <c r="F55" s="58"/>
      <c r="G55" s="55" t="n">
        <v>1</v>
      </c>
      <c r="H55" s="56"/>
      <c r="I55" s="57" t="n">
        <v>1</v>
      </c>
      <c r="J55" s="58"/>
      <c r="K55" s="55" t="n">
        <v>1</v>
      </c>
      <c r="L55" s="56"/>
      <c r="M55" s="57" t="n">
        <v>1</v>
      </c>
      <c r="N55" s="58"/>
      <c r="O55" s="55"/>
      <c r="P55" s="56"/>
      <c r="Q55" s="57" t="n">
        <v>1</v>
      </c>
      <c r="R55" s="58"/>
      <c r="S55" s="55" t="n">
        <v>1</v>
      </c>
      <c r="T55" s="56"/>
      <c r="U55" s="57" t="n">
        <v>1</v>
      </c>
      <c r="V55" s="58"/>
      <c r="W55" s="57" t="n">
        <v>1</v>
      </c>
      <c r="X55" s="58"/>
      <c r="Y55" s="55" t="n">
        <v>1</v>
      </c>
      <c r="Z55" s="56"/>
      <c r="AA55" s="57" t="n">
        <v>1</v>
      </c>
      <c r="AB55" s="58"/>
      <c r="AC55" s="57" t="n">
        <v>1</v>
      </c>
      <c r="AD55" s="58"/>
      <c r="AE55" s="55" t="n">
        <v>1</v>
      </c>
      <c r="AF55" s="56"/>
      <c r="AG55" s="55" t="n">
        <v>1</v>
      </c>
      <c r="AH55" s="56"/>
    </row>
    <row r="56" s="72" customFormat="true" ht="135.75" hidden="false" customHeight="false" outlineLevel="0" collapsed="false">
      <c r="A56" s="48"/>
      <c r="B56" s="114"/>
      <c r="C56" s="68" t="s">
        <v>2071</v>
      </c>
      <c r="D56" s="69"/>
      <c r="E56" s="70" t="s">
        <v>2125</v>
      </c>
      <c r="F56" s="71"/>
      <c r="G56" s="68" t="s">
        <v>2179</v>
      </c>
      <c r="H56" s="69"/>
      <c r="I56" s="70"/>
      <c r="J56" s="71"/>
      <c r="K56" s="68" t="s">
        <v>2290</v>
      </c>
      <c r="L56" s="69"/>
      <c r="M56" s="70" t="s">
        <v>2363</v>
      </c>
      <c r="N56" s="71"/>
      <c r="O56" s="68"/>
      <c r="P56" s="69"/>
      <c r="Q56" s="70" t="s">
        <v>2445</v>
      </c>
      <c r="R56" s="71"/>
      <c r="S56" s="68" t="s">
        <v>2486</v>
      </c>
      <c r="T56" s="69"/>
      <c r="U56" s="70" t="s">
        <v>2570</v>
      </c>
      <c r="V56" s="71"/>
      <c r="W56" s="70" t="s">
        <v>2664</v>
      </c>
      <c r="X56" s="71"/>
      <c r="Y56" s="68" t="s">
        <v>2711</v>
      </c>
      <c r="Z56" s="69"/>
      <c r="AA56" s="70" t="s">
        <v>2755</v>
      </c>
      <c r="AB56" s="71"/>
      <c r="AC56" s="70"/>
      <c r="AD56" s="71"/>
      <c r="AE56" s="68"/>
      <c r="AF56" s="69"/>
      <c r="AG56" s="68" t="s">
        <v>2620</v>
      </c>
      <c r="AH56" s="69"/>
    </row>
    <row r="57" s="59" customFormat="true" ht="13.5" hidden="false" customHeight="true" outlineLevel="0" collapsed="false">
      <c r="A57" s="48" t="s">
        <v>615</v>
      </c>
      <c r="B57" s="113"/>
      <c r="C57" s="55" t="n">
        <v>1</v>
      </c>
      <c r="D57" s="56"/>
      <c r="E57" s="57" t="n">
        <v>1</v>
      </c>
      <c r="F57" s="58"/>
      <c r="G57" s="55" t="n">
        <v>1</v>
      </c>
      <c r="H57" s="56"/>
      <c r="I57" s="57"/>
      <c r="J57" s="58"/>
      <c r="K57" s="55" t="n">
        <v>1</v>
      </c>
      <c r="L57" s="56"/>
      <c r="M57" s="57" t="n">
        <v>1</v>
      </c>
      <c r="N57" s="58"/>
      <c r="O57" s="55" t="n">
        <v>1</v>
      </c>
      <c r="P57" s="56"/>
      <c r="Q57" s="57" t="n">
        <v>1</v>
      </c>
      <c r="R57" s="58"/>
      <c r="S57" s="55" t="n">
        <v>1</v>
      </c>
      <c r="T57" s="56"/>
      <c r="U57" s="57" t="n">
        <v>1</v>
      </c>
      <c r="V57" s="58"/>
      <c r="W57" s="57" t="n">
        <v>1</v>
      </c>
      <c r="X57" s="58"/>
      <c r="Y57" s="55"/>
      <c r="Z57" s="56"/>
      <c r="AA57" s="57" t="n">
        <v>1</v>
      </c>
      <c r="AB57" s="58"/>
      <c r="AC57" s="57"/>
      <c r="AD57" s="58"/>
      <c r="AE57" s="55" t="n">
        <v>1</v>
      </c>
      <c r="AF57" s="56"/>
      <c r="AG57" s="55" t="n">
        <v>1</v>
      </c>
      <c r="AH57" s="56"/>
    </row>
    <row r="58" s="72" customFormat="true" ht="77.25" hidden="false" customHeight="false" outlineLevel="0" collapsed="false">
      <c r="A58" s="48"/>
      <c r="B58" s="115" t="s">
        <v>616</v>
      </c>
      <c r="C58" s="68" t="s">
        <v>2072</v>
      </c>
      <c r="D58" s="69" t="n">
        <v>1</v>
      </c>
      <c r="E58" s="70" t="s">
        <v>2126</v>
      </c>
      <c r="F58" s="71" t="n">
        <v>2</v>
      </c>
      <c r="G58" s="68" t="s">
        <v>2180</v>
      </c>
      <c r="H58" s="69" t="n">
        <v>2</v>
      </c>
      <c r="I58" s="70"/>
      <c r="J58" s="71" t="n">
        <v>0</v>
      </c>
      <c r="K58" s="68" t="s">
        <v>2291</v>
      </c>
      <c r="L58" s="69" t="n">
        <v>2</v>
      </c>
      <c r="M58" s="70" t="s">
        <v>2364</v>
      </c>
      <c r="N58" s="71" t="n">
        <v>1.5</v>
      </c>
      <c r="O58" s="68" t="s">
        <v>2398</v>
      </c>
      <c r="P58" s="69" t="n">
        <v>1</v>
      </c>
      <c r="Q58" s="70" t="s">
        <v>2446</v>
      </c>
      <c r="R58" s="71" t="n">
        <v>2</v>
      </c>
      <c r="S58" s="68" t="s">
        <v>2487</v>
      </c>
      <c r="T58" s="69" t="n">
        <v>2</v>
      </c>
      <c r="U58" s="70" t="s">
        <v>2571</v>
      </c>
      <c r="V58" s="71" t="n">
        <v>2</v>
      </c>
      <c r="W58" s="70" t="s">
        <v>2665</v>
      </c>
      <c r="X58" s="71" t="n">
        <v>2</v>
      </c>
      <c r="Y58" s="68"/>
      <c r="Z58" s="69" t="n">
        <v>2</v>
      </c>
      <c r="AA58" s="70" t="s">
        <v>2756</v>
      </c>
      <c r="AB58" s="71" t="n">
        <v>2</v>
      </c>
      <c r="AC58" s="70"/>
      <c r="AD58" s="71" t="n">
        <v>1</v>
      </c>
      <c r="AE58" s="68" t="s">
        <v>2915</v>
      </c>
      <c r="AF58" s="69" t="n">
        <v>2</v>
      </c>
      <c r="AG58" s="68" t="s">
        <v>2621</v>
      </c>
      <c r="AH58" s="69" t="n">
        <v>2</v>
      </c>
    </row>
    <row r="59" s="59" customFormat="true" ht="15.75" hidden="false" customHeight="true" outlineLevel="0" collapsed="false">
      <c r="A59" s="48" t="s">
        <v>615</v>
      </c>
      <c r="B59" s="49"/>
      <c r="C59" s="55" t="n">
        <v>1</v>
      </c>
      <c r="D59" s="56"/>
      <c r="E59" s="57" t="n">
        <v>1</v>
      </c>
      <c r="F59" s="58"/>
      <c r="G59" s="55"/>
      <c r="H59" s="56"/>
      <c r="I59" s="57"/>
      <c r="J59" s="58"/>
      <c r="K59" s="55" t="n">
        <v>1</v>
      </c>
      <c r="L59" s="56"/>
      <c r="M59" s="57"/>
      <c r="N59" s="58"/>
      <c r="O59" s="55" t="n">
        <v>1</v>
      </c>
      <c r="P59" s="56"/>
      <c r="Q59" s="57" t="n">
        <v>1</v>
      </c>
      <c r="R59" s="58"/>
      <c r="S59" s="55" t="n">
        <v>1</v>
      </c>
      <c r="T59" s="56"/>
      <c r="U59" s="57"/>
      <c r="V59" s="58"/>
      <c r="W59" s="57" t="n">
        <v>1</v>
      </c>
      <c r="X59" s="58"/>
      <c r="Y59" s="55"/>
      <c r="Z59" s="56"/>
      <c r="AA59" s="57"/>
      <c r="AB59" s="58"/>
      <c r="AC59" s="57"/>
      <c r="AD59" s="58"/>
      <c r="AE59" s="55" t="n">
        <v>1</v>
      </c>
      <c r="AF59" s="56"/>
      <c r="AG59" s="55"/>
      <c r="AH59" s="56"/>
    </row>
    <row r="60" s="72" customFormat="true" ht="45.75" hidden="false" customHeight="false" outlineLevel="0" collapsed="false">
      <c r="A60" s="48"/>
      <c r="B60" s="60"/>
      <c r="C60" s="68" t="s">
        <v>2073</v>
      </c>
      <c r="D60" s="69"/>
      <c r="E60" s="70" t="s">
        <v>2127</v>
      </c>
      <c r="F60" s="71"/>
      <c r="G60" s="68"/>
      <c r="H60" s="69"/>
      <c r="I60" s="70"/>
      <c r="J60" s="71"/>
      <c r="K60" s="68" t="s">
        <v>2292</v>
      </c>
      <c r="L60" s="69"/>
      <c r="M60" s="70"/>
      <c r="N60" s="71"/>
      <c r="O60" s="68" t="s">
        <v>2399</v>
      </c>
      <c r="P60" s="69"/>
      <c r="Q60" s="70" t="s">
        <v>2447</v>
      </c>
      <c r="R60" s="71"/>
      <c r="S60" s="68" t="s">
        <v>2488</v>
      </c>
      <c r="T60" s="69"/>
      <c r="U60" s="70"/>
      <c r="V60" s="71"/>
      <c r="W60" s="70"/>
      <c r="X60" s="71"/>
      <c r="Y60" s="68"/>
      <c r="Z60" s="69"/>
      <c r="AA60" s="70"/>
      <c r="AB60" s="71"/>
      <c r="AC60" s="70"/>
      <c r="AD60" s="71"/>
      <c r="AE60" s="68" t="s">
        <v>2916</v>
      </c>
      <c r="AF60" s="69"/>
      <c r="AG60" s="68"/>
      <c r="AH60" s="69"/>
    </row>
    <row r="61" s="47" customFormat="true" ht="390.75" hidden="false" customHeight="false" outlineLevel="0" collapsed="false">
      <c r="A61" s="40" t="s">
        <v>656</v>
      </c>
      <c r="B61" s="40"/>
      <c r="C61" s="22" t="s">
        <v>2074</v>
      </c>
      <c r="D61" s="19" t="n">
        <v>1.5</v>
      </c>
      <c r="E61" s="20" t="s">
        <v>2128</v>
      </c>
      <c r="F61" s="21" t="n">
        <v>2</v>
      </c>
      <c r="G61" s="22" t="s">
        <v>2181</v>
      </c>
      <c r="H61" s="19" t="n">
        <v>1.5</v>
      </c>
      <c r="I61" s="20" t="s">
        <v>2259</v>
      </c>
      <c r="J61" s="21" t="n">
        <v>0</v>
      </c>
      <c r="K61" s="22"/>
      <c r="L61" s="19" t="n">
        <v>0</v>
      </c>
      <c r="M61" s="20" t="s">
        <v>2365</v>
      </c>
      <c r="N61" s="21" t="n">
        <v>1.5</v>
      </c>
      <c r="O61" s="22" t="s">
        <v>2400</v>
      </c>
      <c r="P61" s="19" t="n">
        <v>0.5</v>
      </c>
      <c r="Q61" s="20" t="s">
        <v>2448</v>
      </c>
      <c r="R61" s="21" t="n">
        <v>2</v>
      </c>
      <c r="S61" s="22" t="s">
        <v>2489</v>
      </c>
      <c r="T61" s="19" t="n">
        <v>1</v>
      </c>
      <c r="U61" s="20" t="s">
        <v>2572</v>
      </c>
      <c r="V61" s="21" t="n">
        <v>2</v>
      </c>
      <c r="W61" s="20" t="s">
        <v>2666</v>
      </c>
      <c r="X61" s="21" t="n">
        <v>1.5</v>
      </c>
      <c r="Y61" s="22" t="s">
        <v>2712</v>
      </c>
      <c r="Z61" s="19" t="n">
        <v>2</v>
      </c>
      <c r="AA61" s="20" t="s">
        <v>2757</v>
      </c>
      <c r="AB61" s="21" t="n">
        <v>1</v>
      </c>
      <c r="AC61" s="20" t="s">
        <v>2881</v>
      </c>
      <c r="AD61" s="21" t="n">
        <v>2</v>
      </c>
      <c r="AE61" s="20" t="s">
        <v>2917</v>
      </c>
      <c r="AF61" s="21" t="n">
        <v>1.5</v>
      </c>
      <c r="AG61" s="22" t="s">
        <v>2622</v>
      </c>
      <c r="AH61" s="19" t="n">
        <v>1</v>
      </c>
    </row>
    <row r="62" s="128" customFormat="true" ht="90.75" hidden="false" customHeight="false" outlineLevel="0" collapsed="false">
      <c r="A62" s="127" t="s">
        <v>692</v>
      </c>
      <c r="B62" s="127"/>
      <c r="C62" s="28" t="s">
        <v>2075</v>
      </c>
      <c r="D62" s="25" t="n">
        <v>1</v>
      </c>
      <c r="E62" s="26" t="s">
        <v>2129</v>
      </c>
      <c r="F62" s="27" t="n">
        <v>1</v>
      </c>
      <c r="G62" s="28" t="s">
        <v>2182</v>
      </c>
      <c r="H62" s="25" t="n">
        <v>1</v>
      </c>
      <c r="I62" s="26" t="s">
        <v>2260</v>
      </c>
      <c r="J62" s="27" t="n">
        <v>0</v>
      </c>
      <c r="K62" s="28" t="s">
        <v>2293</v>
      </c>
      <c r="L62" s="25" t="n">
        <v>1</v>
      </c>
      <c r="M62" s="26" t="s">
        <v>2366</v>
      </c>
      <c r="N62" s="27" t="n">
        <v>1</v>
      </c>
      <c r="O62" s="28" t="s">
        <v>2401</v>
      </c>
      <c r="P62" s="25" t="n">
        <v>0</v>
      </c>
      <c r="Q62" s="26" t="s">
        <v>2449</v>
      </c>
      <c r="R62" s="27" t="n">
        <v>0</v>
      </c>
      <c r="S62" s="28" t="s">
        <v>2490</v>
      </c>
      <c r="T62" s="25" t="n">
        <v>0</v>
      </c>
      <c r="U62" s="26" t="s">
        <v>2573</v>
      </c>
      <c r="V62" s="27" t="n">
        <v>1</v>
      </c>
      <c r="W62" s="26" t="s">
        <v>2667</v>
      </c>
      <c r="X62" s="27" t="n">
        <v>1</v>
      </c>
      <c r="Y62" s="28" t="s">
        <v>2246</v>
      </c>
      <c r="Z62" s="25" t="n">
        <v>1</v>
      </c>
      <c r="AA62" s="26" t="s">
        <v>2758</v>
      </c>
      <c r="AB62" s="27" t="n">
        <v>1</v>
      </c>
      <c r="AC62" s="26" t="s">
        <v>2882</v>
      </c>
      <c r="AD62" s="27" t="n">
        <v>1</v>
      </c>
      <c r="AE62" s="26" t="s">
        <v>2918</v>
      </c>
      <c r="AF62" s="27" t="n">
        <v>1</v>
      </c>
      <c r="AG62" s="28" t="s">
        <v>2623</v>
      </c>
      <c r="AH62" s="25" t="n">
        <v>1</v>
      </c>
    </row>
    <row r="63" s="128" customFormat="true" ht="120.75" hidden="false" customHeight="false" outlineLevel="0" collapsed="false">
      <c r="A63" s="127" t="s">
        <v>724</v>
      </c>
      <c r="B63" s="127"/>
      <c r="C63" s="28" t="s">
        <v>194</v>
      </c>
      <c r="D63" s="25" t="n">
        <v>0</v>
      </c>
      <c r="E63" s="26" t="s">
        <v>2130</v>
      </c>
      <c r="F63" s="27" t="n">
        <v>2</v>
      </c>
      <c r="G63" s="28" t="s">
        <v>2183</v>
      </c>
      <c r="H63" s="25" t="n">
        <v>2</v>
      </c>
      <c r="I63" s="26" t="s">
        <v>1073</v>
      </c>
      <c r="J63" s="27" t="n">
        <v>0</v>
      </c>
      <c r="K63" s="28"/>
      <c r="L63" s="25" t="n">
        <v>0</v>
      </c>
      <c r="M63" s="26" t="s">
        <v>2367</v>
      </c>
      <c r="N63" s="27" t="n">
        <v>2</v>
      </c>
      <c r="O63" s="28"/>
      <c r="P63" s="25"/>
      <c r="Q63" s="26" t="s">
        <v>2450</v>
      </c>
      <c r="R63" s="27" t="n">
        <v>2</v>
      </c>
      <c r="S63" s="28" t="s">
        <v>2491</v>
      </c>
      <c r="T63" s="25" t="n">
        <v>2</v>
      </c>
      <c r="U63" s="26" t="s">
        <v>2574</v>
      </c>
      <c r="V63" s="27" t="n">
        <v>2</v>
      </c>
      <c r="W63" s="26" t="s">
        <v>2668</v>
      </c>
      <c r="X63" s="27" t="n">
        <v>2</v>
      </c>
      <c r="Y63" s="28" t="s">
        <v>2713</v>
      </c>
      <c r="Z63" s="25" t="n">
        <v>1</v>
      </c>
      <c r="AA63" s="26" t="s">
        <v>2759</v>
      </c>
      <c r="AB63" s="27" t="n">
        <v>2</v>
      </c>
      <c r="AC63" s="26" t="s">
        <v>736</v>
      </c>
      <c r="AD63" s="27" t="n">
        <v>1.5</v>
      </c>
      <c r="AE63" s="26" t="s">
        <v>2919</v>
      </c>
      <c r="AF63" s="27" t="n">
        <v>2</v>
      </c>
      <c r="AG63" s="28" t="s">
        <v>2624</v>
      </c>
      <c r="AH63" s="25" t="n">
        <v>2</v>
      </c>
    </row>
    <row r="64" s="135" customFormat="true" ht="30.75" hidden="false" customHeight="false" outlineLevel="0" collapsed="false">
      <c r="A64" s="129" t="s">
        <v>759</v>
      </c>
      <c r="B64" s="129"/>
      <c r="C64" s="120" t="n">
        <v>1</v>
      </c>
      <c r="D64" s="117" t="n">
        <v>0.5</v>
      </c>
      <c r="E64" s="118" t="n">
        <v>1</v>
      </c>
      <c r="F64" s="119" t="n">
        <v>0.5</v>
      </c>
      <c r="G64" s="120" t="n">
        <v>1</v>
      </c>
      <c r="H64" s="117" t="n">
        <v>0</v>
      </c>
      <c r="I64" s="118" t="n">
        <v>1</v>
      </c>
      <c r="J64" s="119" t="n">
        <v>0.5</v>
      </c>
      <c r="K64" s="120" t="n">
        <v>1</v>
      </c>
      <c r="L64" s="117" t="n">
        <v>0.5</v>
      </c>
      <c r="M64" s="118" t="n">
        <v>1</v>
      </c>
      <c r="N64" s="119" t="n">
        <v>0.5</v>
      </c>
      <c r="O64" s="120" t="n">
        <v>1</v>
      </c>
      <c r="P64" s="117" t="n">
        <v>0.5</v>
      </c>
      <c r="Q64" s="118" t="n">
        <v>1</v>
      </c>
      <c r="R64" s="119" t="n">
        <v>0.5</v>
      </c>
      <c r="S64" s="120"/>
      <c r="T64" s="117"/>
      <c r="U64" s="118" t="n">
        <v>1</v>
      </c>
      <c r="V64" s="119" t="n">
        <v>0.5</v>
      </c>
      <c r="W64" s="118" t="n">
        <v>1</v>
      </c>
      <c r="X64" s="119" t="n">
        <v>0.5</v>
      </c>
      <c r="Y64" s="120" t="n">
        <v>1</v>
      </c>
      <c r="Z64" s="117" t="n">
        <v>0.5</v>
      </c>
      <c r="AA64" s="118" t="n">
        <v>1</v>
      </c>
      <c r="AB64" s="119" t="n">
        <v>0.5</v>
      </c>
      <c r="AC64" s="118" t="n">
        <v>1</v>
      </c>
      <c r="AD64" s="119" t="n">
        <v>0.5</v>
      </c>
      <c r="AE64" s="118" t="n">
        <v>1</v>
      </c>
      <c r="AF64" s="119" t="n">
        <v>0.5</v>
      </c>
      <c r="AG64" s="120" t="n">
        <v>1</v>
      </c>
      <c r="AH64" s="117" t="n">
        <v>0.5</v>
      </c>
    </row>
    <row r="65" s="128" customFormat="true" ht="45.75" hidden="false" customHeight="false" outlineLevel="0" collapsed="false">
      <c r="A65" s="127" t="s">
        <v>760</v>
      </c>
      <c r="B65" s="127"/>
      <c r="C65" s="28" t="s">
        <v>2076</v>
      </c>
      <c r="D65" s="25"/>
      <c r="E65" s="26" t="s">
        <v>2131</v>
      </c>
      <c r="F65" s="27"/>
      <c r="G65" s="28" t="s">
        <v>2184</v>
      </c>
      <c r="H65" s="25"/>
      <c r="I65" s="26" t="s">
        <v>2261</v>
      </c>
      <c r="J65" s="27"/>
      <c r="K65" s="28" t="s">
        <v>2249</v>
      </c>
      <c r="L65" s="25"/>
      <c r="M65" s="26" t="s">
        <v>2368</v>
      </c>
      <c r="N65" s="27"/>
      <c r="O65" s="28" t="s">
        <v>2402</v>
      </c>
      <c r="P65" s="25"/>
      <c r="Q65" s="26" t="s">
        <v>2451</v>
      </c>
      <c r="R65" s="27"/>
      <c r="S65" s="28"/>
      <c r="T65" s="25"/>
      <c r="U65" s="26" t="s">
        <v>2575</v>
      </c>
      <c r="V65" s="27"/>
      <c r="W65" s="26" t="s">
        <v>2669</v>
      </c>
      <c r="X65" s="27"/>
      <c r="Y65" s="28" t="s">
        <v>2248</v>
      </c>
      <c r="Z65" s="25"/>
      <c r="AA65" s="26" t="s">
        <v>2760</v>
      </c>
      <c r="AB65" s="27"/>
      <c r="AC65" s="26"/>
      <c r="AD65" s="27"/>
      <c r="AE65" s="26" t="s">
        <v>2920</v>
      </c>
      <c r="AF65" s="27"/>
      <c r="AG65" s="28" t="s">
        <v>2625</v>
      </c>
      <c r="AH65" s="25"/>
    </row>
    <row r="66" s="135" customFormat="true" ht="17.25" hidden="false" customHeight="true" outlineLevel="0" collapsed="false">
      <c r="A66" s="136" t="s">
        <v>791</v>
      </c>
      <c r="B66" s="49"/>
      <c r="C66" s="120" t="n">
        <v>1</v>
      </c>
      <c r="D66" s="117" t="n">
        <v>0.5</v>
      </c>
      <c r="E66" s="118" t="n">
        <v>1</v>
      </c>
      <c r="F66" s="119" t="n">
        <v>0.5</v>
      </c>
      <c r="G66" s="120" t="n">
        <v>1</v>
      </c>
      <c r="H66" s="117" t="n">
        <v>0.5</v>
      </c>
      <c r="I66" s="118" t="n">
        <v>1</v>
      </c>
      <c r="J66" s="119" t="n">
        <v>0.5</v>
      </c>
      <c r="K66" s="120" t="n">
        <v>1</v>
      </c>
      <c r="L66" s="117" t="n">
        <v>0.5</v>
      </c>
      <c r="M66" s="118" t="n">
        <v>1</v>
      </c>
      <c r="N66" s="119" t="n">
        <v>0.5</v>
      </c>
      <c r="O66" s="120" t="n">
        <v>1</v>
      </c>
      <c r="P66" s="117" t="n">
        <v>0.5</v>
      </c>
      <c r="Q66" s="118" t="n">
        <v>1</v>
      </c>
      <c r="R66" s="119" t="n">
        <v>0.5</v>
      </c>
      <c r="S66" s="120" t="n">
        <v>1</v>
      </c>
      <c r="T66" s="117" t="n">
        <v>0.5</v>
      </c>
      <c r="U66" s="118" t="n">
        <v>1</v>
      </c>
      <c r="V66" s="119" t="n">
        <v>0.5</v>
      </c>
      <c r="W66" s="118" t="n">
        <v>1</v>
      </c>
      <c r="X66" s="119" t="n">
        <v>0.5</v>
      </c>
      <c r="Y66" s="120" t="n">
        <v>1</v>
      </c>
      <c r="Z66" s="117" t="n">
        <v>0.5</v>
      </c>
      <c r="AA66" s="118" t="n">
        <v>1</v>
      </c>
      <c r="AB66" s="119" t="n">
        <v>0.5</v>
      </c>
      <c r="AC66" s="118" t="n">
        <v>1</v>
      </c>
      <c r="AD66" s="119" t="n">
        <v>0.5</v>
      </c>
      <c r="AE66" s="118" t="n">
        <v>1</v>
      </c>
      <c r="AF66" s="119" t="n">
        <v>0.5</v>
      </c>
      <c r="AG66" s="120" t="n">
        <v>1</v>
      </c>
      <c r="AH66" s="117" t="n">
        <v>0.5</v>
      </c>
    </row>
    <row r="67" s="128" customFormat="true" ht="75.75" hidden="false" customHeight="false" outlineLevel="0" collapsed="false">
      <c r="A67" s="136"/>
      <c r="B67" s="60"/>
      <c r="C67" s="28" t="s">
        <v>2076</v>
      </c>
      <c r="D67" s="25"/>
      <c r="E67" s="26" t="s">
        <v>2132</v>
      </c>
      <c r="F67" s="27"/>
      <c r="G67" s="28" t="s">
        <v>2185</v>
      </c>
      <c r="H67" s="25"/>
      <c r="I67" s="26" t="s">
        <v>2262</v>
      </c>
      <c r="J67" s="27"/>
      <c r="K67" s="28" t="s">
        <v>2249</v>
      </c>
      <c r="L67" s="25"/>
      <c r="M67" s="26" t="s">
        <v>2369</v>
      </c>
      <c r="N67" s="27"/>
      <c r="O67" s="28" t="s">
        <v>2403</v>
      </c>
      <c r="P67" s="25"/>
      <c r="Q67" s="26" t="s">
        <v>2452</v>
      </c>
      <c r="R67" s="27"/>
      <c r="S67" s="28" t="s">
        <v>2492</v>
      </c>
      <c r="T67" s="25"/>
      <c r="U67" s="26" t="s">
        <v>2575</v>
      </c>
      <c r="V67" s="27"/>
      <c r="W67" s="26" t="s">
        <v>2670</v>
      </c>
      <c r="X67" s="27"/>
      <c r="Y67" s="28" t="s">
        <v>2249</v>
      </c>
      <c r="Z67" s="25"/>
      <c r="AA67" s="26" t="s">
        <v>2761</v>
      </c>
      <c r="AB67" s="27"/>
      <c r="AC67" s="26"/>
      <c r="AD67" s="27"/>
      <c r="AE67" s="26" t="s">
        <v>2921</v>
      </c>
      <c r="AF67" s="27"/>
      <c r="AG67" s="28" t="s">
        <v>2249</v>
      </c>
      <c r="AH67" s="25"/>
    </row>
    <row r="68" s="135" customFormat="true" ht="15.75" hidden="false" customHeight="true" outlineLevel="0" collapsed="false">
      <c r="A68" s="136" t="s">
        <v>823</v>
      </c>
      <c r="B68" s="49"/>
      <c r="C68" s="120" t="n">
        <v>1</v>
      </c>
      <c r="D68" s="117" t="n">
        <v>0.5</v>
      </c>
      <c r="E68" s="118" t="n">
        <v>1</v>
      </c>
      <c r="F68" s="119" t="n">
        <v>0.5</v>
      </c>
      <c r="G68" s="120" t="n">
        <v>1</v>
      </c>
      <c r="H68" s="117" t="n">
        <v>0.5</v>
      </c>
      <c r="I68" s="118" t="n">
        <v>1</v>
      </c>
      <c r="J68" s="119" t="n">
        <v>0.5</v>
      </c>
      <c r="K68" s="120" t="n">
        <v>1</v>
      </c>
      <c r="L68" s="117" t="n">
        <v>0.5</v>
      </c>
      <c r="M68" s="118" t="n">
        <v>1</v>
      </c>
      <c r="N68" s="119" t="n">
        <v>0.5</v>
      </c>
      <c r="O68" s="120" t="n">
        <v>1</v>
      </c>
      <c r="P68" s="117" t="n">
        <v>0.5</v>
      </c>
      <c r="Q68" s="118" t="n">
        <v>1</v>
      </c>
      <c r="R68" s="119" t="n">
        <v>0.5</v>
      </c>
      <c r="S68" s="120" t="n">
        <v>1</v>
      </c>
      <c r="T68" s="117" t="n">
        <v>0.5</v>
      </c>
      <c r="U68" s="118" t="n">
        <v>1</v>
      </c>
      <c r="V68" s="119" t="n">
        <v>0.5</v>
      </c>
      <c r="W68" s="118" t="n">
        <v>1</v>
      </c>
      <c r="X68" s="119" t="n">
        <v>0.5</v>
      </c>
      <c r="Y68" s="120" t="n">
        <v>1</v>
      </c>
      <c r="Z68" s="117" t="n">
        <v>0.5</v>
      </c>
      <c r="AA68" s="118" t="n">
        <v>1</v>
      </c>
      <c r="AB68" s="119" t="n">
        <v>0.5</v>
      </c>
      <c r="AC68" s="118" t="n">
        <v>1</v>
      </c>
      <c r="AD68" s="119" t="n">
        <v>0.5</v>
      </c>
      <c r="AE68" s="118" t="n">
        <v>1</v>
      </c>
      <c r="AF68" s="119" t="n">
        <v>0.5</v>
      </c>
      <c r="AG68" s="120" t="n">
        <v>1</v>
      </c>
      <c r="AH68" s="117" t="n">
        <v>0.5</v>
      </c>
    </row>
    <row r="69" s="90" customFormat="true" ht="45.75" hidden="false" customHeight="false" outlineLevel="0" collapsed="false">
      <c r="A69" s="136"/>
      <c r="B69" s="60"/>
      <c r="C69" s="85" t="s">
        <v>2076</v>
      </c>
      <c r="D69" s="86"/>
      <c r="E69" s="87" t="s">
        <v>2133</v>
      </c>
      <c r="F69" s="88"/>
      <c r="G69" s="85" t="s">
        <v>2185</v>
      </c>
      <c r="H69" s="86"/>
      <c r="I69" s="87" t="s">
        <v>2261</v>
      </c>
      <c r="J69" s="88"/>
      <c r="K69" s="85" t="s">
        <v>2249</v>
      </c>
      <c r="L69" s="86"/>
      <c r="M69" s="87" t="s">
        <v>2369</v>
      </c>
      <c r="N69" s="88"/>
      <c r="O69" s="85" t="s">
        <v>2404</v>
      </c>
      <c r="P69" s="86"/>
      <c r="Q69" s="87" t="s">
        <v>2453</v>
      </c>
      <c r="R69" s="88"/>
      <c r="S69" s="85" t="s">
        <v>2492</v>
      </c>
      <c r="T69" s="86"/>
      <c r="U69" s="87" t="s">
        <v>2576</v>
      </c>
      <c r="V69" s="88"/>
      <c r="W69" s="87" t="s">
        <v>2671</v>
      </c>
      <c r="X69" s="88"/>
      <c r="Y69" s="85" t="s">
        <v>2249</v>
      </c>
      <c r="Z69" s="86"/>
      <c r="AA69" s="87" t="s">
        <v>2762</v>
      </c>
      <c r="AB69" s="88"/>
      <c r="AC69" s="87"/>
      <c r="AD69" s="88"/>
      <c r="AE69" s="87" t="s">
        <v>2922</v>
      </c>
      <c r="AF69" s="88"/>
      <c r="AG69" s="85" t="s">
        <v>2625</v>
      </c>
      <c r="AH69" s="86"/>
    </row>
    <row r="70" s="59" customFormat="true" ht="15" hidden="false" customHeight="true" outlineLevel="0" collapsed="false">
      <c r="A70" s="48" t="s">
        <v>840</v>
      </c>
      <c r="B70" s="49"/>
      <c r="C70" s="55" t="n">
        <v>1</v>
      </c>
      <c r="D70" s="56" t="n">
        <v>0.5</v>
      </c>
      <c r="E70" s="57" t="n">
        <v>1</v>
      </c>
      <c r="F70" s="58" t="n">
        <v>0.5</v>
      </c>
      <c r="G70" s="55" t="n">
        <v>1</v>
      </c>
      <c r="H70" s="56" t="n">
        <v>0.5</v>
      </c>
      <c r="I70" s="57" t="n">
        <v>1</v>
      </c>
      <c r="J70" s="58" t="n">
        <v>0.5</v>
      </c>
      <c r="K70" s="55" t="n">
        <v>1</v>
      </c>
      <c r="L70" s="56" t="n">
        <v>0.5</v>
      </c>
      <c r="M70" s="57" t="n">
        <v>1</v>
      </c>
      <c r="N70" s="58" t="n">
        <v>0.5</v>
      </c>
      <c r="O70" s="55" t="n">
        <v>1</v>
      </c>
      <c r="P70" s="56" t="n">
        <v>0.5</v>
      </c>
      <c r="Q70" s="57" t="n">
        <v>1</v>
      </c>
      <c r="R70" s="58" t="n">
        <v>0.5</v>
      </c>
      <c r="S70" s="55"/>
      <c r="T70" s="56"/>
      <c r="U70" s="57"/>
      <c r="V70" s="58"/>
      <c r="W70" s="57" t="n">
        <v>1</v>
      </c>
      <c r="X70" s="58" t="n">
        <v>0.5</v>
      </c>
      <c r="Y70" s="55"/>
      <c r="Z70" s="56"/>
      <c r="AA70" s="57"/>
      <c r="AB70" s="58"/>
      <c r="AC70" s="57" t="n">
        <v>1</v>
      </c>
      <c r="AD70" s="58" t="n">
        <v>0.5</v>
      </c>
      <c r="AE70" s="57" t="n">
        <v>1</v>
      </c>
      <c r="AF70" s="58" t="n">
        <v>0.5</v>
      </c>
      <c r="AG70" s="55" t="n">
        <v>1</v>
      </c>
      <c r="AH70" s="56" t="n">
        <v>0.5</v>
      </c>
    </row>
    <row r="71" s="72" customFormat="true" ht="45.75" hidden="false" customHeight="false" outlineLevel="0" collapsed="false">
      <c r="A71" s="48"/>
      <c r="B71" s="60"/>
      <c r="C71" s="68" t="s">
        <v>2077</v>
      </c>
      <c r="D71" s="69"/>
      <c r="E71" s="70" t="s">
        <v>2134</v>
      </c>
      <c r="F71" s="71"/>
      <c r="G71" s="68" t="s">
        <v>2186</v>
      </c>
      <c r="H71" s="69"/>
      <c r="I71" s="70" t="s">
        <v>2263</v>
      </c>
      <c r="J71" s="71"/>
      <c r="K71" s="68" t="s">
        <v>2249</v>
      </c>
      <c r="L71" s="69"/>
      <c r="M71" s="70" t="s">
        <v>2368</v>
      </c>
      <c r="N71" s="71"/>
      <c r="O71" s="68" t="s">
        <v>2405</v>
      </c>
      <c r="P71" s="69"/>
      <c r="Q71" s="70" t="s">
        <v>2454</v>
      </c>
      <c r="R71" s="71"/>
      <c r="S71" s="68"/>
      <c r="T71" s="69"/>
      <c r="U71" s="70"/>
      <c r="V71" s="71"/>
      <c r="W71" s="70" t="s">
        <v>2672</v>
      </c>
      <c r="X71" s="71"/>
      <c r="Y71" s="68"/>
      <c r="Z71" s="69"/>
      <c r="AA71" s="70"/>
      <c r="AB71" s="71"/>
      <c r="AC71" s="70"/>
      <c r="AD71" s="71"/>
      <c r="AE71" s="70" t="s">
        <v>2923</v>
      </c>
      <c r="AF71" s="71"/>
      <c r="AG71" s="68" t="s">
        <v>2626</v>
      </c>
      <c r="AH71" s="69"/>
    </row>
    <row r="72" s="59" customFormat="true" ht="15" hidden="false" customHeight="true" outlineLevel="0" collapsed="false">
      <c r="A72" s="48" t="s">
        <v>857</v>
      </c>
      <c r="B72" s="49"/>
      <c r="C72" s="55" t="n">
        <v>1</v>
      </c>
      <c r="D72" s="56" t="n">
        <v>0.5</v>
      </c>
      <c r="E72" s="57" t="n">
        <v>1</v>
      </c>
      <c r="F72" s="58" t="n">
        <v>0.5</v>
      </c>
      <c r="G72" s="55" t="n">
        <v>1</v>
      </c>
      <c r="H72" s="56" t="n">
        <v>0.5</v>
      </c>
      <c r="I72" s="57"/>
      <c r="J72" s="58"/>
      <c r="K72" s="55" t="n">
        <v>1</v>
      </c>
      <c r="L72" s="56" t="n">
        <v>0.5</v>
      </c>
      <c r="M72" s="57" t="n">
        <v>1</v>
      </c>
      <c r="N72" s="58" t="n">
        <v>0.5</v>
      </c>
      <c r="O72" s="55" t="n">
        <v>1</v>
      </c>
      <c r="P72" s="56" t="n">
        <v>0.5</v>
      </c>
      <c r="Q72" s="57" t="n">
        <v>1</v>
      </c>
      <c r="R72" s="58"/>
      <c r="S72" s="55" t="n">
        <v>1</v>
      </c>
      <c r="T72" s="56" t="n">
        <v>0.5</v>
      </c>
      <c r="U72" s="57"/>
      <c r="V72" s="58"/>
      <c r="W72" s="57" t="n">
        <v>1</v>
      </c>
      <c r="X72" s="58" t="n">
        <v>0.5</v>
      </c>
      <c r="Y72" s="55" t="n">
        <v>1</v>
      </c>
      <c r="Z72" s="56" t="n">
        <v>0.5</v>
      </c>
      <c r="AA72" s="57" t="n">
        <v>1</v>
      </c>
      <c r="AB72" s="58" t="n">
        <v>0.5</v>
      </c>
      <c r="AC72" s="57" t="n">
        <v>1</v>
      </c>
      <c r="AD72" s="58" t="n">
        <v>0.5</v>
      </c>
      <c r="AE72" s="57" t="n">
        <v>1</v>
      </c>
      <c r="AF72" s="58" t="n">
        <v>0.5</v>
      </c>
      <c r="AG72" s="55" t="n">
        <v>1</v>
      </c>
      <c r="AH72" s="56" t="n">
        <v>0.5</v>
      </c>
    </row>
    <row r="73" s="72" customFormat="true" ht="135.75" hidden="false" customHeight="false" outlineLevel="0" collapsed="false">
      <c r="A73" s="48"/>
      <c r="B73" s="60"/>
      <c r="C73" s="68" t="s">
        <v>2078</v>
      </c>
      <c r="D73" s="69"/>
      <c r="E73" s="70" t="s">
        <v>2135</v>
      </c>
      <c r="F73" s="71"/>
      <c r="G73" s="68" t="s">
        <v>2187</v>
      </c>
      <c r="H73" s="69"/>
      <c r="I73" s="70"/>
      <c r="J73" s="71"/>
      <c r="K73" s="68" t="s">
        <v>871</v>
      </c>
      <c r="L73" s="69"/>
      <c r="M73" s="70" t="s">
        <v>2370</v>
      </c>
      <c r="N73" s="71"/>
      <c r="O73" s="68" t="s">
        <v>2406</v>
      </c>
      <c r="P73" s="69"/>
      <c r="Q73" s="70" t="s">
        <v>2455</v>
      </c>
      <c r="R73" s="71"/>
      <c r="S73" s="68" t="s">
        <v>2493</v>
      </c>
      <c r="T73" s="69"/>
      <c r="U73" s="70"/>
      <c r="V73" s="71"/>
      <c r="W73" s="70" t="s">
        <v>2673</v>
      </c>
      <c r="X73" s="71"/>
      <c r="Y73" s="68" t="s">
        <v>2249</v>
      </c>
      <c r="Z73" s="69"/>
      <c r="AA73" s="70" t="s">
        <v>2763</v>
      </c>
      <c r="AB73" s="71"/>
      <c r="AC73" s="70" t="s">
        <v>2883</v>
      </c>
      <c r="AD73" s="71"/>
      <c r="AE73" s="70" t="s">
        <v>2924</v>
      </c>
      <c r="AF73" s="71"/>
      <c r="AG73" s="68" t="s">
        <v>2627</v>
      </c>
      <c r="AH73" s="69"/>
    </row>
    <row r="74" s="59" customFormat="true" ht="15" hidden="false" customHeight="true" outlineLevel="0" collapsed="false">
      <c r="A74" s="48" t="s">
        <v>886</v>
      </c>
      <c r="B74" s="49"/>
      <c r="C74" s="55" t="n">
        <v>1</v>
      </c>
      <c r="D74" s="56" t="n">
        <v>0.5</v>
      </c>
      <c r="E74" s="57" t="n">
        <v>1</v>
      </c>
      <c r="F74" s="58" t="n">
        <v>0.5</v>
      </c>
      <c r="G74" s="55" t="n">
        <v>1</v>
      </c>
      <c r="H74" s="56" t="n">
        <v>0.5</v>
      </c>
      <c r="I74" s="57"/>
      <c r="J74" s="58"/>
      <c r="K74" s="55"/>
      <c r="L74" s="56"/>
      <c r="M74" s="57" t="n">
        <v>1</v>
      </c>
      <c r="N74" s="58" t="n">
        <v>0.5</v>
      </c>
      <c r="O74" s="55" t="n">
        <v>1</v>
      </c>
      <c r="P74" s="56"/>
      <c r="Q74" s="57" t="n">
        <v>1</v>
      </c>
      <c r="R74" s="58" t="n">
        <v>0.5</v>
      </c>
      <c r="S74" s="55"/>
      <c r="T74" s="56"/>
      <c r="U74" s="57" t="n">
        <v>1</v>
      </c>
      <c r="V74" s="58" t="n">
        <v>0.5</v>
      </c>
      <c r="W74" s="57" t="n">
        <v>1</v>
      </c>
      <c r="X74" s="58" t="n">
        <v>0.5</v>
      </c>
      <c r="Y74" s="55" t="n">
        <v>1</v>
      </c>
      <c r="Z74" s="56" t="n">
        <v>0.5</v>
      </c>
      <c r="AA74" s="57" t="n">
        <v>1</v>
      </c>
      <c r="AB74" s="58" t="n">
        <v>0.5</v>
      </c>
      <c r="AC74" s="57" t="n">
        <v>1</v>
      </c>
      <c r="AD74" s="58" t="n">
        <v>0.5</v>
      </c>
      <c r="AE74" s="57" t="n">
        <v>1</v>
      </c>
      <c r="AF74" s="58" t="n">
        <v>0.5</v>
      </c>
      <c r="AG74" s="55" t="n">
        <v>1</v>
      </c>
      <c r="AH74" s="56" t="n">
        <v>0.5</v>
      </c>
    </row>
    <row r="75" s="72" customFormat="true" ht="30.75" hidden="false" customHeight="false" outlineLevel="0" collapsed="false">
      <c r="A75" s="48"/>
      <c r="B75" s="60"/>
      <c r="C75" s="68" t="s">
        <v>2079</v>
      </c>
      <c r="D75" s="69"/>
      <c r="E75" s="70" t="s">
        <v>896</v>
      </c>
      <c r="F75" s="71"/>
      <c r="G75" s="68" t="s">
        <v>2188</v>
      </c>
      <c r="H75" s="69"/>
      <c r="I75" s="70"/>
      <c r="J75" s="71"/>
      <c r="K75" s="68"/>
      <c r="L75" s="69"/>
      <c r="M75" s="70" t="s">
        <v>2371</v>
      </c>
      <c r="N75" s="71"/>
      <c r="O75" s="68" t="s">
        <v>2407</v>
      </c>
      <c r="P75" s="69"/>
      <c r="Q75" s="70" t="s">
        <v>2456</v>
      </c>
      <c r="R75" s="71"/>
      <c r="S75" s="68"/>
      <c r="T75" s="69"/>
      <c r="U75" s="70" t="s">
        <v>2577</v>
      </c>
      <c r="V75" s="71"/>
      <c r="W75" s="70" t="s">
        <v>2674</v>
      </c>
      <c r="X75" s="71"/>
      <c r="Y75" s="68" t="s">
        <v>2714</v>
      </c>
      <c r="Z75" s="69"/>
      <c r="AA75" s="70" t="s">
        <v>2764</v>
      </c>
      <c r="AB75" s="71"/>
      <c r="AC75" s="70"/>
      <c r="AD75" s="71"/>
      <c r="AE75" s="70" t="s">
        <v>2925</v>
      </c>
      <c r="AF75" s="71"/>
      <c r="AG75" s="68" t="s">
        <v>2628</v>
      </c>
      <c r="AH75" s="69"/>
    </row>
    <row r="76" s="59" customFormat="true" ht="15" hidden="false" customHeight="true" outlineLevel="0" collapsed="false">
      <c r="A76" s="48" t="s">
        <v>916</v>
      </c>
      <c r="B76" s="49"/>
      <c r="C76" s="55" t="n">
        <v>1</v>
      </c>
      <c r="D76" s="56"/>
      <c r="E76" s="57" t="n">
        <v>1</v>
      </c>
      <c r="F76" s="58" t="n">
        <v>0.5</v>
      </c>
      <c r="G76" s="55"/>
      <c r="H76" s="56"/>
      <c r="I76" s="57"/>
      <c r="J76" s="58"/>
      <c r="K76" s="55"/>
      <c r="L76" s="56"/>
      <c r="M76" s="57"/>
      <c r="N76" s="58"/>
      <c r="O76" s="55" t="n">
        <v>1</v>
      </c>
      <c r="P76" s="56"/>
      <c r="Q76" s="57"/>
      <c r="R76" s="58"/>
      <c r="S76" s="55"/>
      <c r="T76" s="56"/>
      <c r="U76" s="57" t="n">
        <v>1</v>
      </c>
      <c r="V76" s="58" t="n">
        <v>0.5</v>
      </c>
      <c r="W76" s="57" t="n">
        <v>1</v>
      </c>
      <c r="X76" s="58" t="n">
        <v>0</v>
      </c>
      <c r="Y76" s="55"/>
      <c r="Z76" s="56"/>
      <c r="AA76" s="57"/>
      <c r="AB76" s="58"/>
      <c r="AC76" s="57"/>
      <c r="AD76" s="58"/>
      <c r="AE76" s="57" t="n">
        <v>1</v>
      </c>
      <c r="AF76" s="58" t="n">
        <v>0.5</v>
      </c>
      <c r="AG76" s="55" t="n">
        <v>1</v>
      </c>
      <c r="AH76" s="56" t="n">
        <v>0.5</v>
      </c>
    </row>
    <row r="77" s="47" customFormat="true" ht="60.75" hidden="false" customHeight="false" outlineLevel="0" collapsed="false">
      <c r="A77" s="48"/>
      <c r="B77" s="60"/>
      <c r="C77" s="22" t="s">
        <v>1037</v>
      </c>
      <c r="D77" s="19"/>
      <c r="E77" s="20" t="s">
        <v>2136</v>
      </c>
      <c r="F77" s="21"/>
      <c r="G77" s="22"/>
      <c r="H77" s="19"/>
      <c r="I77" s="20"/>
      <c r="J77" s="21"/>
      <c r="K77" s="22"/>
      <c r="L77" s="19"/>
      <c r="M77" s="20"/>
      <c r="N77" s="21"/>
      <c r="O77" s="22" t="s">
        <v>2408</v>
      </c>
      <c r="P77" s="19"/>
      <c r="Q77" s="20"/>
      <c r="R77" s="21"/>
      <c r="S77" s="22"/>
      <c r="T77" s="19"/>
      <c r="U77" s="20" t="s">
        <v>2578</v>
      </c>
      <c r="V77" s="21"/>
      <c r="W77" s="20" t="s">
        <v>1073</v>
      </c>
      <c r="X77" s="21"/>
      <c r="Y77" s="22"/>
      <c r="Z77" s="19"/>
      <c r="AA77" s="20"/>
      <c r="AB77" s="21"/>
      <c r="AC77" s="20"/>
      <c r="AD77" s="21"/>
      <c r="AE77" s="20" t="s">
        <v>2926</v>
      </c>
      <c r="AF77" s="21"/>
      <c r="AG77" s="22" t="s">
        <v>2080</v>
      </c>
      <c r="AH77" s="19"/>
    </row>
    <row r="78" s="59" customFormat="true" ht="15" hidden="false" customHeight="true" outlineLevel="0" collapsed="false">
      <c r="A78" s="48" t="s">
        <v>937</v>
      </c>
      <c r="B78" s="49"/>
      <c r="C78" s="55" t="n">
        <v>1</v>
      </c>
      <c r="D78" s="56" t="n">
        <v>0.5</v>
      </c>
      <c r="E78" s="57"/>
      <c r="F78" s="58"/>
      <c r="G78" s="55" t="n">
        <v>1</v>
      </c>
      <c r="H78" s="56" t="n">
        <v>0.5</v>
      </c>
      <c r="I78" s="57"/>
      <c r="J78" s="58"/>
      <c r="K78" s="55"/>
      <c r="L78" s="56"/>
      <c r="M78" s="57"/>
      <c r="N78" s="58"/>
      <c r="O78" s="55" t="n">
        <v>1</v>
      </c>
      <c r="P78" s="56"/>
      <c r="Q78" s="57" t="n">
        <v>1</v>
      </c>
      <c r="R78" s="58" t="n">
        <v>0.5</v>
      </c>
      <c r="S78" s="55"/>
      <c r="T78" s="56"/>
      <c r="U78" s="57" t="n">
        <v>1</v>
      </c>
      <c r="V78" s="58" t="n">
        <v>0.5</v>
      </c>
      <c r="W78" s="57" t="n">
        <v>1</v>
      </c>
      <c r="X78" s="58" t="n">
        <v>0</v>
      </c>
      <c r="Y78" s="55"/>
      <c r="Z78" s="56"/>
      <c r="AA78" s="57"/>
      <c r="AB78" s="58"/>
      <c r="AC78" s="57"/>
      <c r="AD78" s="58"/>
      <c r="AE78" s="57" t="n">
        <v>1</v>
      </c>
      <c r="AF78" s="58" t="n">
        <v>0.5</v>
      </c>
      <c r="AG78" s="55" t="n">
        <v>1</v>
      </c>
      <c r="AH78" s="56" t="n">
        <v>0.5</v>
      </c>
    </row>
    <row r="79" s="72" customFormat="true" ht="30.75" hidden="false" customHeight="false" outlineLevel="0" collapsed="false">
      <c r="A79" s="48"/>
      <c r="B79" s="60"/>
      <c r="C79" s="68" t="s">
        <v>2080</v>
      </c>
      <c r="D79" s="69"/>
      <c r="E79" s="70"/>
      <c r="F79" s="71"/>
      <c r="G79" s="68" t="s">
        <v>2189</v>
      </c>
      <c r="H79" s="69"/>
      <c r="I79" s="70"/>
      <c r="J79" s="71"/>
      <c r="K79" s="68"/>
      <c r="L79" s="69"/>
      <c r="M79" s="70"/>
      <c r="N79" s="71"/>
      <c r="O79" s="68" t="s">
        <v>2409</v>
      </c>
      <c r="P79" s="69"/>
      <c r="Q79" s="70" t="s">
        <v>2457</v>
      </c>
      <c r="R79" s="71"/>
      <c r="S79" s="68"/>
      <c r="T79" s="69"/>
      <c r="U79" s="70" t="s">
        <v>2579</v>
      </c>
      <c r="V79" s="71"/>
      <c r="W79" s="70" t="s">
        <v>1073</v>
      </c>
      <c r="X79" s="71"/>
      <c r="Y79" s="68"/>
      <c r="Z79" s="69"/>
      <c r="AA79" s="70"/>
      <c r="AB79" s="71"/>
      <c r="AC79" s="70"/>
      <c r="AD79" s="71"/>
      <c r="AE79" s="70" t="s">
        <v>2927</v>
      </c>
      <c r="AF79" s="71"/>
      <c r="AG79" s="68" t="s">
        <v>2625</v>
      </c>
      <c r="AH79" s="69"/>
    </row>
    <row r="80" s="59" customFormat="true" ht="15" hidden="false" customHeight="true" outlineLevel="0" collapsed="false">
      <c r="A80" s="48" t="s">
        <v>958</v>
      </c>
      <c r="B80" s="49"/>
      <c r="C80" s="55" t="n">
        <v>1</v>
      </c>
      <c r="D80" s="56" t="n">
        <v>0.5</v>
      </c>
      <c r="E80" s="57"/>
      <c r="F80" s="58"/>
      <c r="G80" s="55"/>
      <c r="H80" s="56"/>
      <c r="I80" s="57"/>
      <c r="J80" s="58"/>
      <c r="K80" s="55"/>
      <c r="L80" s="56"/>
      <c r="M80" s="57"/>
      <c r="N80" s="58"/>
      <c r="O80" s="55" t="n">
        <v>1</v>
      </c>
      <c r="P80" s="56"/>
      <c r="Q80" s="57"/>
      <c r="R80" s="58"/>
      <c r="S80" s="55"/>
      <c r="T80" s="56"/>
      <c r="U80" s="57"/>
      <c r="V80" s="58"/>
      <c r="W80" s="57" t="n">
        <v>1</v>
      </c>
      <c r="X80" s="58"/>
      <c r="Y80" s="55" t="n">
        <v>1</v>
      </c>
      <c r="Z80" s="56" t="n">
        <v>0.5</v>
      </c>
      <c r="AA80" s="57"/>
      <c r="AB80" s="58"/>
      <c r="AC80" s="57"/>
      <c r="AD80" s="58"/>
      <c r="AE80" s="57" t="n">
        <v>1</v>
      </c>
      <c r="AF80" s="58" t="n">
        <v>0.5</v>
      </c>
      <c r="AG80" s="55" t="n">
        <v>1</v>
      </c>
      <c r="AH80" s="56" t="n">
        <v>0.5</v>
      </c>
    </row>
    <row r="81" s="72" customFormat="true" ht="45.75" hidden="false" customHeight="false" outlineLevel="0" collapsed="false">
      <c r="A81" s="48"/>
      <c r="B81" s="137" t="s">
        <v>959</v>
      </c>
      <c r="C81" s="68" t="s">
        <v>2081</v>
      </c>
      <c r="D81" s="69"/>
      <c r="E81" s="70"/>
      <c r="F81" s="71"/>
      <c r="G81" s="68"/>
      <c r="H81" s="69"/>
      <c r="I81" s="70"/>
      <c r="J81" s="71"/>
      <c r="K81" s="68"/>
      <c r="L81" s="69"/>
      <c r="M81" s="70"/>
      <c r="N81" s="71"/>
      <c r="O81" s="68" t="s">
        <v>2410</v>
      </c>
      <c r="P81" s="69"/>
      <c r="Q81" s="70"/>
      <c r="R81" s="71"/>
      <c r="S81" s="68"/>
      <c r="T81" s="69"/>
      <c r="U81" s="70"/>
      <c r="V81" s="71"/>
      <c r="W81" s="70" t="s">
        <v>1073</v>
      </c>
      <c r="X81" s="71"/>
      <c r="Y81" s="68" t="s">
        <v>2715</v>
      </c>
      <c r="Z81" s="69"/>
      <c r="AA81" s="70"/>
      <c r="AB81" s="71"/>
      <c r="AC81" s="70"/>
      <c r="AD81" s="71"/>
      <c r="AE81" s="70" t="s">
        <v>2928</v>
      </c>
      <c r="AF81" s="281" t="n">
        <v>0.5</v>
      </c>
      <c r="AG81" s="68" t="s">
        <v>2080</v>
      </c>
      <c r="AH81" s="69"/>
    </row>
    <row r="82" s="59" customFormat="true" ht="15" hidden="false" customHeight="true" outlineLevel="0" collapsed="false">
      <c r="A82" s="48" t="s">
        <v>974</v>
      </c>
      <c r="B82" s="49"/>
      <c r="C82" s="55" t="n">
        <v>1</v>
      </c>
      <c r="D82" s="56"/>
      <c r="E82" s="57" t="n">
        <v>1</v>
      </c>
      <c r="F82" s="58" t="n">
        <v>0.5</v>
      </c>
      <c r="G82" s="55"/>
      <c r="H82" s="56"/>
      <c r="I82" s="57"/>
      <c r="J82" s="58"/>
      <c r="K82" s="55"/>
      <c r="L82" s="56"/>
      <c r="M82" s="57" t="n">
        <v>1</v>
      </c>
      <c r="N82" s="58" t="n">
        <v>0.5</v>
      </c>
      <c r="O82" s="55" t="n">
        <v>1</v>
      </c>
      <c r="P82" s="56" t="n">
        <v>0.5</v>
      </c>
      <c r="Q82" s="57"/>
      <c r="R82" s="58"/>
      <c r="S82" s="55" t="n">
        <v>1</v>
      </c>
      <c r="T82" s="56" t="n">
        <v>0.5</v>
      </c>
      <c r="U82" s="57"/>
      <c r="V82" s="58"/>
      <c r="W82" s="57" t="n">
        <v>1</v>
      </c>
      <c r="X82" s="58" t="n">
        <v>0.5</v>
      </c>
      <c r="Y82" s="55"/>
      <c r="Z82" s="56"/>
      <c r="AA82" s="57" t="n">
        <v>1</v>
      </c>
      <c r="AB82" s="58" t="n">
        <v>0.5</v>
      </c>
      <c r="AC82" s="57"/>
      <c r="AD82" s="58"/>
      <c r="AE82" s="57" t="n">
        <v>1</v>
      </c>
      <c r="AF82" s="58" t="n">
        <v>0.5</v>
      </c>
      <c r="AG82" s="55"/>
      <c r="AH82" s="56"/>
    </row>
    <row r="83" s="72" customFormat="true" ht="45.75" hidden="false" customHeight="false" outlineLevel="0" collapsed="false">
      <c r="A83" s="48"/>
      <c r="B83" s="60"/>
      <c r="C83" s="68"/>
      <c r="D83" s="69"/>
      <c r="E83" s="70" t="s">
        <v>2137</v>
      </c>
      <c r="F83" s="71"/>
      <c r="G83" s="68"/>
      <c r="H83" s="69"/>
      <c r="I83" s="70"/>
      <c r="J83" s="71"/>
      <c r="K83" s="68"/>
      <c r="L83" s="69"/>
      <c r="M83" s="70" t="s">
        <v>2372</v>
      </c>
      <c r="N83" s="71"/>
      <c r="O83" s="68" t="s">
        <v>2411</v>
      </c>
      <c r="P83" s="69"/>
      <c r="Q83" s="70"/>
      <c r="R83" s="71"/>
      <c r="S83" s="68" t="s">
        <v>944</v>
      </c>
      <c r="T83" s="69"/>
      <c r="U83" s="70"/>
      <c r="V83" s="71"/>
      <c r="W83" s="70" t="s">
        <v>2675</v>
      </c>
      <c r="X83" s="71"/>
      <c r="Y83" s="68"/>
      <c r="Z83" s="69"/>
      <c r="AA83" s="70" t="s">
        <v>2765</v>
      </c>
      <c r="AB83" s="71"/>
      <c r="AC83" s="70"/>
      <c r="AD83" s="71"/>
      <c r="AE83" s="70" t="s">
        <v>2929</v>
      </c>
      <c r="AF83" s="71"/>
      <c r="AG83" s="68"/>
      <c r="AH83" s="69"/>
    </row>
    <row r="84" s="128" customFormat="true" ht="409.6" hidden="false" customHeight="false" outlineLevel="0" collapsed="false">
      <c r="A84" s="127" t="s">
        <v>992</v>
      </c>
      <c r="B84" s="127"/>
      <c r="C84" s="28" t="s">
        <v>2082</v>
      </c>
      <c r="D84" s="25" t="n">
        <v>1.5</v>
      </c>
      <c r="E84" s="26" t="s">
        <v>2138</v>
      </c>
      <c r="F84" s="27" t="n">
        <v>2</v>
      </c>
      <c r="G84" s="28" t="s">
        <v>2190</v>
      </c>
      <c r="H84" s="25" t="n">
        <v>1.5</v>
      </c>
      <c r="I84" s="26" t="n">
        <v>0</v>
      </c>
      <c r="J84" s="27" t="n">
        <v>0</v>
      </c>
      <c r="K84" s="28" t="s">
        <v>2294</v>
      </c>
      <c r="L84" s="25" t="n">
        <v>2</v>
      </c>
      <c r="M84" s="26" t="s">
        <v>2373</v>
      </c>
      <c r="N84" s="27" t="n">
        <v>1</v>
      </c>
      <c r="O84" s="28" t="s">
        <v>2412</v>
      </c>
      <c r="P84" s="25" t="n">
        <v>1.5</v>
      </c>
      <c r="Q84" s="26" t="s">
        <v>2458</v>
      </c>
      <c r="R84" s="27" t="n">
        <v>1</v>
      </c>
      <c r="S84" s="28" t="s">
        <v>2494</v>
      </c>
      <c r="T84" s="25" t="n">
        <v>1.5</v>
      </c>
      <c r="U84" s="26" t="s">
        <v>2580</v>
      </c>
      <c r="V84" s="27" t="n">
        <v>0</v>
      </c>
      <c r="W84" s="26" t="s">
        <v>2676</v>
      </c>
      <c r="X84" s="27" t="n">
        <v>2</v>
      </c>
      <c r="Y84" s="28" t="s">
        <v>2716</v>
      </c>
      <c r="Z84" s="25" t="n">
        <v>1</v>
      </c>
      <c r="AA84" s="26" t="s">
        <v>308</v>
      </c>
      <c r="AB84" s="27" t="n">
        <v>0</v>
      </c>
      <c r="AC84" s="26" t="s">
        <v>2884</v>
      </c>
      <c r="AD84" s="27" t="n">
        <v>1.5</v>
      </c>
      <c r="AE84" s="26" t="s">
        <v>2930</v>
      </c>
      <c r="AF84" s="27" t="n">
        <v>1.5</v>
      </c>
      <c r="AG84" s="28" t="s">
        <v>2629</v>
      </c>
      <c r="AH84" s="25" t="n">
        <v>1</v>
      </c>
    </row>
    <row r="85" s="135" customFormat="true" ht="60.75" hidden="false" customHeight="false" outlineLevel="0" collapsed="false">
      <c r="A85" s="129" t="s">
        <v>1027</v>
      </c>
      <c r="B85" s="129"/>
      <c r="C85" s="120" t="s">
        <v>2083</v>
      </c>
      <c r="D85" s="117" t="n">
        <v>0.5</v>
      </c>
      <c r="E85" s="118" t="s">
        <v>2139</v>
      </c>
      <c r="F85" s="119"/>
      <c r="G85" s="120" t="s">
        <v>2191</v>
      </c>
      <c r="H85" s="117" t="n">
        <v>0</v>
      </c>
      <c r="I85" s="118" t="s">
        <v>2264</v>
      </c>
      <c r="J85" s="119" t="n">
        <v>2</v>
      </c>
      <c r="K85" s="120"/>
      <c r="L85" s="117"/>
      <c r="M85" s="118" t="s">
        <v>2374</v>
      </c>
      <c r="N85" s="119" t="n">
        <v>2</v>
      </c>
      <c r="O85" s="120" t="s">
        <v>2413</v>
      </c>
      <c r="P85" s="117" t="n">
        <v>0</v>
      </c>
      <c r="Q85" s="118" t="s">
        <v>2459</v>
      </c>
      <c r="R85" s="119" t="n">
        <v>2</v>
      </c>
      <c r="S85" s="120" t="s">
        <v>2495</v>
      </c>
      <c r="T85" s="117" t="n">
        <v>0.5</v>
      </c>
      <c r="U85" s="118" t="s">
        <v>2581</v>
      </c>
      <c r="V85" s="119" t="n">
        <v>2</v>
      </c>
      <c r="W85" s="118" t="s">
        <v>2677</v>
      </c>
      <c r="X85" s="119" t="n">
        <v>2</v>
      </c>
      <c r="Y85" s="120" t="s">
        <v>2717</v>
      </c>
      <c r="Z85" s="117" t="n">
        <v>1</v>
      </c>
      <c r="AA85" s="118" t="s">
        <v>2766</v>
      </c>
      <c r="AB85" s="119" t="n">
        <v>1</v>
      </c>
      <c r="AC85" s="118"/>
      <c r="AD85" s="119"/>
      <c r="AE85" s="118" t="s">
        <v>2931</v>
      </c>
      <c r="AF85" s="119" t="n">
        <v>2</v>
      </c>
      <c r="AG85" s="120" t="s">
        <v>2630</v>
      </c>
      <c r="AH85" s="117" t="n">
        <v>2</v>
      </c>
    </row>
    <row r="86" s="128" customFormat="true" ht="409.6" hidden="false" customHeight="false" outlineLevel="0" collapsed="false">
      <c r="A86" s="127" t="s">
        <v>1063</v>
      </c>
      <c r="B86" s="127"/>
      <c r="C86" s="28" t="s">
        <v>2084</v>
      </c>
      <c r="D86" s="25" t="n">
        <v>2</v>
      </c>
      <c r="E86" s="26" t="s">
        <v>2140</v>
      </c>
      <c r="F86" s="27" t="n">
        <v>2</v>
      </c>
      <c r="G86" s="28" t="s">
        <v>2192</v>
      </c>
      <c r="H86" s="25" t="n">
        <v>2</v>
      </c>
      <c r="I86" s="26" t="s">
        <v>2265</v>
      </c>
      <c r="J86" s="27" t="n">
        <v>15</v>
      </c>
      <c r="K86" s="28" t="s">
        <v>2295</v>
      </c>
      <c r="L86" s="25" t="n">
        <v>1</v>
      </c>
      <c r="M86" s="217" t="s">
        <v>2375</v>
      </c>
      <c r="N86" s="27" t="n">
        <v>2</v>
      </c>
      <c r="O86" s="28" t="s">
        <v>2414</v>
      </c>
      <c r="P86" s="25" t="n">
        <v>1</v>
      </c>
      <c r="Q86" s="26" t="s">
        <v>2460</v>
      </c>
      <c r="R86" s="27" t="n">
        <v>2</v>
      </c>
      <c r="S86" s="28" t="s">
        <v>2496</v>
      </c>
      <c r="T86" s="25" t="n">
        <v>1</v>
      </c>
      <c r="U86" s="26" t="s">
        <v>2582</v>
      </c>
      <c r="V86" s="27" t="n">
        <v>1</v>
      </c>
      <c r="W86" s="26" t="s">
        <v>2678</v>
      </c>
      <c r="X86" s="27" t="n">
        <v>2</v>
      </c>
      <c r="Y86" s="28" t="s">
        <v>2718</v>
      </c>
      <c r="Z86" s="25" t="n">
        <v>2</v>
      </c>
      <c r="AA86" s="26" t="s">
        <v>2767</v>
      </c>
      <c r="AB86" s="27" t="n">
        <v>2</v>
      </c>
      <c r="AC86" s="26" t="s">
        <v>2885</v>
      </c>
      <c r="AD86" s="27" t="n">
        <v>1</v>
      </c>
      <c r="AE86" s="26" t="s">
        <v>2932</v>
      </c>
      <c r="AF86" s="27" t="n">
        <v>2</v>
      </c>
      <c r="AG86" s="28" t="s">
        <v>2631</v>
      </c>
      <c r="AH86" s="25" t="n">
        <v>2</v>
      </c>
    </row>
    <row r="87" s="80" customFormat="true" ht="75" hidden="false" customHeight="false" outlineLevel="0" collapsed="false">
      <c r="A87" s="149" t="s">
        <v>1101</v>
      </c>
      <c r="B87" s="149"/>
      <c r="C87" s="203" t="s">
        <v>1104</v>
      </c>
      <c r="D87" s="33" t="n">
        <v>1</v>
      </c>
      <c r="E87" s="34" t="s">
        <v>2141</v>
      </c>
      <c r="F87" s="35" t="n">
        <v>2</v>
      </c>
      <c r="G87" s="36" t="s">
        <v>1109</v>
      </c>
      <c r="H87" s="33" t="n">
        <v>1.5</v>
      </c>
      <c r="I87" s="34" t="s">
        <v>1105</v>
      </c>
      <c r="J87" s="35" t="n">
        <v>1.5</v>
      </c>
      <c r="K87" s="36" t="n">
        <v>2.5</v>
      </c>
      <c r="L87" s="33"/>
      <c r="M87" s="34" t="s">
        <v>2347</v>
      </c>
      <c r="N87" s="35" t="n">
        <v>3</v>
      </c>
      <c r="O87" s="36" t="s">
        <v>1106</v>
      </c>
      <c r="P87" s="33" t="n">
        <v>1.5</v>
      </c>
      <c r="Q87" s="34" t="s">
        <v>1110</v>
      </c>
      <c r="R87" s="35" t="n">
        <v>2.5</v>
      </c>
      <c r="S87" s="36" t="s">
        <v>2141</v>
      </c>
      <c r="T87" s="33" t="n">
        <v>2</v>
      </c>
      <c r="U87" s="34" t="s">
        <v>1109</v>
      </c>
      <c r="V87" s="35" t="n">
        <v>1.5</v>
      </c>
      <c r="W87" s="34" t="s">
        <v>2679</v>
      </c>
      <c r="X87" s="35" t="n">
        <v>2.5</v>
      </c>
      <c r="Y87" s="36" t="s">
        <v>1106</v>
      </c>
      <c r="Z87" s="33" t="n">
        <v>1.5</v>
      </c>
      <c r="AA87" s="34" t="s">
        <v>1104</v>
      </c>
      <c r="AB87" s="35" t="n">
        <v>1</v>
      </c>
      <c r="AC87" s="34" t="s">
        <v>2141</v>
      </c>
      <c r="AD87" s="35" t="n">
        <v>2</v>
      </c>
      <c r="AE87" s="34" t="s">
        <v>2347</v>
      </c>
      <c r="AF87" s="35" t="n">
        <v>3</v>
      </c>
      <c r="AG87" s="36" t="s">
        <v>2141</v>
      </c>
      <c r="AH87" s="33" t="n">
        <v>2</v>
      </c>
    </row>
    <row r="88" s="47" customFormat="true" ht="210.75" hidden="false" customHeight="false" outlineLevel="0" collapsed="false">
      <c r="A88" s="40" t="s">
        <v>1111</v>
      </c>
      <c r="B88" s="40"/>
      <c r="C88" s="22" t="s">
        <v>2085</v>
      </c>
      <c r="D88" s="19" t="n">
        <v>0</v>
      </c>
      <c r="E88" s="20" t="s">
        <v>2142</v>
      </c>
      <c r="F88" s="21" t="n">
        <v>1</v>
      </c>
      <c r="G88" s="22" t="s">
        <v>2193</v>
      </c>
      <c r="H88" s="19" t="n">
        <v>1</v>
      </c>
      <c r="I88" s="20" t="s">
        <v>2266</v>
      </c>
      <c r="J88" s="21" t="n">
        <v>0</v>
      </c>
      <c r="K88" s="22" t="s">
        <v>2296</v>
      </c>
      <c r="L88" s="19" t="n">
        <v>1</v>
      </c>
      <c r="M88" s="20" t="s">
        <v>2376</v>
      </c>
      <c r="N88" s="21" t="n">
        <v>1</v>
      </c>
      <c r="O88" s="22" t="s">
        <v>2415</v>
      </c>
      <c r="P88" s="19" t="n">
        <v>1</v>
      </c>
      <c r="Q88" s="20" t="s">
        <v>2461</v>
      </c>
      <c r="R88" s="21" t="n">
        <v>1</v>
      </c>
      <c r="S88" s="22" t="s">
        <v>2497</v>
      </c>
      <c r="T88" s="19" t="n">
        <v>0</v>
      </c>
      <c r="U88" s="20" t="s">
        <v>2583</v>
      </c>
      <c r="V88" s="21" t="n">
        <v>1</v>
      </c>
      <c r="W88" s="20" t="s">
        <v>2680</v>
      </c>
      <c r="X88" s="21" t="n">
        <v>1</v>
      </c>
      <c r="Y88" s="22" t="s">
        <v>2719</v>
      </c>
      <c r="Z88" s="19" t="n">
        <v>1</v>
      </c>
      <c r="AA88" s="20" t="s">
        <v>308</v>
      </c>
      <c r="AB88" s="21" t="n">
        <v>0</v>
      </c>
      <c r="AC88" s="20" t="s">
        <v>1113</v>
      </c>
      <c r="AD88" s="21" t="n">
        <v>1</v>
      </c>
      <c r="AE88" s="20" t="s">
        <v>2933</v>
      </c>
      <c r="AF88" s="21" t="n">
        <v>1</v>
      </c>
      <c r="AG88" s="22" t="s">
        <v>2632</v>
      </c>
      <c r="AH88" s="19"/>
    </row>
    <row r="89" s="90" customFormat="true" ht="120.75" hidden="false" customHeight="false" outlineLevel="0" collapsed="false">
      <c r="A89" s="152" t="s">
        <v>1147</v>
      </c>
      <c r="B89" s="152"/>
      <c r="C89" s="85" t="s">
        <v>2086</v>
      </c>
      <c r="D89" s="86" t="n">
        <v>1</v>
      </c>
      <c r="E89" s="87" t="s">
        <v>2143</v>
      </c>
      <c r="F89" s="88" t="n">
        <v>1</v>
      </c>
      <c r="G89" s="85" t="s">
        <v>2194</v>
      </c>
      <c r="H89" s="86" t="n">
        <v>1</v>
      </c>
      <c r="I89" s="87"/>
      <c r="J89" s="88"/>
      <c r="K89" s="85" t="s">
        <v>2297</v>
      </c>
      <c r="L89" s="86" t="n">
        <v>1</v>
      </c>
      <c r="M89" s="87"/>
      <c r="N89" s="88"/>
      <c r="O89" s="85" t="s">
        <v>2416</v>
      </c>
      <c r="P89" s="86" t="n">
        <v>1</v>
      </c>
      <c r="Q89" s="87" t="s">
        <v>2462</v>
      </c>
      <c r="R89" s="88" t="n">
        <v>1</v>
      </c>
      <c r="S89" s="85" t="s">
        <v>2498</v>
      </c>
      <c r="T89" s="86" t="n">
        <v>1</v>
      </c>
      <c r="U89" s="87" t="s">
        <v>2584</v>
      </c>
      <c r="V89" s="88" t="n">
        <v>1</v>
      </c>
      <c r="W89" s="87" t="s">
        <v>2681</v>
      </c>
      <c r="X89" s="88" t="n">
        <v>1</v>
      </c>
      <c r="Y89" s="85" t="s">
        <v>2720</v>
      </c>
      <c r="Z89" s="86" t="n">
        <v>1</v>
      </c>
      <c r="AA89" s="87" t="s">
        <v>2768</v>
      </c>
      <c r="AB89" s="88" t="n">
        <v>1</v>
      </c>
      <c r="AC89" s="87" t="s">
        <v>2886</v>
      </c>
      <c r="AD89" s="88" t="n">
        <v>1</v>
      </c>
      <c r="AE89" s="87" t="s">
        <v>2934</v>
      </c>
      <c r="AF89" s="88" t="n">
        <v>1</v>
      </c>
      <c r="AG89" s="85" t="s">
        <v>2633</v>
      </c>
      <c r="AH89" s="86" t="n">
        <v>1</v>
      </c>
    </row>
    <row r="90" s="128" customFormat="true" ht="75.75" hidden="false" customHeight="false" outlineLevel="0" collapsed="false">
      <c r="A90" s="127" t="s">
        <v>1182</v>
      </c>
      <c r="B90" s="127"/>
      <c r="C90" s="28"/>
      <c r="D90" s="25"/>
      <c r="E90" s="26" t="s">
        <v>2144</v>
      </c>
      <c r="F90" s="27" t="n">
        <v>0.25</v>
      </c>
      <c r="G90" s="28" t="s">
        <v>2195</v>
      </c>
      <c r="H90" s="25" t="n">
        <v>0.25</v>
      </c>
      <c r="I90" s="26"/>
      <c r="J90" s="27"/>
      <c r="K90" s="28" t="s">
        <v>2298</v>
      </c>
      <c r="L90" s="25" t="n">
        <v>0.25</v>
      </c>
      <c r="M90" s="26"/>
      <c r="N90" s="27"/>
      <c r="O90" s="28"/>
      <c r="P90" s="25"/>
      <c r="Q90" s="26"/>
      <c r="R90" s="27"/>
      <c r="S90" s="28"/>
      <c r="T90" s="25"/>
      <c r="U90" s="26"/>
      <c r="V90" s="27"/>
      <c r="W90" s="26" t="s">
        <v>2682</v>
      </c>
      <c r="X90" s="27" t="n">
        <v>0.25</v>
      </c>
      <c r="Y90" s="28" t="s">
        <v>2721</v>
      </c>
      <c r="Z90" s="25" t="n">
        <v>0.25</v>
      </c>
      <c r="AA90" s="26"/>
      <c r="AB90" s="27"/>
      <c r="AC90" s="26"/>
      <c r="AD90" s="27"/>
      <c r="AE90" s="26"/>
      <c r="AF90" s="27"/>
      <c r="AG90" s="28" t="s">
        <v>2634</v>
      </c>
      <c r="AH90" s="25" t="n">
        <v>0.25</v>
      </c>
    </row>
    <row r="91" s="90" customFormat="true" ht="30.75" hidden="false" customHeight="false" outlineLevel="0" collapsed="false">
      <c r="A91" s="152" t="s">
        <v>1218</v>
      </c>
      <c r="B91" s="152"/>
      <c r="C91" s="85"/>
      <c r="D91" s="86"/>
      <c r="E91" s="87"/>
      <c r="F91" s="88"/>
      <c r="G91" s="85"/>
      <c r="H91" s="86"/>
      <c r="I91" s="87"/>
      <c r="J91" s="88"/>
      <c r="K91" s="85" t="s">
        <v>2299</v>
      </c>
      <c r="L91" s="86" t="n">
        <v>0.25</v>
      </c>
      <c r="M91" s="87"/>
      <c r="N91" s="88"/>
      <c r="O91" s="85"/>
      <c r="P91" s="86"/>
      <c r="Q91" s="87"/>
      <c r="R91" s="88"/>
      <c r="S91" s="85"/>
      <c r="T91" s="86"/>
      <c r="U91" s="87"/>
      <c r="V91" s="88"/>
      <c r="W91" s="87"/>
      <c r="X91" s="88"/>
      <c r="Y91" s="85" t="s">
        <v>2820</v>
      </c>
      <c r="Z91" s="86" t="n">
        <v>0.25</v>
      </c>
      <c r="AA91" s="87"/>
      <c r="AB91" s="88"/>
      <c r="AC91" s="87"/>
      <c r="AD91" s="88"/>
      <c r="AE91" s="85"/>
      <c r="AF91" s="86"/>
      <c r="AG91" s="85" t="s">
        <v>2635</v>
      </c>
      <c r="AH91" s="86" t="n">
        <v>0.25</v>
      </c>
    </row>
    <row r="92" s="128" customFormat="true" ht="45.75" hidden="false" customHeight="false" outlineLevel="0" collapsed="false">
      <c r="A92" s="127" t="s">
        <v>1242</v>
      </c>
      <c r="B92" s="127"/>
      <c r="C92" s="28"/>
      <c r="D92" s="25"/>
      <c r="E92" s="26" t="s">
        <v>2145</v>
      </c>
      <c r="F92" s="27" t="n">
        <v>0.25</v>
      </c>
      <c r="G92" s="28" t="s">
        <v>2196</v>
      </c>
      <c r="H92" s="25" t="n">
        <v>0.25</v>
      </c>
      <c r="I92" s="26"/>
      <c r="J92" s="27"/>
      <c r="K92" s="28" t="s">
        <v>2300</v>
      </c>
      <c r="L92" s="25" t="n">
        <v>0.25</v>
      </c>
      <c r="M92" s="26"/>
      <c r="N92" s="27"/>
      <c r="O92" s="28"/>
      <c r="P92" s="25"/>
      <c r="Q92" s="26"/>
      <c r="R92" s="27"/>
      <c r="S92" s="28"/>
      <c r="T92" s="25"/>
      <c r="U92" s="26"/>
      <c r="V92" s="27"/>
      <c r="W92" s="26" t="s">
        <v>2683</v>
      </c>
      <c r="X92" s="27" t="n">
        <v>0.25</v>
      </c>
      <c r="Y92" s="28" t="s">
        <v>2722</v>
      </c>
      <c r="Z92" s="25" t="n">
        <v>0.25</v>
      </c>
      <c r="AA92" s="26"/>
      <c r="AB92" s="27"/>
      <c r="AC92" s="26"/>
      <c r="AD92" s="27"/>
      <c r="AE92" s="28"/>
      <c r="AF92" s="25"/>
      <c r="AG92" s="28" t="s">
        <v>2636</v>
      </c>
      <c r="AH92" s="25" t="n">
        <v>0.25</v>
      </c>
    </row>
    <row r="93" s="128" customFormat="true" ht="45.75" hidden="false" customHeight="false" outlineLevel="0" collapsed="false">
      <c r="A93" s="127" t="s">
        <v>1274</v>
      </c>
      <c r="B93" s="127"/>
      <c r="C93" s="28" t="s">
        <v>2087</v>
      </c>
      <c r="D93" s="25" t="n">
        <v>0.25</v>
      </c>
      <c r="E93" s="26" t="s">
        <v>2146</v>
      </c>
      <c r="F93" s="27" t="n">
        <v>0.25</v>
      </c>
      <c r="G93" s="28"/>
      <c r="H93" s="25"/>
      <c r="I93" s="26"/>
      <c r="J93" s="27"/>
      <c r="K93" s="28" t="s">
        <v>2301</v>
      </c>
      <c r="L93" s="25" t="n">
        <v>0.25</v>
      </c>
      <c r="M93" s="26"/>
      <c r="N93" s="27"/>
      <c r="O93" s="28"/>
      <c r="P93" s="25"/>
      <c r="Q93" s="26"/>
      <c r="R93" s="27"/>
      <c r="S93" s="28"/>
      <c r="T93" s="25"/>
      <c r="U93" s="26"/>
      <c r="V93" s="27"/>
      <c r="W93" s="26" t="s">
        <v>2684</v>
      </c>
      <c r="X93" s="27" t="n">
        <v>0.25</v>
      </c>
      <c r="Y93" s="28" t="s">
        <v>2723</v>
      </c>
      <c r="Z93" s="25" t="n">
        <v>0.25</v>
      </c>
      <c r="AA93" s="26"/>
      <c r="AB93" s="27"/>
      <c r="AC93" s="26"/>
      <c r="AD93" s="27"/>
      <c r="AE93" s="28"/>
      <c r="AF93" s="25"/>
      <c r="AG93" s="28"/>
      <c r="AH93" s="25"/>
    </row>
    <row r="94" s="128" customFormat="true" ht="60.75" hidden="false" customHeight="false" outlineLevel="0" collapsed="false">
      <c r="A94" s="127" t="s">
        <v>1305</v>
      </c>
      <c r="B94" s="127"/>
      <c r="C94" s="28" t="s">
        <v>2088</v>
      </c>
      <c r="D94" s="25" t="n">
        <v>0.25</v>
      </c>
      <c r="E94" s="26" t="s">
        <v>2147</v>
      </c>
      <c r="F94" s="27" t="n">
        <v>0.25</v>
      </c>
      <c r="G94" s="28" t="s">
        <v>2197</v>
      </c>
      <c r="H94" s="25" t="n">
        <v>0.25</v>
      </c>
      <c r="I94" s="26"/>
      <c r="J94" s="27"/>
      <c r="K94" s="28" t="s">
        <v>2302</v>
      </c>
      <c r="L94" s="25" t="n">
        <v>0.25</v>
      </c>
      <c r="M94" s="26"/>
      <c r="N94" s="27"/>
      <c r="O94" s="28"/>
      <c r="P94" s="25"/>
      <c r="Q94" s="26"/>
      <c r="R94" s="27"/>
      <c r="S94" s="28"/>
      <c r="T94" s="25"/>
      <c r="U94" s="26" t="s">
        <v>2585</v>
      </c>
      <c r="V94" s="27" t="n">
        <v>0.25</v>
      </c>
      <c r="W94" s="26" t="s">
        <v>2685</v>
      </c>
      <c r="X94" s="27" t="n">
        <v>0.25</v>
      </c>
      <c r="Y94" s="28" t="s">
        <v>2724</v>
      </c>
      <c r="Z94" s="25" t="n">
        <v>0.25</v>
      </c>
      <c r="AA94" s="26"/>
      <c r="AB94" s="27"/>
      <c r="AC94" s="26"/>
      <c r="AD94" s="27"/>
      <c r="AE94" s="28"/>
      <c r="AF94" s="25"/>
      <c r="AG94" s="28" t="s">
        <v>2637</v>
      </c>
      <c r="AH94" s="25" t="n">
        <v>0.25</v>
      </c>
    </row>
    <row r="95" s="90" customFormat="true" ht="75.75" hidden="false" customHeight="false" outlineLevel="0" collapsed="false">
      <c r="A95" s="152" t="s">
        <v>1337</v>
      </c>
      <c r="B95" s="152"/>
      <c r="C95" s="85"/>
      <c r="D95" s="86"/>
      <c r="E95" s="87" t="s">
        <v>2148</v>
      </c>
      <c r="F95" s="88" t="n">
        <v>0.25</v>
      </c>
      <c r="G95" s="85" t="s">
        <v>2198</v>
      </c>
      <c r="H95" s="86" t="n">
        <v>0.25</v>
      </c>
      <c r="I95" s="87"/>
      <c r="J95" s="88"/>
      <c r="K95" s="85" t="s">
        <v>2303</v>
      </c>
      <c r="L95" s="86" t="n">
        <v>0.25</v>
      </c>
      <c r="M95" s="87"/>
      <c r="N95" s="88"/>
      <c r="O95" s="85"/>
      <c r="P95" s="86"/>
      <c r="Q95" s="87"/>
      <c r="R95" s="88"/>
      <c r="S95" s="85"/>
      <c r="T95" s="86"/>
      <c r="U95" s="87" t="s">
        <v>2586</v>
      </c>
      <c r="V95" s="88" t="n">
        <v>0.25</v>
      </c>
      <c r="W95" s="87"/>
      <c r="X95" s="88"/>
      <c r="Y95" s="85" t="s">
        <v>2725</v>
      </c>
      <c r="Z95" s="86" t="n">
        <v>0.25</v>
      </c>
      <c r="AA95" s="87"/>
      <c r="AB95" s="88"/>
      <c r="AC95" s="87"/>
      <c r="AD95" s="88"/>
      <c r="AE95" s="85"/>
      <c r="AF95" s="86"/>
      <c r="AG95" s="85"/>
      <c r="AH95" s="86"/>
    </row>
    <row r="96" s="128" customFormat="true" ht="60.75" hidden="false" customHeight="false" outlineLevel="0" collapsed="false">
      <c r="A96" s="127" t="s">
        <v>1363</v>
      </c>
      <c r="B96" s="127"/>
      <c r="C96" s="28" t="s">
        <v>2089</v>
      </c>
      <c r="D96" s="25" t="n">
        <v>0.25</v>
      </c>
      <c r="E96" s="26"/>
      <c r="F96" s="27"/>
      <c r="G96" s="28"/>
      <c r="H96" s="25"/>
      <c r="I96" s="26"/>
      <c r="J96" s="27"/>
      <c r="K96" s="28" t="s">
        <v>2304</v>
      </c>
      <c r="L96" s="25" t="n">
        <v>0.25</v>
      </c>
      <c r="M96" s="26"/>
      <c r="N96" s="27"/>
      <c r="O96" s="28"/>
      <c r="P96" s="25"/>
      <c r="Q96" s="26"/>
      <c r="R96" s="27"/>
      <c r="S96" s="28"/>
      <c r="T96" s="25"/>
      <c r="U96" s="26"/>
      <c r="V96" s="27"/>
      <c r="W96" s="26"/>
      <c r="X96" s="27"/>
      <c r="Y96" s="28" t="s">
        <v>2726</v>
      </c>
      <c r="Z96" s="25" t="n">
        <v>0.25</v>
      </c>
      <c r="AA96" s="26"/>
      <c r="AB96" s="27"/>
      <c r="AC96" s="26"/>
      <c r="AD96" s="27"/>
      <c r="AE96" s="28"/>
      <c r="AF96" s="25"/>
      <c r="AG96" s="28"/>
      <c r="AH96" s="25"/>
    </row>
    <row r="97" s="128" customFormat="true" ht="45.75" hidden="false" customHeight="false" outlineLevel="0" collapsed="false">
      <c r="A97" s="127" t="s">
        <v>1389</v>
      </c>
      <c r="B97" s="127"/>
      <c r="C97" s="28" t="s">
        <v>2090</v>
      </c>
      <c r="D97" s="25" t="n">
        <v>0.25</v>
      </c>
      <c r="E97" s="26" t="s">
        <v>2149</v>
      </c>
      <c r="F97" s="27" t="n">
        <v>0.25</v>
      </c>
      <c r="G97" s="28"/>
      <c r="H97" s="25"/>
      <c r="I97" s="26"/>
      <c r="J97" s="27"/>
      <c r="K97" s="28" t="s">
        <v>2305</v>
      </c>
      <c r="L97" s="25" t="n">
        <v>0.25</v>
      </c>
      <c r="M97" s="26"/>
      <c r="N97" s="27"/>
      <c r="O97" s="28"/>
      <c r="P97" s="25"/>
      <c r="Q97" s="26"/>
      <c r="R97" s="27"/>
      <c r="S97" s="28"/>
      <c r="T97" s="25"/>
      <c r="U97" s="26"/>
      <c r="V97" s="27"/>
      <c r="W97" s="26" t="s">
        <v>2686</v>
      </c>
      <c r="X97" s="27" t="n">
        <v>0.25</v>
      </c>
      <c r="Y97" s="28" t="s">
        <v>2727</v>
      </c>
      <c r="Z97" s="25" t="n">
        <v>0.25</v>
      </c>
      <c r="AA97" s="26"/>
      <c r="AB97" s="27"/>
      <c r="AC97" s="26"/>
      <c r="AD97" s="27"/>
      <c r="AE97" s="28"/>
      <c r="AF97" s="25"/>
      <c r="AG97" s="28"/>
      <c r="AH97" s="25"/>
    </row>
    <row r="98" s="90" customFormat="true" ht="60.75" hidden="false" customHeight="false" outlineLevel="0" collapsed="false">
      <c r="A98" s="152" t="s">
        <v>1417</v>
      </c>
      <c r="B98" s="152"/>
      <c r="C98" s="85"/>
      <c r="D98" s="86"/>
      <c r="E98" s="87" t="s">
        <v>2150</v>
      </c>
      <c r="F98" s="88" t="n">
        <v>0.25</v>
      </c>
      <c r="G98" s="85" t="s">
        <v>2199</v>
      </c>
      <c r="H98" s="86" t="n">
        <v>0.25</v>
      </c>
      <c r="I98" s="87"/>
      <c r="J98" s="88"/>
      <c r="K98" s="85" t="s">
        <v>2306</v>
      </c>
      <c r="L98" s="86" t="n">
        <v>0.25</v>
      </c>
      <c r="M98" s="87"/>
      <c r="N98" s="88"/>
      <c r="O98" s="85"/>
      <c r="P98" s="86"/>
      <c r="Q98" s="87"/>
      <c r="R98" s="88"/>
      <c r="S98" s="85"/>
      <c r="T98" s="86"/>
      <c r="U98" s="87"/>
      <c r="V98" s="88"/>
      <c r="W98" s="87"/>
      <c r="X98" s="88"/>
      <c r="Y98" s="85" t="s">
        <v>2728</v>
      </c>
      <c r="Z98" s="86" t="n">
        <v>0.25</v>
      </c>
      <c r="AA98" s="87"/>
      <c r="AB98" s="88"/>
      <c r="AC98" s="87"/>
      <c r="AD98" s="88"/>
      <c r="AE98" s="85"/>
      <c r="AF98" s="86"/>
      <c r="AG98" s="85"/>
      <c r="AH98" s="86"/>
    </row>
    <row r="99" s="128" customFormat="true" ht="45.75" hidden="false" customHeight="false" outlineLevel="0" collapsed="false">
      <c r="A99" s="127" t="s">
        <v>1442</v>
      </c>
      <c r="B99" s="127"/>
      <c r="C99" s="28"/>
      <c r="D99" s="25"/>
      <c r="E99" s="26" t="s">
        <v>2151</v>
      </c>
      <c r="F99" s="27" t="n">
        <v>0.25</v>
      </c>
      <c r="G99" s="28"/>
      <c r="H99" s="25"/>
      <c r="I99" s="26"/>
      <c r="J99" s="27"/>
      <c r="K99" s="28" t="s">
        <v>2307</v>
      </c>
      <c r="L99" s="25" t="n">
        <v>0.25</v>
      </c>
      <c r="M99" s="26"/>
      <c r="N99" s="27"/>
      <c r="O99" s="28"/>
      <c r="P99" s="25"/>
      <c r="Q99" s="26"/>
      <c r="R99" s="27"/>
      <c r="S99" s="28"/>
      <c r="T99" s="25"/>
      <c r="U99" s="26" t="s">
        <v>2587</v>
      </c>
      <c r="V99" s="27" t="n">
        <v>0.25</v>
      </c>
      <c r="W99" s="26"/>
      <c r="X99" s="27"/>
      <c r="Y99" s="28" t="s">
        <v>2729</v>
      </c>
      <c r="Z99" s="25" t="n">
        <v>0.25</v>
      </c>
      <c r="AA99" s="26"/>
      <c r="AB99" s="27"/>
      <c r="AC99" s="26"/>
      <c r="AD99" s="27"/>
      <c r="AE99" s="28"/>
      <c r="AF99" s="25"/>
      <c r="AG99" s="28"/>
      <c r="AH99" s="25"/>
    </row>
    <row r="100" s="128" customFormat="true" ht="45.75" hidden="false" customHeight="false" outlineLevel="0" collapsed="false">
      <c r="A100" s="127" t="s">
        <v>1469</v>
      </c>
      <c r="B100" s="127"/>
      <c r="C100" s="28" t="s">
        <v>2091</v>
      </c>
      <c r="D100" s="25" t="n">
        <v>0.25</v>
      </c>
      <c r="E100" s="26" t="s">
        <v>2152</v>
      </c>
      <c r="F100" s="27" t="n">
        <v>0.25</v>
      </c>
      <c r="G100" s="28" t="s">
        <v>2200</v>
      </c>
      <c r="H100" s="25" t="n">
        <v>0.25</v>
      </c>
      <c r="I100" s="26"/>
      <c r="J100" s="27"/>
      <c r="K100" s="28" t="s">
        <v>2308</v>
      </c>
      <c r="L100" s="25" t="n">
        <v>0.24</v>
      </c>
      <c r="M100" s="28" t="s">
        <v>2517</v>
      </c>
      <c r="N100" s="25" t="n">
        <v>0.25</v>
      </c>
      <c r="O100" s="28"/>
      <c r="P100" s="25"/>
      <c r="Q100" s="26"/>
      <c r="R100" s="27"/>
      <c r="S100" s="28" t="s">
        <v>2499</v>
      </c>
      <c r="T100" s="25" t="n">
        <v>0.25</v>
      </c>
      <c r="U100" s="26" t="s">
        <v>2588</v>
      </c>
      <c r="V100" s="27" t="n">
        <v>0.25</v>
      </c>
      <c r="W100" s="26" t="s">
        <v>2687</v>
      </c>
      <c r="X100" s="27" t="n">
        <v>0.25</v>
      </c>
      <c r="Y100" s="28" t="s">
        <v>2730</v>
      </c>
      <c r="Z100" s="25" t="n">
        <v>0.25</v>
      </c>
      <c r="AA100" s="26"/>
      <c r="AB100" s="27"/>
      <c r="AC100" s="26"/>
      <c r="AD100" s="27"/>
      <c r="AE100" s="28"/>
      <c r="AF100" s="25"/>
      <c r="AG100" s="28" t="s">
        <v>2638</v>
      </c>
      <c r="AH100" s="25" t="n">
        <v>0.25</v>
      </c>
    </row>
    <row r="101" s="90" customFormat="true" ht="45.75" hidden="false" customHeight="false" outlineLevel="0" collapsed="false">
      <c r="A101" s="152" t="s">
        <v>1504</v>
      </c>
      <c r="B101" s="152"/>
      <c r="C101" s="85" t="s">
        <v>2092</v>
      </c>
      <c r="D101" s="86" t="n">
        <v>0.25</v>
      </c>
      <c r="E101" s="87" t="s">
        <v>2153</v>
      </c>
      <c r="F101" s="88" t="n">
        <v>0.25</v>
      </c>
      <c r="G101" s="85" t="s">
        <v>2201</v>
      </c>
      <c r="H101" s="86" t="n">
        <v>0.25</v>
      </c>
      <c r="I101" s="87"/>
      <c r="J101" s="88"/>
      <c r="K101" s="85" t="s">
        <v>2309</v>
      </c>
      <c r="L101" s="86" t="n">
        <v>0.25</v>
      </c>
      <c r="M101" s="85" t="s">
        <v>2518</v>
      </c>
      <c r="N101" s="86" t="n">
        <v>0.25</v>
      </c>
      <c r="O101" s="85"/>
      <c r="P101" s="86"/>
      <c r="Q101" s="87"/>
      <c r="R101" s="88"/>
      <c r="S101" s="85"/>
      <c r="T101" s="86"/>
      <c r="U101" s="87" t="s">
        <v>2589</v>
      </c>
      <c r="V101" s="88" t="n">
        <v>0.25</v>
      </c>
      <c r="W101" s="87" t="s">
        <v>2688</v>
      </c>
      <c r="X101" s="88" t="n">
        <v>0.25</v>
      </c>
      <c r="Y101" s="85" t="s">
        <v>2731</v>
      </c>
      <c r="Z101" s="86" t="n">
        <v>0.25</v>
      </c>
      <c r="AA101" s="87"/>
      <c r="AB101" s="88"/>
      <c r="AC101" s="87"/>
      <c r="AD101" s="88"/>
      <c r="AE101" s="85"/>
      <c r="AF101" s="86"/>
      <c r="AG101" s="85" t="s">
        <v>2639</v>
      </c>
      <c r="AH101" s="86" t="n">
        <v>0.25</v>
      </c>
    </row>
    <row r="102" s="128" customFormat="true" ht="45.75" hidden="false" customHeight="false" outlineLevel="0" collapsed="false">
      <c r="A102" s="127" t="s">
        <v>1529</v>
      </c>
      <c r="B102" s="127"/>
      <c r="C102" s="28" t="s">
        <v>2093</v>
      </c>
      <c r="D102" s="25" t="n">
        <v>0.25</v>
      </c>
      <c r="E102" s="26" t="s">
        <v>2154</v>
      </c>
      <c r="F102" s="27" t="n">
        <v>0.25</v>
      </c>
      <c r="G102" s="28" t="s">
        <v>2202</v>
      </c>
      <c r="H102" s="25" t="n">
        <v>0.25</v>
      </c>
      <c r="I102" s="26"/>
      <c r="J102" s="27"/>
      <c r="K102" s="28" t="s">
        <v>2310</v>
      </c>
      <c r="L102" s="25" t="n">
        <v>0.25</v>
      </c>
      <c r="M102" s="28" t="s">
        <v>2519</v>
      </c>
      <c r="N102" s="25" t="n">
        <v>0.25</v>
      </c>
      <c r="O102" s="28"/>
      <c r="P102" s="25"/>
      <c r="Q102" s="26"/>
      <c r="R102" s="27"/>
      <c r="S102" s="28"/>
      <c r="T102" s="25"/>
      <c r="U102" s="26" t="s">
        <v>2590</v>
      </c>
      <c r="V102" s="27" t="n">
        <v>0.25</v>
      </c>
      <c r="W102" s="26" t="s">
        <v>2689</v>
      </c>
      <c r="X102" s="27" t="n">
        <v>0.25</v>
      </c>
      <c r="Y102" s="28" t="s">
        <v>2732</v>
      </c>
      <c r="Z102" s="25" t="n">
        <v>0.25</v>
      </c>
      <c r="AA102" s="26"/>
      <c r="AB102" s="27"/>
      <c r="AC102" s="26"/>
      <c r="AD102" s="27"/>
      <c r="AE102" s="28"/>
      <c r="AF102" s="25"/>
      <c r="AG102" s="28" t="s">
        <v>2640</v>
      </c>
      <c r="AH102" s="25" t="n">
        <v>0.25</v>
      </c>
    </row>
    <row r="103" s="128" customFormat="true" ht="60.75" hidden="false" customHeight="false" outlineLevel="0" collapsed="false">
      <c r="A103" s="127" t="s">
        <v>1559</v>
      </c>
      <c r="B103" s="127"/>
      <c r="C103" s="28"/>
      <c r="D103" s="25"/>
      <c r="E103" s="26"/>
      <c r="F103" s="27"/>
      <c r="G103" s="28"/>
      <c r="H103" s="25"/>
      <c r="I103" s="26"/>
      <c r="J103" s="27"/>
      <c r="K103" s="28" t="s">
        <v>2311</v>
      </c>
      <c r="L103" s="25" t="n">
        <v>0.25</v>
      </c>
      <c r="M103" s="26"/>
      <c r="N103" s="27"/>
      <c r="O103" s="28"/>
      <c r="P103" s="25"/>
      <c r="Q103" s="26"/>
      <c r="R103" s="27"/>
      <c r="S103" s="28"/>
      <c r="T103" s="25"/>
      <c r="U103" s="26"/>
      <c r="V103" s="27"/>
      <c r="W103" s="26"/>
      <c r="X103" s="27"/>
      <c r="Y103" s="28" t="s">
        <v>2733</v>
      </c>
      <c r="Z103" s="25" t="n">
        <v>0.25</v>
      </c>
      <c r="AA103" s="26"/>
      <c r="AB103" s="27"/>
      <c r="AC103" s="26"/>
      <c r="AD103" s="27"/>
      <c r="AE103" s="28"/>
      <c r="AF103" s="25"/>
      <c r="AG103" s="28"/>
      <c r="AH103" s="25"/>
    </row>
    <row r="104" s="90" customFormat="true" ht="45.75" hidden="false" customHeight="false" outlineLevel="0" collapsed="false">
      <c r="A104" s="152" t="s">
        <v>1585</v>
      </c>
      <c r="B104" s="152"/>
      <c r="C104" s="85" t="s">
        <v>2094</v>
      </c>
      <c r="D104" s="86" t="n">
        <v>0.25</v>
      </c>
      <c r="E104" s="87" t="s">
        <v>2155</v>
      </c>
      <c r="F104" s="88" t="n">
        <v>0.25</v>
      </c>
      <c r="G104" s="85" t="s">
        <v>2203</v>
      </c>
      <c r="H104" s="86" t="n">
        <v>0.25</v>
      </c>
      <c r="I104" s="87"/>
      <c r="J104" s="88"/>
      <c r="K104" s="85" t="s">
        <v>2312</v>
      </c>
      <c r="L104" s="86" t="n">
        <v>0.25</v>
      </c>
      <c r="M104" s="85" t="s">
        <v>2520</v>
      </c>
      <c r="N104" s="86" t="n">
        <v>0.25</v>
      </c>
      <c r="O104" s="85"/>
      <c r="P104" s="86"/>
      <c r="Q104" s="87"/>
      <c r="R104" s="88"/>
      <c r="S104" s="85" t="s">
        <v>2500</v>
      </c>
      <c r="T104" s="86" t="n">
        <v>0.25</v>
      </c>
      <c r="U104" s="87" t="s">
        <v>2591</v>
      </c>
      <c r="V104" s="88" t="n">
        <v>0.25</v>
      </c>
      <c r="W104" s="87" t="s">
        <v>2690</v>
      </c>
      <c r="X104" s="88" t="n">
        <v>0.25</v>
      </c>
      <c r="Y104" s="85" t="s">
        <v>2734</v>
      </c>
      <c r="Z104" s="86" t="n">
        <v>0.25</v>
      </c>
      <c r="AA104" s="87"/>
      <c r="AB104" s="88"/>
      <c r="AC104" s="87"/>
      <c r="AD104" s="88"/>
      <c r="AE104" s="85"/>
      <c r="AF104" s="86"/>
      <c r="AG104" s="85"/>
      <c r="AH104" s="86"/>
    </row>
    <row r="105" s="128" customFormat="true" ht="30.75" hidden="false" customHeight="false" outlineLevel="0" collapsed="false">
      <c r="A105" s="127" t="s">
        <v>1621</v>
      </c>
      <c r="B105" s="127"/>
      <c r="C105" s="28" t="s">
        <v>2095</v>
      </c>
      <c r="D105" s="25" t="n">
        <v>0.25</v>
      </c>
      <c r="E105" s="26"/>
      <c r="F105" s="27"/>
      <c r="G105" s="28"/>
      <c r="H105" s="25"/>
      <c r="I105" s="26"/>
      <c r="J105" s="27"/>
      <c r="K105" s="28" t="s">
        <v>2313</v>
      </c>
      <c r="L105" s="25" t="n">
        <v>0.25</v>
      </c>
      <c r="M105" s="26"/>
      <c r="N105" s="27"/>
      <c r="O105" s="28"/>
      <c r="P105" s="25"/>
      <c r="Q105" s="26"/>
      <c r="R105" s="27"/>
      <c r="S105" s="28"/>
      <c r="T105" s="25"/>
      <c r="U105" s="26"/>
      <c r="V105" s="27"/>
      <c r="W105" s="26"/>
      <c r="X105" s="27"/>
      <c r="Y105" s="28" t="s">
        <v>2735</v>
      </c>
      <c r="Z105" s="25" t="n">
        <v>0.25</v>
      </c>
      <c r="AA105" s="26"/>
      <c r="AB105" s="27"/>
      <c r="AC105" s="26"/>
      <c r="AD105" s="27"/>
      <c r="AE105" s="28"/>
      <c r="AF105" s="25"/>
      <c r="AG105" s="28"/>
      <c r="AH105" s="25"/>
    </row>
    <row r="106" s="128" customFormat="true" ht="60.75" hidden="false" customHeight="false" outlineLevel="0" collapsed="false">
      <c r="A106" s="127" t="s">
        <v>1650</v>
      </c>
      <c r="B106" s="127"/>
      <c r="C106" s="28"/>
      <c r="D106" s="25"/>
      <c r="E106" s="26"/>
      <c r="F106" s="27"/>
      <c r="G106" s="28"/>
      <c r="H106" s="25"/>
      <c r="I106" s="26"/>
      <c r="J106" s="27"/>
      <c r="K106" s="28"/>
      <c r="L106" s="25"/>
      <c r="M106" s="26"/>
      <c r="N106" s="27"/>
      <c r="O106" s="28" t="s">
        <v>2417</v>
      </c>
      <c r="P106" s="25" t="n">
        <v>0.25</v>
      </c>
      <c r="Q106" s="26" t="s">
        <v>2463</v>
      </c>
      <c r="R106" s="27" t="n">
        <v>0.25</v>
      </c>
      <c r="S106" s="28"/>
      <c r="T106" s="25"/>
      <c r="U106" s="26"/>
      <c r="V106" s="27"/>
      <c r="W106" s="26"/>
      <c r="X106" s="27"/>
      <c r="Y106" s="28" t="s">
        <v>2736</v>
      </c>
      <c r="Z106" s="25" t="n">
        <v>0.25</v>
      </c>
      <c r="AA106" s="26"/>
      <c r="AB106" s="27"/>
      <c r="AC106" s="26"/>
      <c r="AD106" s="27"/>
      <c r="AE106" s="28"/>
      <c r="AF106" s="25"/>
      <c r="AG106" s="28"/>
      <c r="AH106" s="25"/>
    </row>
    <row r="107" s="128" customFormat="true" ht="15.75" hidden="false" customHeight="false" outlineLevel="0" collapsed="false">
      <c r="A107" s="127" t="s">
        <v>1664</v>
      </c>
      <c r="B107" s="127"/>
      <c r="C107" s="28"/>
      <c r="D107" s="25"/>
      <c r="E107" s="26"/>
      <c r="F107" s="27"/>
      <c r="G107" s="28"/>
      <c r="H107" s="25"/>
      <c r="I107" s="26"/>
      <c r="J107" s="27"/>
      <c r="K107" s="28"/>
      <c r="L107" s="25"/>
      <c r="M107" s="26"/>
      <c r="N107" s="27"/>
      <c r="O107" s="28"/>
      <c r="P107" s="25"/>
      <c r="Q107" s="26"/>
      <c r="R107" s="27"/>
      <c r="S107" s="28"/>
      <c r="T107" s="25"/>
      <c r="U107" s="26"/>
      <c r="V107" s="27"/>
      <c r="W107" s="26"/>
      <c r="X107" s="27"/>
      <c r="Y107" s="28"/>
      <c r="Z107" s="25"/>
      <c r="AA107" s="26" t="s">
        <v>2769</v>
      </c>
      <c r="AB107" s="27" t="n">
        <v>0.25</v>
      </c>
      <c r="AC107" s="26"/>
      <c r="AD107" s="27"/>
      <c r="AE107" s="28"/>
      <c r="AF107" s="25"/>
      <c r="AG107" s="28"/>
      <c r="AH107" s="25"/>
    </row>
    <row r="108" s="128" customFormat="true" ht="240.75" hidden="false" customHeight="false" outlineLevel="0" collapsed="false">
      <c r="A108" s="127" t="s">
        <v>1673</v>
      </c>
      <c r="B108" s="127"/>
      <c r="C108" s="28" t="s">
        <v>2096</v>
      </c>
      <c r="D108" s="25" t="n">
        <v>1</v>
      </c>
      <c r="E108" s="26" t="s">
        <v>194</v>
      </c>
      <c r="F108" s="27"/>
      <c r="G108" s="28" t="s">
        <v>2204</v>
      </c>
      <c r="H108" s="25"/>
      <c r="I108" s="26" t="s">
        <v>2267</v>
      </c>
      <c r="J108" s="27"/>
      <c r="K108" s="28" t="s">
        <v>2314</v>
      </c>
      <c r="L108" s="25" t="n">
        <v>1</v>
      </c>
      <c r="M108" s="26" t="s">
        <v>2377</v>
      </c>
      <c r="N108" s="27" t="n">
        <v>1</v>
      </c>
      <c r="O108" s="28"/>
      <c r="P108" s="25"/>
      <c r="Q108" s="26" t="s">
        <v>1073</v>
      </c>
      <c r="R108" s="27"/>
      <c r="S108" s="28" t="s">
        <v>2501</v>
      </c>
      <c r="T108" s="25" t="n">
        <v>1</v>
      </c>
      <c r="U108" s="26" t="s">
        <v>2592</v>
      </c>
      <c r="V108" s="27" t="n">
        <v>1</v>
      </c>
      <c r="W108" s="26" t="s">
        <v>2691</v>
      </c>
      <c r="X108" s="27" t="n">
        <v>1</v>
      </c>
      <c r="Y108" s="28" t="s">
        <v>2737</v>
      </c>
      <c r="Z108" s="25" t="n">
        <v>2</v>
      </c>
      <c r="AA108" s="26" t="s">
        <v>308</v>
      </c>
      <c r="AB108" s="27"/>
      <c r="AC108" s="26" t="s">
        <v>2267</v>
      </c>
      <c r="AD108" s="27"/>
      <c r="AE108" s="28"/>
      <c r="AF108" s="25"/>
      <c r="AG108" s="28" t="s">
        <v>2641</v>
      </c>
      <c r="AH108" s="25"/>
    </row>
    <row r="109" s="59" customFormat="true" ht="15.75" hidden="false" customHeight="true" outlineLevel="0" collapsed="false">
      <c r="A109" s="48" t="s">
        <v>1701</v>
      </c>
      <c r="B109" s="49"/>
      <c r="C109" s="55" t="n">
        <v>1</v>
      </c>
      <c r="D109" s="56"/>
      <c r="E109" s="57" t="n">
        <v>1</v>
      </c>
      <c r="F109" s="58"/>
      <c r="G109" s="55" t="n">
        <v>1</v>
      </c>
      <c r="H109" s="56"/>
      <c r="I109" s="57"/>
      <c r="J109" s="58"/>
      <c r="K109" s="55" t="n">
        <v>1</v>
      </c>
      <c r="L109" s="56"/>
      <c r="M109" s="57" t="n">
        <v>1</v>
      </c>
      <c r="N109" s="58"/>
      <c r="O109" s="55"/>
      <c r="P109" s="56"/>
      <c r="Q109" s="57" t="n">
        <v>1</v>
      </c>
      <c r="R109" s="58"/>
      <c r="S109" s="55" t="n">
        <v>1</v>
      </c>
      <c r="T109" s="56"/>
      <c r="U109" s="57" t="n">
        <v>1</v>
      </c>
      <c r="V109" s="58"/>
      <c r="W109" s="57" t="n">
        <v>1</v>
      </c>
      <c r="X109" s="58"/>
      <c r="Y109" s="55" t="n">
        <v>1</v>
      </c>
      <c r="Z109" s="56"/>
      <c r="AA109" s="57" t="n">
        <v>1</v>
      </c>
      <c r="AB109" s="58"/>
      <c r="AC109" s="57"/>
      <c r="AD109" s="58"/>
      <c r="AE109" s="55"/>
      <c r="AF109" s="56"/>
      <c r="AG109" s="55" t="n">
        <v>1</v>
      </c>
      <c r="AH109" s="56"/>
    </row>
    <row r="110" s="72" customFormat="true" ht="409.6" hidden="false" customHeight="false" outlineLevel="0" collapsed="false">
      <c r="A110" s="48"/>
      <c r="B110" s="60"/>
      <c r="C110" s="68" t="s">
        <v>2097</v>
      </c>
      <c r="D110" s="69" t="n">
        <v>1</v>
      </c>
      <c r="E110" s="70" t="s">
        <v>2156</v>
      </c>
      <c r="F110" s="71" t="n">
        <v>2</v>
      </c>
      <c r="G110" s="68" t="s">
        <v>2205</v>
      </c>
      <c r="H110" s="69" t="n">
        <v>2</v>
      </c>
      <c r="I110" s="70"/>
      <c r="J110" s="71"/>
      <c r="K110" s="68" t="s">
        <v>2315</v>
      </c>
      <c r="L110" s="69" t="n">
        <v>1</v>
      </c>
      <c r="M110" s="70" t="s">
        <v>2378</v>
      </c>
      <c r="N110" s="71" t="n">
        <v>1.5</v>
      </c>
      <c r="O110" s="68"/>
      <c r="P110" s="69"/>
      <c r="Q110" s="70" t="s">
        <v>2464</v>
      </c>
      <c r="R110" s="71" t="n">
        <v>1</v>
      </c>
      <c r="S110" s="68" t="s">
        <v>2502</v>
      </c>
      <c r="T110" s="69" t="n">
        <v>1</v>
      </c>
      <c r="U110" s="70" t="s">
        <v>3001</v>
      </c>
      <c r="V110" s="71" t="n">
        <v>2</v>
      </c>
      <c r="W110" s="70" t="s">
        <v>2692</v>
      </c>
      <c r="X110" s="71" t="n">
        <v>0.5</v>
      </c>
      <c r="Y110" s="68" t="s">
        <v>2738</v>
      </c>
      <c r="Z110" s="69" t="n">
        <v>1</v>
      </c>
      <c r="AA110" s="70" t="s">
        <v>2770</v>
      </c>
      <c r="AB110" s="71" t="n">
        <v>1.5</v>
      </c>
      <c r="AC110" s="70"/>
      <c r="AD110" s="71"/>
      <c r="AE110" s="68"/>
      <c r="AF110" s="69"/>
      <c r="AG110" s="68" t="s">
        <v>2642</v>
      </c>
      <c r="AH110" s="69" t="n">
        <v>1</v>
      </c>
    </row>
    <row r="111" s="59" customFormat="true" ht="15" hidden="false" customHeight="true" outlineLevel="0" collapsed="false">
      <c r="A111" s="48" t="s">
        <v>1737</v>
      </c>
      <c r="B111" s="49"/>
      <c r="C111" s="55" t="n">
        <v>1</v>
      </c>
      <c r="D111" s="56"/>
      <c r="E111" s="57" t="n">
        <v>1</v>
      </c>
      <c r="F111" s="58"/>
      <c r="G111" s="55" t="n">
        <v>1</v>
      </c>
      <c r="H111" s="56"/>
      <c r="I111" s="57"/>
      <c r="J111" s="58"/>
      <c r="K111" s="55" t="n">
        <v>1</v>
      </c>
      <c r="L111" s="56"/>
      <c r="M111" s="57" t="n">
        <v>1</v>
      </c>
      <c r="N111" s="58"/>
      <c r="O111" s="55" t="n">
        <v>1</v>
      </c>
      <c r="P111" s="56"/>
      <c r="Q111" s="57" t="n">
        <v>1</v>
      </c>
      <c r="R111" s="58"/>
      <c r="S111" s="55" t="n">
        <v>1</v>
      </c>
      <c r="T111" s="56"/>
      <c r="U111" s="55" t="n">
        <v>1</v>
      </c>
      <c r="V111" s="56"/>
      <c r="W111" s="57" t="n">
        <v>1</v>
      </c>
      <c r="X111" s="58"/>
      <c r="Y111" s="55" t="n">
        <v>1</v>
      </c>
      <c r="Z111" s="56"/>
      <c r="AA111" s="57" t="n">
        <v>1</v>
      </c>
      <c r="AB111" s="58"/>
      <c r="AC111" s="57"/>
      <c r="AD111" s="58"/>
      <c r="AE111" s="55"/>
      <c r="AF111" s="56"/>
      <c r="AG111" s="55"/>
      <c r="AH111" s="56"/>
    </row>
    <row r="112" s="72" customFormat="true" ht="195.75" hidden="false" customHeight="false" outlineLevel="0" collapsed="false">
      <c r="A112" s="48"/>
      <c r="B112" s="60"/>
      <c r="C112" s="68" t="s">
        <v>2098</v>
      </c>
      <c r="D112" s="69" t="n">
        <v>1</v>
      </c>
      <c r="E112" s="70" t="s">
        <v>2157</v>
      </c>
      <c r="F112" s="71" t="n">
        <v>2</v>
      </c>
      <c r="G112" s="68" t="s">
        <v>2206</v>
      </c>
      <c r="H112" s="69" t="n">
        <v>2</v>
      </c>
      <c r="I112" s="70"/>
      <c r="J112" s="71"/>
      <c r="K112" s="68" t="s">
        <v>2316</v>
      </c>
      <c r="L112" s="69" t="n">
        <v>2</v>
      </c>
      <c r="M112" s="68" t="s">
        <v>2521</v>
      </c>
      <c r="N112" s="69" t="n">
        <v>1</v>
      </c>
      <c r="O112" s="68" t="s">
        <v>2418</v>
      </c>
      <c r="P112" s="69" t="n">
        <v>1</v>
      </c>
      <c r="Q112" s="70" t="s">
        <v>2465</v>
      </c>
      <c r="R112" s="71" t="n">
        <v>1</v>
      </c>
      <c r="S112" s="68" t="s">
        <v>2503</v>
      </c>
      <c r="T112" s="69" t="n">
        <v>1.5</v>
      </c>
      <c r="U112" s="68" t="s">
        <v>2595</v>
      </c>
      <c r="V112" s="69" t="n">
        <v>1.5</v>
      </c>
      <c r="W112" s="70" t="s">
        <v>2693</v>
      </c>
      <c r="X112" s="71" t="n">
        <v>1</v>
      </c>
      <c r="Y112" s="68" t="s">
        <v>2739</v>
      </c>
      <c r="Z112" s="69" t="n">
        <v>1.5</v>
      </c>
      <c r="AA112" s="70" t="s">
        <v>2771</v>
      </c>
      <c r="AB112" s="71" t="n">
        <v>2</v>
      </c>
      <c r="AC112" s="70"/>
      <c r="AD112" s="71"/>
      <c r="AE112" s="68"/>
      <c r="AF112" s="69"/>
      <c r="AG112" s="68"/>
      <c r="AH112" s="69"/>
    </row>
    <row r="113" s="59" customFormat="true" ht="15.75" hidden="false" customHeight="true" outlineLevel="0" collapsed="false">
      <c r="A113" s="48" t="s">
        <v>1769</v>
      </c>
      <c r="B113" s="49"/>
      <c r="C113" s="55"/>
      <c r="D113" s="56"/>
      <c r="E113" s="57"/>
      <c r="F113" s="58"/>
      <c r="G113" s="55" t="n">
        <v>1</v>
      </c>
      <c r="H113" s="56"/>
      <c r="I113" s="57"/>
      <c r="J113" s="58"/>
      <c r="K113" s="55"/>
      <c r="L113" s="56"/>
      <c r="M113" s="55" t="n">
        <v>1</v>
      </c>
      <c r="N113" s="56"/>
      <c r="O113" s="55"/>
      <c r="P113" s="56"/>
      <c r="Q113" s="57" t="n">
        <v>1</v>
      </c>
      <c r="R113" s="58"/>
      <c r="S113" s="55"/>
      <c r="T113" s="56"/>
      <c r="U113" s="57"/>
      <c r="V113" s="58"/>
      <c r="W113" s="57" t="n">
        <v>1</v>
      </c>
      <c r="X113" s="58"/>
      <c r="Y113" s="55"/>
      <c r="Z113" s="56"/>
      <c r="AA113" s="57" t="n">
        <v>1</v>
      </c>
      <c r="AB113" s="58"/>
      <c r="AC113" s="57"/>
      <c r="AD113" s="58"/>
      <c r="AE113" s="55"/>
      <c r="AF113" s="56"/>
      <c r="AG113" s="55"/>
      <c r="AH113" s="56"/>
    </row>
    <row r="114" s="72" customFormat="true" ht="45.75" hidden="false" customHeight="false" outlineLevel="0" collapsed="false">
      <c r="A114" s="48"/>
      <c r="B114" s="60"/>
      <c r="C114" s="68"/>
      <c r="D114" s="69"/>
      <c r="E114" s="70"/>
      <c r="F114" s="71"/>
      <c r="G114" s="68" t="s">
        <v>2207</v>
      </c>
      <c r="H114" s="69" t="n">
        <v>1</v>
      </c>
      <c r="I114" s="70"/>
      <c r="J114" s="71"/>
      <c r="K114" s="68"/>
      <c r="L114" s="69"/>
      <c r="M114" s="68" t="s">
        <v>2522</v>
      </c>
      <c r="N114" s="69" t="n">
        <v>1</v>
      </c>
      <c r="O114" s="68"/>
      <c r="P114" s="69"/>
      <c r="Q114" s="70" t="s">
        <v>2466</v>
      </c>
      <c r="R114" s="71" t="n">
        <v>1</v>
      </c>
      <c r="S114" s="68"/>
      <c r="T114" s="69"/>
      <c r="U114" s="70"/>
      <c r="V114" s="71"/>
      <c r="W114" s="70" t="s">
        <v>2694</v>
      </c>
      <c r="X114" s="71" t="n">
        <v>1</v>
      </c>
      <c r="Y114" s="68"/>
      <c r="Z114" s="69"/>
      <c r="AA114" s="70" t="s">
        <v>2772</v>
      </c>
      <c r="AB114" s="71" t="n">
        <v>1</v>
      </c>
      <c r="AC114" s="70"/>
      <c r="AD114" s="71"/>
      <c r="AE114" s="68"/>
      <c r="AF114" s="69"/>
      <c r="AG114" s="68"/>
      <c r="AH114" s="69"/>
    </row>
    <row r="115" s="59" customFormat="true" ht="17.25" hidden="false" customHeight="true" outlineLevel="0" collapsed="false">
      <c r="A115" s="48" t="s">
        <v>1794</v>
      </c>
      <c r="B115" s="49"/>
      <c r="C115" s="55"/>
      <c r="D115" s="56"/>
      <c r="E115" s="57"/>
      <c r="F115" s="58"/>
      <c r="G115" s="55"/>
      <c r="H115" s="56"/>
      <c r="I115" s="57"/>
      <c r="J115" s="58"/>
      <c r="K115" s="55"/>
      <c r="L115" s="56"/>
      <c r="M115" s="55" t="n">
        <v>1</v>
      </c>
      <c r="N115" s="56"/>
      <c r="O115" s="55"/>
      <c r="P115" s="56"/>
      <c r="Q115" s="57"/>
      <c r="R115" s="58"/>
      <c r="S115" s="55" t="n">
        <v>1</v>
      </c>
      <c r="T115" s="56"/>
      <c r="U115" s="57"/>
      <c r="V115" s="58"/>
      <c r="W115" s="57"/>
      <c r="X115" s="58"/>
      <c r="Y115" s="55"/>
      <c r="Z115" s="56"/>
      <c r="AA115" s="57" t="n">
        <v>1</v>
      </c>
      <c r="AB115" s="58"/>
      <c r="AC115" s="57"/>
      <c r="AD115" s="58"/>
      <c r="AE115" s="55"/>
      <c r="AF115" s="56"/>
      <c r="AG115" s="55"/>
      <c r="AH115" s="56"/>
    </row>
    <row r="116" s="72" customFormat="true" ht="45.75" hidden="false" customHeight="false" outlineLevel="0" collapsed="false">
      <c r="A116" s="48"/>
      <c r="B116" s="60"/>
      <c r="C116" s="68"/>
      <c r="D116" s="69"/>
      <c r="E116" s="70"/>
      <c r="F116" s="71"/>
      <c r="G116" s="68"/>
      <c r="H116" s="69"/>
      <c r="I116" s="70"/>
      <c r="J116" s="71"/>
      <c r="K116" s="68"/>
      <c r="L116" s="69"/>
      <c r="M116" s="68"/>
      <c r="N116" s="69"/>
      <c r="O116" s="68"/>
      <c r="P116" s="69"/>
      <c r="Q116" s="70"/>
      <c r="R116" s="71"/>
      <c r="S116" s="68" t="s">
        <v>2504</v>
      </c>
      <c r="T116" s="69" t="n">
        <v>1</v>
      </c>
      <c r="U116" s="70"/>
      <c r="V116" s="71"/>
      <c r="W116" s="70"/>
      <c r="X116" s="71"/>
      <c r="Y116" s="68"/>
      <c r="Z116" s="69"/>
      <c r="AA116" s="70" t="s">
        <v>2773</v>
      </c>
      <c r="AB116" s="71" t="n">
        <v>1</v>
      </c>
      <c r="AC116" s="70"/>
      <c r="AD116" s="71"/>
      <c r="AE116" s="68"/>
      <c r="AF116" s="69"/>
      <c r="AG116" s="68"/>
      <c r="AH116" s="69"/>
    </row>
    <row r="117" customFormat="false" ht="45.75" hidden="false" customHeight="false" outlineLevel="0" collapsed="false">
      <c r="A117" s="31" t="s">
        <v>1809</v>
      </c>
      <c r="B117" s="127"/>
      <c r="C117" s="6" t="s">
        <v>2099</v>
      </c>
      <c r="E117" s="4" t="s">
        <v>2158</v>
      </c>
      <c r="G117" s="6" t="s">
        <v>2208</v>
      </c>
      <c r="K117" s="6" t="s">
        <v>2317</v>
      </c>
      <c r="M117" s="6" t="s">
        <v>2523</v>
      </c>
      <c r="N117" s="3"/>
      <c r="O117" s="6" t="s">
        <v>2419</v>
      </c>
      <c r="Q117" s="4" t="s">
        <v>1838</v>
      </c>
      <c r="S117" s="6" t="s">
        <v>2505</v>
      </c>
      <c r="U117" s="6" t="s">
        <v>2596</v>
      </c>
      <c r="V117" s="3"/>
      <c r="W117" s="4" t="s">
        <v>2695</v>
      </c>
      <c r="Y117" s="6" t="s">
        <v>2740</v>
      </c>
      <c r="AA117" s="4" t="s">
        <v>2774</v>
      </c>
      <c r="AC117" s="4" t="s">
        <v>2887</v>
      </c>
      <c r="AE117" s="4" t="s">
        <v>1838</v>
      </c>
      <c r="AF117" s="5"/>
      <c r="AG117" s="6" t="s">
        <v>2643</v>
      </c>
    </row>
    <row r="118" customFormat="false" ht="75.75" hidden="false" customHeight="false" outlineLevel="0" collapsed="false">
      <c r="A118" s="31" t="s">
        <v>1843</v>
      </c>
      <c r="B118" s="127"/>
      <c r="C118" s="6" t="s">
        <v>2100</v>
      </c>
      <c r="E118" s="4" t="s">
        <v>2159</v>
      </c>
      <c r="G118" s="6" t="s">
        <v>2209</v>
      </c>
      <c r="K118" s="6" t="s">
        <v>2318</v>
      </c>
      <c r="M118" s="6" t="s">
        <v>2524</v>
      </c>
      <c r="N118" s="3"/>
      <c r="O118" s="6" t="s">
        <v>179</v>
      </c>
      <c r="Q118" s="4" t="s">
        <v>2467</v>
      </c>
      <c r="S118" s="6" t="s">
        <v>2506</v>
      </c>
      <c r="U118" s="6" t="s">
        <v>2597</v>
      </c>
      <c r="V118" s="3"/>
      <c r="W118" s="4" t="s">
        <v>2674</v>
      </c>
      <c r="Y118" s="6" t="s">
        <v>2741</v>
      </c>
      <c r="AA118" s="4" t="s">
        <v>2775</v>
      </c>
      <c r="AC118" s="4" t="s">
        <v>2888</v>
      </c>
      <c r="AE118" s="4" t="s">
        <v>179</v>
      </c>
      <c r="AF118" s="5"/>
      <c r="AG118" s="6" t="s">
        <v>2644</v>
      </c>
    </row>
    <row r="119" customFormat="false" ht="105.75" hidden="false" customHeight="false" outlineLevel="0" collapsed="false">
      <c r="A119" s="31" t="s">
        <v>1876</v>
      </c>
      <c r="B119" s="127"/>
      <c r="C119" s="6" t="s">
        <v>2101</v>
      </c>
      <c r="E119" s="4" t="s">
        <v>2160</v>
      </c>
      <c r="G119" s="6" t="s">
        <v>2210</v>
      </c>
      <c r="I119" s="4" t="s">
        <v>2268</v>
      </c>
      <c r="K119" s="6" t="s">
        <v>2319</v>
      </c>
      <c r="M119" s="6" t="s">
        <v>2525</v>
      </c>
      <c r="N119" s="3"/>
      <c r="O119" s="6" t="s">
        <v>2420</v>
      </c>
      <c r="Q119" s="4" t="s">
        <v>2468</v>
      </c>
      <c r="S119" s="6" t="s">
        <v>2507</v>
      </c>
      <c r="U119" s="6" t="s">
        <v>2598</v>
      </c>
      <c r="V119" s="3"/>
      <c r="W119" s="4" t="s">
        <v>2696</v>
      </c>
      <c r="Y119" s="6" t="s">
        <v>2742</v>
      </c>
      <c r="AA119" s="4" t="s">
        <v>2776</v>
      </c>
      <c r="AC119" s="4" t="s">
        <v>2889</v>
      </c>
      <c r="AE119" s="4" t="s">
        <v>2935</v>
      </c>
      <c r="AF119" s="5"/>
      <c r="AG119" s="6" t="s">
        <v>2645</v>
      </c>
    </row>
    <row r="120" customFormat="false" ht="105.75" hidden="false" customHeight="false" outlineLevel="0" collapsed="false">
      <c r="A120" s="31" t="s">
        <v>1908</v>
      </c>
      <c r="B120" s="158" t="s">
        <v>1909</v>
      </c>
      <c r="C120" s="6" t="s">
        <v>2102</v>
      </c>
      <c r="D120" s="3" t="n">
        <v>2</v>
      </c>
      <c r="E120" s="4" t="s">
        <v>2161</v>
      </c>
      <c r="F120" s="5" t="n">
        <v>2</v>
      </c>
      <c r="G120" s="6" t="s">
        <v>2211</v>
      </c>
      <c r="H120" s="3" t="n">
        <v>1.5</v>
      </c>
      <c r="J120" s="5" t="n">
        <v>0.5</v>
      </c>
      <c r="K120" s="6" t="s">
        <v>2320</v>
      </c>
      <c r="L120" s="3" t="n">
        <v>2</v>
      </c>
      <c r="M120" s="6" t="s">
        <v>2526</v>
      </c>
      <c r="N120" s="3" t="n">
        <v>2</v>
      </c>
      <c r="O120" s="6" t="s">
        <v>2421</v>
      </c>
      <c r="P120" s="3" t="n">
        <v>2</v>
      </c>
      <c r="Q120" s="4" t="s">
        <v>2469</v>
      </c>
      <c r="R120" s="5" t="n">
        <v>1.5</v>
      </c>
      <c r="S120" s="6" t="s">
        <v>2508</v>
      </c>
      <c r="T120" s="3" t="n">
        <v>1</v>
      </c>
      <c r="U120" s="6" t="s">
        <v>2599</v>
      </c>
      <c r="V120" s="3" t="n">
        <v>2</v>
      </c>
      <c r="W120" s="4" t="s">
        <v>2697</v>
      </c>
      <c r="X120" s="5" t="n">
        <v>2</v>
      </c>
      <c r="Y120" s="6" t="s">
        <v>2743</v>
      </c>
      <c r="Z120" s="3" t="n">
        <v>2</v>
      </c>
      <c r="AA120" s="4" t="s">
        <v>2777</v>
      </c>
      <c r="AB120" s="5" t="n">
        <v>2</v>
      </c>
      <c r="AC120" s="4" t="s">
        <v>2890</v>
      </c>
      <c r="AD120" s="5" t="n">
        <v>1</v>
      </c>
      <c r="AE120" s="4" t="s">
        <v>2936</v>
      </c>
      <c r="AF120" s="5" t="n">
        <v>1</v>
      </c>
      <c r="AG120" s="6" t="s">
        <v>2646</v>
      </c>
      <c r="AH120" s="3" t="n">
        <v>1.5</v>
      </c>
    </row>
    <row r="121" customFormat="false" ht="47.25" hidden="false" customHeight="true" outlineLevel="0" collapsed="false">
      <c r="D121" s="3" t="n">
        <f aca="false">SUM(D14:D120)</f>
        <v>25.75</v>
      </c>
      <c r="F121" s="5" t="n">
        <f aca="false">SUM(F14:F120)</f>
        <v>31.5</v>
      </c>
      <c r="H121" s="3" t="n">
        <f aca="false">SUM(H14:H120)</f>
        <v>27.75</v>
      </c>
      <c r="J121" s="5" t="n">
        <f aca="false">SUM(J14:J120)</f>
        <v>23.5</v>
      </c>
      <c r="L121" s="3" t="n">
        <f aca="false">SUM(L14:L120)</f>
        <v>25.49</v>
      </c>
      <c r="N121" s="5" t="n">
        <f aca="false">SUM(N14:N120)</f>
        <v>29.5</v>
      </c>
      <c r="P121" s="3" t="n">
        <f aca="false">SUM(P14:P120)</f>
        <v>19.75</v>
      </c>
      <c r="R121" s="5" t="n">
        <f aca="false">SUM(R14:R120)</f>
        <v>28.75</v>
      </c>
      <c r="T121" s="3" t="n">
        <f aca="false">SUM(T14:T120)</f>
        <v>22</v>
      </c>
      <c r="V121" s="5" t="n">
        <f aca="false">SUM(V14:V120)</f>
        <v>29.75</v>
      </c>
      <c r="X121" s="5" t="n">
        <f aca="false">SUM(X14:X120)</f>
        <v>32.25</v>
      </c>
      <c r="Z121" s="3" t="n">
        <f aca="false">SUM(Z14:Z120)</f>
        <v>36.25</v>
      </c>
      <c r="AB121" s="5" t="n">
        <f aca="false">SUM(AB14:AB120)</f>
        <v>25.25</v>
      </c>
      <c r="AD121" s="5" t="n">
        <f aca="false">SUM(AD14:AD120)</f>
        <v>18.5</v>
      </c>
      <c r="AE121" s="4"/>
      <c r="AF121" s="5" t="n">
        <f aca="false">SUM(AF14:AF120)</f>
        <v>30</v>
      </c>
      <c r="AH121" s="3" t="n">
        <f aca="false">SUM(AH14:AH120)</f>
        <v>27.75</v>
      </c>
    </row>
    <row r="122" customFormat="false" ht="15" hidden="false" customHeight="false" outlineLevel="0" collapsed="false">
      <c r="C122" s="6" t="n">
        <v>1</v>
      </c>
      <c r="E122" s="4" t="n">
        <v>2</v>
      </c>
      <c r="G122" s="6" t="n">
        <v>3</v>
      </c>
      <c r="I122" s="4" t="n">
        <v>6</v>
      </c>
      <c r="K122" s="6" t="n">
        <v>7</v>
      </c>
      <c r="M122" s="4" t="n">
        <v>8</v>
      </c>
      <c r="O122" s="6" t="n">
        <v>9</v>
      </c>
      <c r="Q122" s="4" t="n">
        <v>10</v>
      </c>
      <c r="S122" s="6" t="n">
        <v>11</v>
      </c>
      <c r="U122" s="4" t="n">
        <v>14</v>
      </c>
      <c r="W122" s="4" t="n">
        <v>16</v>
      </c>
      <c r="Y122" s="6" t="n">
        <v>17</v>
      </c>
      <c r="AA122" s="4" t="n">
        <v>18</v>
      </c>
      <c r="AC122" s="4" t="n">
        <v>20</v>
      </c>
      <c r="AE122" s="6" t="n">
        <v>21</v>
      </c>
      <c r="AG122" s="6" t="n">
        <v>23</v>
      </c>
    </row>
  </sheetData>
  <mergeCells count="36">
    <mergeCell ref="A14:A15"/>
    <mergeCell ref="A16:A17"/>
    <mergeCell ref="A18:A19"/>
    <mergeCell ref="A20:A21"/>
    <mergeCell ref="A22:A23"/>
    <mergeCell ref="A24:A25"/>
    <mergeCell ref="A26:A27"/>
    <mergeCell ref="A28:A29"/>
    <mergeCell ref="A30:A31"/>
    <mergeCell ref="A32:A33"/>
    <mergeCell ref="A34:A35"/>
    <mergeCell ref="A37:A38"/>
    <mergeCell ref="A39:A40"/>
    <mergeCell ref="A41:A42"/>
    <mergeCell ref="A43:A44"/>
    <mergeCell ref="A45:A46"/>
    <mergeCell ref="A47:A48"/>
    <mergeCell ref="A49:A50"/>
    <mergeCell ref="A51:A52"/>
    <mergeCell ref="A53:A54"/>
    <mergeCell ref="A55:A56"/>
    <mergeCell ref="A57:A58"/>
    <mergeCell ref="A59:A60"/>
    <mergeCell ref="A66:A67"/>
    <mergeCell ref="A68:A69"/>
    <mergeCell ref="A70:A71"/>
    <mergeCell ref="A72:A73"/>
    <mergeCell ref="A74:A75"/>
    <mergeCell ref="A76:A77"/>
    <mergeCell ref="A78:A79"/>
    <mergeCell ref="A80:A81"/>
    <mergeCell ref="A82:A83"/>
    <mergeCell ref="A109:A110"/>
    <mergeCell ref="A111:A112"/>
    <mergeCell ref="A113:A114"/>
    <mergeCell ref="A115:A11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20"/>
    </sheetView>
  </sheetViews>
  <sheetFormatPr defaultColWidth="8.96484375" defaultRowHeight="15" zeroHeight="false" outlineLevelRow="0" outlineLevelCol="0"/>
  <sheetData>
    <row r="2" customFormat="false" ht="15" hidden="false" customHeight="false" outlineLevel="0" collapsed="false">
      <c r="D2" s="18" t="n">
        <v>1.5</v>
      </c>
      <c r="F2" s="18" t="n">
        <v>1.5</v>
      </c>
      <c r="H2" s="18" t="n">
        <v>7</v>
      </c>
      <c r="J2" s="18" t="n">
        <v>6.5</v>
      </c>
      <c r="L2" s="18" t="n">
        <v>6</v>
      </c>
      <c r="N2" s="18" t="n">
        <v>6.5</v>
      </c>
      <c r="P2" s="18" t="n">
        <v>7.5</v>
      </c>
      <c r="R2" s="18" t="n">
        <v>5</v>
      </c>
      <c r="T2" s="18" t="n">
        <v>4</v>
      </c>
      <c r="V2" s="18" t="n">
        <v>1.5</v>
      </c>
      <c r="X2" s="18" t="n">
        <v>4.5</v>
      </c>
      <c r="Z2" s="18" t="n">
        <v>1.5</v>
      </c>
      <c r="AB2" s="18" t="n">
        <v>2.5</v>
      </c>
      <c r="AD2" s="18" t="n">
        <v>3</v>
      </c>
      <c r="AF2" s="18" t="n">
        <v>2</v>
      </c>
      <c r="AH2" s="18" t="n">
        <v>2.5</v>
      </c>
      <c r="AJ2" s="18" t="n">
        <v>2</v>
      </c>
      <c r="AL2" s="18" t="n">
        <v>2</v>
      </c>
      <c r="AN2" s="18" t="n">
        <v>1.5</v>
      </c>
      <c r="AP2" s="18" t="n">
        <v>0.5</v>
      </c>
      <c r="AR2" s="18" t="n">
        <v>4.5</v>
      </c>
      <c r="AT2" s="18" t="n">
        <v>4.5</v>
      </c>
      <c r="AV2" s="18" t="n">
        <v>2</v>
      </c>
      <c r="AX2" s="18" t="n">
        <v>3</v>
      </c>
      <c r="AZ2" s="18" t="n">
        <v>2.5</v>
      </c>
      <c r="BB2" s="18" t="n">
        <v>2</v>
      </c>
      <c r="BD2" s="18" t="n">
        <v>2</v>
      </c>
      <c r="BF2" s="18" t="n">
        <v>3.5</v>
      </c>
      <c r="BH2" s="18" t="n">
        <v>5</v>
      </c>
      <c r="BJ2" s="18" t="n">
        <v>0.5</v>
      </c>
      <c r="BL2" s="18" t="n">
        <v>0.5</v>
      </c>
      <c r="BN2" s="18" t="n">
        <v>4.5</v>
      </c>
      <c r="BP2" s="18" t="n">
        <v>3</v>
      </c>
      <c r="BR2" s="18" t="n">
        <v>1</v>
      </c>
      <c r="BT2" s="18" t="n">
        <v>3.5</v>
      </c>
      <c r="BV2" s="18" t="n">
        <v>3.5</v>
      </c>
      <c r="BX2" s="18" t="n">
        <v>2.5</v>
      </c>
      <c r="BZ2" s="18" t="n">
        <v>3.5</v>
      </c>
      <c r="CB2" s="18" t="n">
        <v>4</v>
      </c>
      <c r="CD2" s="18" t="n">
        <v>3</v>
      </c>
    </row>
    <row r="4" customFormat="false" ht="15" hidden="false" customHeight="false" outlineLevel="0" collapsed="false">
      <c r="A4" s="18" t="n">
        <v>0.5</v>
      </c>
    </row>
    <row r="5" customFormat="false" ht="15" hidden="false" customHeight="false" outlineLevel="0" collapsed="false">
      <c r="A5" s="18" t="n">
        <v>0.5</v>
      </c>
    </row>
    <row r="6" customFormat="false" ht="15" hidden="false" customHeight="false" outlineLevel="0" collapsed="false">
      <c r="A6" s="18" t="n">
        <v>0.5</v>
      </c>
      <c r="D6" s="18" t="n">
        <v>0.5</v>
      </c>
      <c r="E6" s="18" t="n">
        <v>3</v>
      </c>
    </row>
    <row r="7" customFormat="false" ht="15" hidden="false" customHeight="false" outlineLevel="0" collapsed="false">
      <c r="A7" s="18" t="n">
        <v>1</v>
      </c>
      <c r="D7" s="18" t="n">
        <v>1</v>
      </c>
      <c r="E7" s="18" t="n">
        <v>1</v>
      </c>
    </row>
    <row r="8" customFormat="false" ht="15" hidden="false" customHeight="false" outlineLevel="0" collapsed="false">
      <c r="A8" s="18" t="n">
        <v>1.5</v>
      </c>
      <c r="D8" s="18" t="n">
        <v>1.5</v>
      </c>
      <c r="E8" s="18" t="n">
        <v>5</v>
      </c>
    </row>
    <row r="9" customFormat="false" ht="15" hidden="false" customHeight="false" outlineLevel="0" collapsed="false">
      <c r="A9" s="18" t="n">
        <v>1.5</v>
      </c>
      <c r="D9" s="18" t="n">
        <v>2</v>
      </c>
      <c r="E9" s="18" t="n">
        <v>6</v>
      </c>
    </row>
    <row r="10" customFormat="false" ht="15" hidden="false" customHeight="false" outlineLevel="0" collapsed="false">
      <c r="A10" s="18" t="n">
        <v>1.5</v>
      </c>
      <c r="D10" s="18" t="n">
        <v>2.5</v>
      </c>
      <c r="E10" s="18" t="n">
        <v>4</v>
      </c>
    </row>
    <row r="11" customFormat="false" ht="15" hidden="false" customHeight="false" outlineLevel="0" collapsed="false">
      <c r="A11" s="18" t="n">
        <v>1.5</v>
      </c>
      <c r="D11" s="18" t="n">
        <v>3</v>
      </c>
      <c r="E11" s="18" t="n">
        <v>4</v>
      </c>
    </row>
    <row r="12" customFormat="false" ht="15" hidden="false" customHeight="false" outlineLevel="0" collapsed="false">
      <c r="A12" s="18" t="n">
        <v>1.5</v>
      </c>
      <c r="D12" s="18" t="n">
        <v>3.5</v>
      </c>
      <c r="E12" s="18" t="n">
        <v>4</v>
      </c>
    </row>
    <row r="13" customFormat="false" ht="15" hidden="false" customHeight="false" outlineLevel="0" collapsed="false">
      <c r="A13" s="18" t="n">
        <v>2</v>
      </c>
      <c r="D13" s="18" t="n">
        <v>4</v>
      </c>
      <c r="E13" s="18" t="n">
        <v>2</v>
      </c>
    </row>
    <row r="14" customFormat="false" ht="15" hidden="false" customHeight="false" outlineLevel="0" collapsed="false">
      <c r="A14" s="18" t="n">
        <v>2</v>
      </c>
      <c r="D14" s="18" t="n">
        <v>4.5</v>
      </c>
      <c r="E14" s="18" t="n">
        <v>4</v>
      </c>
    </row>
    <row r="15" customFormat="false" ht="15" hidden="false" customHeight="false" outlineLevel="0" collapsed="false">
      <c r="A15" s="18" t="n">
        <v>2</v>
      </c>
      <c r="D15" s="18" t="n">
        <v>5</v>
      </c>
      <c r="E15" s="18" t="n">
        <v>2</v>
      </c>
    </row>
    <row r="16" customFormat="false" ht="15" hidden="false" customHeight="false" outlineLevel="0" collapsed="false">
      <c r="A16" s="18" t="n">
        <v>2</v>
      </c>
      <c r="D16" s="18" t="n">
        <v>5.5</v>
      </c>
      <c r="E16" s="18" t="n">
        <v>0</v>
      </c>
    </row>
    <row r="17" customFormat="false" ht="15" hidden="false" customHeight="false" outlineLevel="0" collapsed="false">
      <c r="A17" s="18" t="n">
        <v>2</v>
      </c>
      <c r="D17" s="18" t="n">
        <v>6</v>
      </c>
      <c r="E17" s="18" t="n">
        <v>1</v>
      </c>
    </row>
    <row r="18" customFormat="false" ht="15" hidden="false" customHeight="false" outlineLevel="0" collapsed="false">
      <c r="A18" s="18" t="n">
        <v>2</v>
      </c>
      <c r="D18" s="18" t="n">
        <v>6.5</v>
      </c>
      <c r="E18" s="18" t="n">
        <v>2</v>
      </c>
    </row>
    <row r="19" customFormat="false" ht="15" hidden="false" customHeight="false" outlineLevel="0" collapsed="false">
      <c r="A19" s="18" t="n">
        <v>2.5</v>
      </c>
      <c r="D19" s="18" t="n">
        <v>7</v>
      </c>
      <c r="E19" s="18" t="n">
        <v>1</v>
      </c>
    </row>
    <row r="20" customFormat="false" ht="15" hidden="false" customHeight="false" outlineLevel="0" collapsed="false">
      <c r="A20" s="18" t="n">
        <v>2.5</v>
      </c>
      <c r="D20" s="18" t="n">
        <v>7.5</v>
      </c>
      <c r="E20" s="18" t="n">
        <v>1</v>
      </c>
    </row>
    <row r="21" customFormat="false" ht="15" hidden="false" customHeight="false" outlineLevel="0" collapsed="false">
      <c r="A21" s="18" t="n">
        <v>2.5</v>
      </c>
    </row>
    <row r="22" customFormat="false" ht="15" hidden="false" customHeight="false" outlineLevel="0" collapsed="false">
      <c r="A22" s="18" t="n">
        <v>2.5</v>
      </c>
    </row>
    <row r="23" customFormat="false" ht="15" hidden="false" customHeight="false" outlineLevel="0" collapsed="false">
      <c r="A23" s="18" t="n">
        <v>3</v>
      </c>
    </row>
    <row r="24" customFormat="false" ht="15" hidden="false" customHeight="false" outlineLevel="0" collapsed="false">
      <c r="A24" s="18" t="n">
        <v>3</v>
      </c>
    </row>
    <row r="25" customFormat="false" ht="15" hidden="false" customHeight="false" outlineLevel="0" collapsed="false">
      <c r="A25" s="18" t="n">
        <v>3</v>
      </c>
    </row>
    <row r="26" customFormat="false" ht="15" hidden="false" customHeight="false" outlineLevel="0" collapsed="false">
      <c r="A26" s="18" t="n">
        <v>3</v>
      </c>
    </row>
    <row r="27" customFormat="false" ht="15" hidden="false" customHeight="false" outlineLevel="0" collapsed="false">
      <c r="A27" s="18" t="n">
        <v>3.5</v>
      </c>
    </row>
    <row r="28" customFormat="false" ht="15" hidden="false" customHeight="false" outlineLevel="0" collapsed="false">
      <c r="A28" s="18" t="n">
        <v>3.5</v>
      </c>
    </row>
    <row r="29" customFormat="false" ht="15" hidden="false" customHeight="false" outlineLevel="0" collapsed="false">
      <c r="A29" s="18" t="n">
        <v>3.5</v>
      </c>
    </row>
    <row r="30" customFormat="false" ht="15" hidden="false" customHeight="false" outlineLevel="0" collapsed="false">
      <c r="A30" s="18" t="n">
        <v>3.5</v>
      </c>
    </row>
    <row r="31" customFormat="false" ht="15" hidden="false" customHeight="false" outlineLevel="0" collapsed="false">
      <c r="A31" s="18" t="n">
        <v>4</v>
      </c>
    </row>
    <row r="32" customFormat="false" ht="15" hidden="false" customHeight="false" outlineLevel="0" collapsed="false">
      <c r="A32" s="18" t="n">
        <v>4</v>
      </c>
    </row>
    <row r="33" customFormat="false" ht="15" hidden="false" customHeight="false" outlineLevel="0" collapsed="false">
      <c r="A33" s="18" t="n">
        <v>4.5</v>
      </c>
    </row>
    <row r="34" customFormat="false" ht="15" hidden="false" customHeight="false" outlineLevel="0" collapsed="false">
      <c r="A34" s="18" t="n">
        <v>4.5</v>
      </c>
    </row>
    <row r="35" customFormat="false" ht="15" hidden="false" customHeight="false" outlineLevel="0" collapsed="false">
      <c r="A35" s="18" t="n">
        <v>4.5</v>
      </c>
    </row>
    <row r="36" customFormat="false" ht="15" hidden="false" customHeight="false" outlineLevel="0" collapsed="false">
      <c r="A36" s="18" t="n">
        <v>4.5</v>
      </c>
    </row>
    <row r="37" customFormat="false" ht="15" hidden="false" customHeight="false" outlineLevel="0" collapsed="false">
      <c r="A37" s="18" t="n">
        <v>5</v>
      </c>
    </row>
    <row r="38" customFormat="false" ht="15" hidden="false" customHeight="false" outlineLevel="0" collapsed="false">
      <c r="A38" s="18" t="n">
        <v>5</v>
      </c>
    </row>
    <row r="39" customFormat="false" ht="15" hidden="false" customHeight="false" outlineLevel="0" collapsed="false">
      <c r="A39" s="18" t="n">
        <v>6</v>
      </c>
    </row>
    <row r="40" customFormat="false" ht="15" hidden="false" customHeight="false" outlineLevel="0" collapsed="false">
      <c r="A40" s="18" t="n">
        <v>6.5</v>
      </c>
    </row>
    <row r="41" customFormat="false" ht="15" hidden="false" customHeight="false" outlineLevel="0" collapsed="false">
      <c r="A41" s="18" t="n">
        <v>6.5</v>
      </c>
    </row>
    <row r="42" customFormat="false" ht="15" hidden="false" customHeight="false" outlineLevel="0" collapsed="false">
      <c r="A42" s="18" t="n">
        <v>7</v>
      </c>
    </row>
    <row r="43" customFormat="false" ht="15" hidden="false" customHeight="false" outlineLevel="0" collapsed="false">
      <c r="A43" s="18" t="n">
        <v>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 activeCellId="0" sqref="D2:E8"/>
    </sheetView>
  </sheetViews>
  <sheetFormatPr defaultColWidth="8.96484375" defaultRowHeight="15" zeroHeight="false" outlineLevelRow="0" outlineLevelCol="0"/>
  <sheetData>
    <row r="1" customFormat="false" ht="15.75" hidden="false" customHeight="false" outlineLevel="0" collapsed="false">
      <c r="A1" s="282" t="n">
        <v>3</v>
      </c>
    </row>
    <row r="2" customFormat="false" ht="15.75" hidden="false" customHeight="false" outlineLevel="0" collapsed="false">
      <c r="A2" s="224" t="n">
        <v>5</v>
      </c>
      <c r="D2" s="18" t="n">
        <v>3</v>
      </c>
      <c r="E2" s="18" t="n">
        <v>1</v>
      </c>
    </row>
    <row r="3" customFormat="false" ht="15" hidden="false" customHeight="false" outlineLevel="0" collapsed="false">
      <c r="A3" s="283" t="n">
        <v>5</v>
      </c>
      <c r="D3" s="18" t="n">
        <v>5</v>
      </c>
      <c r="E3" s="18" t="n">
        <v>9</v>
      </c>
    </row>
    <row r="4" customFormat="false" ht="15" hidden="false" customHeight="false" outlineLevel="0" collapsed="false">
      <c r="A4" s="284" t="n">
        <v>5</v>
      </c>
      <c r="D4" s="18" t="n">
        <v>6</v>
      </c>
      <c r="E4" s="18" t="n">
        <v>7</v>
      </c>
    </row>
    <row r="5" customFormat="false" ht="15" hidden="false" customHeight="false" outlineLevel="0" collapsed="false">
      <c r="A5" s="284" t="n">
        <v>5</v>
      </c>
      <c r="D5" s="18" t="n">
        <v>7</v>
      </c>
      <c r="E5" s="18" t="n">
        <v>7</v>
      </c>
    </row>
    <row r="6" customFormat="false" ht="15" hidden="false" customHeight="false" outlineLevel="0" collapsed="false">
      <c r="A6" s="284" t="n">
        <v>5</v>
      </c>
      <c r="D6" s="18" t="n">
        <v>8</v>
      </c>
      <c r="E6" s="18" t="n">
        <v>4</v>
      </c>
    </row>
    <row r="7" customFormat="false" ht="15" hidden="false" customHeight="false" outlineLevel="0" collapsed="false">
      <c r="A7" s="284" t="n">
        <v>5</v>
      </c>
      <c r="D7" s="18" t="n">
        <v>9</v>
      </c>
      <c r="E7" s="18" t="n">
        <v>6</v>
      </c>
    </row>
    <row r="8" customFormat="false" ht="15" hidden="false" customHeight="false" outlineLevel="0" collapsed="false">
      <c r="A8" s="284" t="n">
        <v>5</v>
      </c>
      <c r="D8" s="18" t="n">
        <v>10</v>
      </c>
      <c r="E8" s="18" t="n">
        <v>5</v>
      </c>
    </row>
    <row r="9" customFormat="false" ht="15" hidden="false" customHeight="false" outlineLevel="0" collapsed="false">
      <c r="A9" s="284" t="n">
        <v>5</v>
      </c>
    </row>
    <row r="10" customFormat="false" ht="15" hidden="false" customHeight="false" outlineLevel="0" collapsed="false">
      <c r="A10" s="284" t="n">
        <v>5</v>
      </c>
    </row>
    <row r="11" customFormat="false" ht="15" hidden="false" customHeight="false" outlineLevel="0" collapsed="false">
      <c r="A11" s="139" t="n">
        <v>6</v>
      </c>
    </row>
    <row r="12" customFormat="false" ht="15" hidden="false" customHeight="false" outlineLevel="0" collapsed="false">
      <c r="A12" s="139" t="n">
        <v>6</v>
      </c>
    </row>
    <row r="13" customFormat="false" ht="15" hidden="false" customHeight="false" outlineLevel="0" collapsed="false">
      <c r="A13" s="284" t="n">
        <v>6</v>
      </c>
    </row>
    <row r="14" customFormat="false" ht="15" hidden="false" customHeight="false" outlineLevel="0" collapsed="false">
      <c r="A14" s="284" t="n">
        <v>6</v>
      </c>
    </row>
    <row r="15" customFormat="false" ht="15" hidden="false" customHeight="false" outlineLevel="0" collapsed="false">
      <c r="A15" s="284" t="n">
        <v>6</v>
      </c>
    </row>
    <row r="16" customFormat="false" ht="15" hidden="false" customHeight="false" outlineLevel="0" collapsed="false">
      <c r="A16" s="284" t="n">
        <v>6</v>
      </c>
    </row>
    <row r="17" customFormat="false" ht="15" hidden="false" customHeight="false" outlineLevel="0" collapsed="false">
      <c r="A17" s="284" t="n">
        <v>6</v>
      </c>
    </row>
    <row r="18" customFormat="false" ht="15" hidden="false" customHeight="false" outlineLevel="0" collapsed="false">
      <c r="A18" s="285" t="n">
        <v>7</v>
      </c>
    </row>
    <row r="19" customFormat="false" ht="15.75" hidden="false" customHeight="false" outlineLevel="0" collapsed="false">
      <c r="A19" s="141" t="n">
        <v>7</v>
      </c>
    </row>
    <row r="20" customFormat="false" ht="15.75" hidden="false" customHeight="false" outlineLevel="0" collapsed="false">
      <c r="A20" s="142" t="n">
        <v>7</v>
      </c>
    </row>
    <row r="21" customFormat="false" ht="15.75" hidden="false" customHeight="false" outlineLevel="0" collapsed="false">
      <c r="A21" s="142" t="n">
        <v>7</v>
      </c>
    </row>
    <row r="22" customFormat="false" ht="15.75" hidden="false" customHeight="false" outlineLevel="0" collapsed="false">
      <c r="A22" s="142" t="n">
        <v>7</v>
      </c>
    </row>
    <row r="23" customFormat="false" ht="15.75" hidden="false" customHeight="false" outlineLevel="0" collapsed="false">
      <c r="A23" s="143" t="n">
        <v>7</v>
      </c>
    </row>
    <row r="24" customFormat="false" ht="15.75" hidden="false" customHeight="false" outlineLevel="0" collapsed="false">
      <c r="A24" s="143" t="n">
        <v>7</v>
      </c>
    </row>
    <row r="25" customFormat="false" ht="15.75" hidden="false" customHeight="false" outlineLevel="0" collapsed="false">
      <c r="A25" s="142" t="n">
        <v>8</v>
      </c>
    </row>
    <row r="26" customFormat="false" ht="15.75" hidden="false" customHeight="false" outlineLevel="0" collapsed="false">
      <c r="A26" s="142" t="n">
        <v>8</v>
      </c>
    </row>
    <row r="27" customFormat="false" ht="15.75" hidden="false" customHeight="false" outlineLevel="0" collapsed="false">
      <c r="A27" s="142" t="n">
        <v>8</v>
      </c>
    </row>
    <row r="28" customFormat="false" ht="15.75" hidden="false" customHeight="false" outlineLevel="0" collapsed="false">
      <c r="A28" s="143" t="n">
        <v>8</v>
      </c>
    </row>
    <row r="29" customFormat="false" ht="15.75" hidden="false" customHeight="false" outlineLevel="0" collapsed="false">
      <c r="A29" s="143" t="n">
        <v>9</v>
      </c>
    </row>
    <row r="30" customFormat="false" ht="15.75" hidden="false" customHeight="false" outlineLevel="0" collapsed="false">
      <c r="A30" s="143" t="n">
        <v>9</v>
      </c>
    </row>
    <row r="31" customFormat="false" ht="15.75" hidden="false" customHeight="false" outlineLevel="0" collapsed="false">
      <c r="A31" s="143" t="n">
        <v>9</v>
      </c>
    </row>
    <row r="32" customFormat="false" ht="15.75" hidden="false" customHeight="false" outlineLevel="0" collapsed="false">
      <c r="A32" s="142" t="n">
        <v>9</v>
      </c>
    </row>
    <row r="33" customFormat="false" ht="15.75" hidden="false" customHeight="false" outlineLevel="0" collapsed="false">
      <c r="A33" s="142" t="n">
        <v>9</v>
      </c>
    </row>
    <row r="34" customFormat="false" ht="15.75" hidden="false" customHeight="false" outlineLevel="0" collapsed="false">
      <c r="A34" s="143" t="n">
        <v>9</v>
      </c>
    </row>
    <row r="35" customFormat="false" ht="15.75" hidden="false" customHeight="false" outlineLevel="0" collapsed="false">
      <c r="A35" s="142" t="n">
        <v>10</v>
      </c>
    </row>
    <row r="36" customFormat="false" ht="15.75" hidden="false" customHeight="false" outlineLevel="0" collapsed="false">
      <c r="A36" s="142" t="n">
        <v>10</v>
      </c>
    </row>
    <row r="37" customFormat="false" ht="15.75" hidden="false" customHeight="false" outlineLevel="0" collapsed="false">
      <c r="A37" s="142" t="n">
        <v>10</v>
      </c>
    </row>
    <row r="38" customFormat="false" ht="15.75" hidden="false" customHeight="false" outlineLevel="0" collapsed="false">
      <c r="A38" s="142" t="n">
        <v>10</v>
      </c>
    </row>
    <row r="39" customFormat="false" ht="15.75" hidden="false" customHeight="false" outlineLevel="0" collapsed="false">
      <c r="A39" s="142" t="n">
        <v>10</v>
      </c>
    </row>
    <row r="40" customFormat="false" ht="30.75" hidden="false" customHeight="false" outlineLevel="0" collapsed="false">
      <c r="A40" s="286" t="s">
        <v>991</v>
      </c>
    </row>
    <row r="41" customFormat="false" ht="15.75" hidden="false" customHeight="false" outlineLevel="0" collapsed="false">
      <c r="A41" s="286"/>
    </row>
    <row r="42" customFormat="false" ht="15.75" hidden="false" customHeight="false" outlineLevel="0" collapsed="false">
      <c r="A42" s="195"/>
    </row>
    <row r="43" customFormat="false" ht="15.75" hidden="false" customHeight="false" outlineLevel="0" collapsed="false">
      <c r="A43" s="143"/>
    </row>
    <row r="44" customFormat="false" ht="15.75" hidden="false" customHeight="false" outlineLevel="0" collapsed="false">
      <c r="A44" s="143"/>
    </row>
    <row r="45" customFormat="false" ht="15.75" hidden="false" customHeight="false" outlineLevel="0" collapsed="false">
      <c r="A45" s="143"/>
    </row>
    <row r="46" customFormat="false" ht="15.75" hidden="false" customHeight="false" outlineLevel="0" collapsed="false">
      <c r="A46" s="143"/>
    </row>
    <row r="47" customFormat="false" ht="15.75" hidden="false" customHeight="false" outlineLevel="0" collapsed="false">
      <c r="A47" s="143"/>
    </row>
    <row r="48" customFormat="false" ht="15.75" hidden="false" customHeight="false" outlineLevel="0" collapsed="false">
      <c r="A48" s="143"/>
    </row>
    <row r="49" customFormat="false" ht="15.75" hidden="false" customHeight="false" outlineLevel="0" collapsed="false">
      <c r="A49" s="143"/>
    </row>
    <row r="50" customFormat="false" ht="15.75" hidden="false" customHeight="false" outlineLevel="0" collapsed="false">
      <c r="A50" s="143"/>
    </row>
    <row r="51" customFormat="false" ht="15.75" hidden="false" customHeight="false" outlineLevel="0" collapsed="false">
      <c r="A51" s="142"/>
    </row>
    <row r="52" customFormat="false" ht="15.75" hidden="false" customHeight="false" outlineLevel="0" collapsed="false">
      <c r="A52" s="142"/>
    </row>
    <row r="53" customFormat="false" ht="15.75" hidden="false" customHeight="false" outlineLevel="0" collapsed="false">
      <c r="A53" s="142"/>
    </row>
    <row r="54" customFormat="false" ht="15.75" hidden="false" customHeight="false" outlineLevel="0" collapsed="false">
      <c r="A54" s="142"/>
    </row>
    <row r="55" customFormat="false" ht="15.75" hidden="false" customHeight="false" outlineLevel="0" collapsed="false">
      <c r="A55" s="142"/>
    </row>
    <row r="56" customFormat="false" ht="15.75" hidden="false" customHeight="false" outlineLevel="0" collapsed="false">
      <c r="A56" s="142"/>
    </row>
    <row r="57" customFormat="false" ht="15.75" hidden="false" customHeight="false" outlineLevel="0" collapsed="false">
      <c r="A57" s="142"/>
    </row>
    <row r="58" customFormat="false" ht="15.75" hidden="false" customHeight="false" outlineLevel="0" collapsed="false">
      <c r="A58" s="142"/>
    </row>
    <row r="59" customFormat="false" ht="15.75" hidden="false" customHeight="false" outlineLevel="0" collapsed="false">
      <c r="A59" s="142"/>
    </row>
    <row r="60" customFormat="false" ht="15.75" hidden="false" customHeight="false" outlineLevel="0" collapsed="false">
      <c r="A60" s="142"/>
    </row>
    <row r="61" customFormat="false" ht="15.75" hidden="false" customHeight="false" outlineLevel="0" collapsed="false">
      <c r="A61" s="142"/>
    </row>
    <row r="62" customFormat="false" ht="15.75" hidden="false" customHeight="false" outlineLevel="0" collapsed="false">
      <c r="A62" s="142"/>
    </row>
    <row r="63" customFormat="false" ht="15.75" hidden="false" customHeight="false" outlineLevel="0" collapsed="false">
      <c r="A63" s="142"/>
    </row>
    <row r="64" customFormat="false" ht="15.75" hidden="false" customHeight="false" outlineLevel="0" collapsed="false">
      <c r="A64" s="142"/>
    </row>
    <row r="65" customFormat="false" ht="15.75" hidden="false" customHeight="false" outlineLevel="0" collapsed="false">
      <c r="A65" s="142"/>
    </row>
    <row r="66" customFormat="false" ht="15.75" hidden="false" customHeight="false" outlineLevel="0" collapsed="false">
      <c r="A66" s="142"/>
    </row>
    <row r="67" customFormat="false" ht="15.75" hidden="false" customHeight="false" outlineLevel="0" collapsed="false">
      <c r="A67" s="142"/>
    </row>
    <row r="68" customFormat="false" ht="15.75" hidden="false" customHeight="false" outlineLevel="0" collapsed="false">
      <c r="A68" s="142"/>
    </row>
    <row r="69" customFormat="false" ht="15.75" hidden="false" customHeight="false" outlineLevel="0" collapsed="false">
      <c r="A69" s="142"/>
    </row>
    <row r="70" customFormat="false" ht="15.75" hidden="false" customHeight="false" outlineLevel="0" collapsed="false">
      <c r="A70" s="142"/>
    </row>
    <row r="71" customFormat="false" ht="15.75" hidden="false" customHeight="false" outlineLevel="0" collapsed="false">
      <c r="A71" s="142"/>
    </row>
    <row r="72" customFormat="false" ht="15.75" hidden="false" customHeight="false" outlineLevel="0" collapsed="false">
      <c r="A72" s="142"/>
    </row>
    <row r="73" customFormat="false" ht="15.75" hidden="false" customHeight="false" outlineLevel="0" collapsed="false">
      <c r="A73" s="142"/>
    </row>
    <row r="74" customFormat="false" ht="15.75" hidden="false" customHeight="false" outlineLevel="0" collapsed="false">
      <c r="A74" s="142"/>
    </row>
    <row r="75" customFormat="false" ht="15.75" hidden="false" customHeight="false" outlineLevel="0" collapsed="false">
      <c r="A75" s="142"/>
    </row>
    <row r="76" customFormat="false" ht="15.75" hidden="false" customHeight="false" outlineLevel="0" collapsed="false">
      <c r="A76" s="142"/>
    </row>
    <row r="77" customFormat="false" ht="15.75" hidden="false" customHeight="false" outlineLevel="0" collapsed="false">
      <c r="A77" s="142"/>
    </row>
    <row r="78" customFormat="false" ht="15.75" hidden="false" customHeight="false" outlineLevel="0" collapsed="false">
      <c r="A78" s="142"/>
    </row>
    <row r="79" customFormat="false" ht="15.75" hidden="false" customHeight="false" outlineLevel="0" collapsed="false">
      <c r="A79" s="143"/>
    </row>
    <row r="80" customFormat="false" ht="15.75" hidden="false" customHeight="false" outlineLevel="0" collapsed="false">
      <c r="A80" s="143"/>
    </row>
    <row r="81" customFormat="false" ht="15.75" hidden="false" customHeight="false" outlineLevel="0" collapsed="false">
      <c r="A81" s="143"/>
    </row>
    <row r="82" customFormat="false" ht="15.75" hidden="false" customHeight="false" outlineLevel="0" collapsed="false">
      <c r="A82" s="14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18" colorId="64" zoomScale="110" zoomScaleNormal="110" zoomScalePageLayoutView="100" workbookViewId="0">
      <pane xSplit="2" ySplit="0" topLeftCell="N1" activePane="topRight" state="frozen"/>
      <selection pane="topLeft" activeCell="A118" activeCellId="0" sqref="A118"/>
      <selection pane="topRight" activeCell="C118" activeCellId="0" sqref="C1:R16384"/>
    </sheetView>
  </sheetViews>
  <sheetFormatPr defaultColWidth="9.13671875" defaultRowHeight="15" zeroHeight="false" outlineLevelRow="0" outlineLevelCol="0"/>
  <cols>
    <col collapsed="false" customWidth="true" hidden="false" outlineLevel="0" max="1" min="1" style="287" width="40.7"/>
    <col collapsed="false" customWidth="true" hidden="false" outlineLevel="0" max="2" min="2" style="287" width="10.71"/>
    <col collapsed="false" customWidth="true" hidden="false" outlineLevel="0" max="3" min="3" style="6" width="40.7"/>
    <col collapsed="false" customWidth="true" hidden="false" outlineLevel="0" max="4" min="4" style="3" width="5.71"/>
    <col collapsed="false" customWidth="true" hidden="false" outlineLevel="0" max="5" min="5" style="4" width="40.7"/>
    <col collapsed="false" customWidth="true" hidden="false" outlineLevel="0" max="6" min="6" style="5" width="5.71"/>
    <col collapsed="false" customWidth="true" hidden="false" outlineLevel="0" max="7" min="7" style="6" width="40.7"/>
    <col collapsed="false" customWidth="true" hidden="false" outlineLevel="0" max="8" min="8" style="3" width="5.71"/>
    <col collapsed="false" customWidth="true" hidden="false" outlineLevel="0" max="9" min="9" style="4" width="40.7"/>
    <col collapsed="false" customWidth="true" hidden="false" outlineLevel="0" max="10" min="10" style="5" width="5.71"/>
    <col collapsed="false" customWidth="true" hidden="false" outlineLevel="0" max="11" min="11" style="6" width="40.7"/>
    <col collapsed="false" customWidth="true" hidden="false" outlineLevel="0" max="12" min="12" style="3" width="5.71"/>
    <col collapsed="false" customWidth="true" hidden="false" outlineLevel="0" max="13" min="13" style="4" width="40.7"/>
    <col collapsed="false" customWidth="true" hidden="false" outlineLevel="0" max="14" min="14" style="5" width="5.71"/>
    <col collapsed="false" customWidth="true" hidden="false" outlineLevel="0" max="15" min="15" style="6" width="40.7"/>
    <col collapsed="false" customWidth="true" hidden="false" outlineLevel="0" max="16" min="16" style="3" width="5.71"/>
    <col collapsed="false" customWidth="true" hidden="false" outlineLevel="0" max="17" min="17" style="4" width="40.7"/>
    <col collapsed="false" customWidth="true" hidden="false" outlineLevel="0" max="18" min="18" style="5" width="5.71"/>
    <col collapsed="false" customWidth="true" hidden="true" outlineLevel="0" max="128" min="19" style="12" width="8.96"/>
    <col collapsed="false" customWidth="false" hidden="false" outlineLevel="0" max="257" min="129" style="12" width="9.14"/>
  </cols>
  <sheetData>
    <row r="1" s="289" customFormat="true" ht="15" hidden="false" customHeight="false" outlineLevel="0" collapsed="false">
      <c r="A1" s="288" t="s">
        <v>0</v>
      </c>
      <c r="B1" s="288"/>
      <c r="C1" s="6"/>
      <c r="D1" s="3"/>
      <c r="E1" s="4"/>
      <c r="F1" s="5"/>
      <c r="G1" s="6" t="n">
        <v>1</v>
      </c>
      <c r="H1" s="3"/>
      <c r="I1" s="4"/>
      <c r="J1" s="5"/>
      <c r="K1" s="6"/>
      <c r="L1" s="3"/>
      <c r="M1" s="4"/>
      <c r="N1" s="5"/>
      <c r="O1" s="6"/>
      <c r="P1" s="3"/>
      <c r="Q1" s="4" t="n">
        <v>1</v>
      </c>
      <c r="R1" s="5"/>
    </row>
    <row r="2" s="291" customFormat="true" ht="15" hidden="false" customHeight="false" outlineLevel="0" collapsed="false">
      <c r="A2" s="290" t="s">
        <v>1</v>
      </c>
      <c r="B2" s="290"/>
      <c r="C2" s="6" t="n">
        <v>1</v>
      </c>
      <c r="D2" s="3"/>
      <c r="E2" s="4" t="n">
        <v>1</v>
      </c>
      <c r="F2" s="5"/>
      <c r="G2" s="6" t="n">
        <v>1</v>
      </c>
      <c r="H2" s="3"/>
      <c r="I2" s="4" t="n">
        <v>1</v>
      </c>
      <c r="J2" s="5"/>
      <c r="K2" s="6" t="n">
        <v>1</v>
      </c>
      <c r="L2" s="3"/>
      <c r="M2" s="4" t="n">
        <v>1</v>
      </c>
      <c r="N2" s="5"/>
      <c r="O2" s="6" t="n">
        <v>1</v>
      </c>
      <c r="P2" s="3"/>
      <c r="Q2" s="4" t="n">
        <v>1</v>
      </c>
      <c r="R2" s="5"/>
    </row>
    <row r="3" s="289" customFormat="true" ht="15" hidden="false" customHeight="false" outlineLevel="0" collapsed="false">
      <c r="A3" s="288" t="s">
        <v>2</v>
      </c>
      <c r="B3" s="288"/>
      <c r="C3" s="6"/>
      <c r="D3" s="3"/>
      <c r="E3" s="4"/>
      <c r="F3" s="5"/>
      <c r="G3" s="6"/>
      <c r="H3" s="3"/>
      <c r="I3" s="4"/>
      <c r="J3" s="5"/>
      <c r="K3" s="6"/>
      <c r="L3" s="3"/>
      <c r="M3" s="4"/>
      <c r="N3" s="5"/>
      <c r="O3" s="6"/>
      <c r="P3" s="3"/>
      <c r="Q3" s="4"/>
      <c r="R3" s="5"/>
    </row>
    <row r="4" s="289" customFormat="true" ht="15" hidden="false" customHeight="false" outlineLevel="0" collapsed="false">
      <c r="A4" s="288" t="s">
        <v>3</v>
      </c>
      <c r="B4" s="288"/>
      <c r="C4" s="6"/>
      <c r="D4" s="3"/>
      <c r="E4" s="4"/>
      <c r="F4" s="5"/>
      <c r="G4" s="6"/>
      <c r="H4" s="3"/>
      <c r="I4" s="4"/>
      <c r="J4" s="5"/>
      <c r="K4" s="6"/>
      <c r="L4" s="3"/>
      <c r="M4" s="4"/>
      <c r="N4" s="5"/>
      <c r="O4" s="6"/>
      <c r="P4" s="3"/>
      <c r="Q4" s="4"/>
      <c r="R4" s="5"/>
    </row>
    <row r="5" s="289" customFormat="true" ht="15" hidden="false" customHeight="false" outlineLevel="0" collapsed="false">
      <c r="A5" s="288" t="s">
        <v>4</v>
      </c>
      <c r="B5" s="288"/>
      <c r="C5" s="6"/>
      <c r="D5" s="3"/>
      <c r="E5" s="4"/>
      <c r="F5" s="5"/>
      <c r="G5" s="6"/>
      <c r="H5" s="3"/>
      <c r="I5" s="4"/>
      <c r="J5" s="5"/>
      <c r="K5" s="6"/>
      <c r="L5" s="3"/>
      <c r="M5" s="4"/>
      <c r="N5" s="5"/>
      <c r="O5" s="6"/>
      <c r="P5" s="3"/>
      <c r="Q5" s="4"/>
      <c r="R5" s="5"/>
    </row>
    <row r="6" s="293" customFormat="true" ht="30.75" hidden="false" customHeight="false" outlineLevel="0" collapsed="false">
      <c r="A6" s="292" t="s">
        <v>5</v>
      </c>
      <c r="B6" s="292"/>
      <c r="C6" s="22" t="s">
        <v>6</v>
      </c>
      <c r="D6" s="19"/>
      <c r="E6" s="20" t="s">
        <v>7</v>
      </c>
      <c r="F6" s="21"/>
      <c r="G6" s="22" t="s">
        <v>8</v>
      </c>
      <c r="H6" s="19"/>
      <c r="I6" s="20" t="s">
        <v>9</v>
      </c>
      <c r="J6" s="21"/>
      <c r="K6" s="22" t="s">
        <v>10</v>
      </c>
      <c r="L6" s="19"/>
      <c r="M6" s="20" t="s">
        <v>11</v>
      </c>
      <c r="N6" s="21"/>
      <c r="O6" s="22" t="s">
        <v>12</v>
      </c>
      <c r="P6" s="19"/>
      <c r="Q6" s="20" t="s">
        <v>13</v>
      </c>
      <c r="R6" s="21"/>
    </row>
    <row r="7" s="296" customFormat="true" ht="70.5" hidden="false" customHeight="true" outlineLevel="0" collapsed="false">
      <c r="A7" s="127" t="s">
        <v>5</v>
      </c>
      <c r="B7" s="127"/>
      <c r="C7" s="294" t="s">
        <v>6</v>
      </c>
      <c r="D7" s="25"/>
      <c r="E7" s="26" t="s">
        <v>7</v>
      </c>
      <c r="F7" s="27"/>
      <c r="G7" s="28" t="s">
        <v>8</v>
      </c>
      <c r="H7" s="25"/>
      <c r="I7" s="26" t="s">
        <v>9</v>
      </c>
      <c r="J7" s="27"/>
      <c r="K7" s="28" t="s">
        <v>10</v>
      </c>
      <c r="L7" s="25"/>
      <c r="M7" s="26" t="s">
        <v>11</v>
      </c>
      <c r="N7" s="27"/>
      <c r="O7" s="28" t="s">
        <v>12</v>
      </c>
      <c r="P7" s="25"/>
      <c r="Q7" s="26" t="s">
        <v>13</v>
      </c>
      <c r="R7" s="29"/>
      <c r="S7" s="295"/>
    </row>
    <row r="8" s="80" customFormat="true" ht="15" hidden="false" customHeight="false" outlineLevel="0" collapsed="false">
      <c r="A8" s="149" t="s">
        <v>46</v>
      </c>
      <c r="B8" s="149"/>
      <c r="C8" s="297" t="s">
        <v>47</v>
      </c>
      <c r="D8" s="33"/>
      <c r="E8" s="34" t="s">
        <v>48</v>
      </c>
      <c r="F8" s="35"/>
      <c r="G8" s="36" t="s">
        <v>49</v>
      </c>
      <c r="H8" s="33"/>
      <c r="I8" s="34" t="s">
        <v>50</v>
      </c>
      <c r="J8" s="35"/>
      <c r="K8" s="36" t="s">
        <v>51</v>
      </c>
      <c r="L8" s="33"/>
      <c r="M8" s="34" t="s">
        <v>52</v>
      </c>
      <c r="N8" s="35"/>
      <c r="O8" s="36" t="s">
        <v>53</v>
      </c>
      <c r="P8" s="33"/>
      <c r="Q8" s="34" t="s">
        <v>54</v>
      </c>
      <c r="R8" s="37"/>
      <c r="S8" s="298"/>
    </row>
    <row r="9" customFormat="false" ht="15" hidden="false" customHeight="false" outlineLevel="0" collapsed="false">
      <c r="A9" s="31" t="s">
        <v>77</v>
      </c>
      <c r="B9" s="31"/>
      <c r="C9" s="299" t="s">
        <v>78</v>
      </c>
      <c r="E9" s="4" t="s">
        <v>79</v>
      </c>
      <c r="G9" s="6" t="s">
        <v>80</v>
      </c>
      <c r="I9" s="4" t="s">
        <v>81</v>
      </c>
      <c r="K9" s="6" t="s">
        <v>82</v>
      </c>
      <c r="M9" s="4" t="s">
        <v>83</v>
      </c>
      <c r="O9" s="6" t="s">
        <v>84</v>
      </c>
      <c r="Q9" s="4" t="s">
        <v>85</v>
      </c>
      <c r="R9" s="39"/>
      <c r="S9" s="300"/>
    </row>
    <row r="10" customFormat="false" ht="15" hidden="false" customHeight="false" outlineLevel="0" collapsed="false">
      <c r="A10" s="31" t="s">
        <v>103</v>
      </c>
      <c r="B10" s="31"/>
      <c r="C10" s="299" t="n">
        <v>53942</v>
      </c>
      <c r="E10" s="4" t="n">
        <v>53352</v>
      </c>
      <c r="G10" s="6" t="n">
        <v>56802</v>
      </c>
      <c r="I10" s="4" t="n">
        <v>53345</v>
      </c>
      <c r="K10" s="6" t="n">
        <v>56118</v>
      </c>
      <c r="M10" s="4" t="n">
        <v>56601</v>
      </c>
      <c r="O10" s="6" t="n">
        <v>53821</v>
      </c>
      <c r="Q10" s="4" t="n">
        <v>56151</v>
      </c>
      <c r="R10" s="39"/>
      <c r="S10" s="300"/>
    </row>
    <row r="11" customFormat="false" ht="45" hidden="false" customHeight="false" outlineLevel="0" collapsed="false">
      <c r="A11" s="31" t="s">
        <v>104</v>
      </c>
      <c r="B11" s="31"/>
      <c r="C11" s="299" t="s">
        <v>105</v>
      </c>
      <c r="E11" s="4" t="s">
        <v>106</v>
      </c>
      <c r="G11" s="6" t="s">
        <v>107</v>
      </c>
      <c r="I11" s="4" t="s">
        <v>108</v>
      </c>
      <c r="K11" s="6" t="s">
        <v>109</v>
      </c>
      <c r="M11" s="4" t="s">
        <v>110</v>
      </c>
      <c r="O11" s="6" t="s">
        <v>111</v>
      </c>
      <c r="Q11" s="4" t="s">
        <v>112</v>
      </c>
      <c r="R11" s="39"/>
      <c r="S11" s="300"/>
    </row>
    <row r="12" customFormat="false" ht="30" hidden="false" customHeight="false" outlineLevel="0" collapsed="false">
      <c r="A12" s="31" t="s">
        <v>137</v>
      </c>
      <c r="B12" s="31"/>
      <c r="C12" s="299" t="n">
        <v>773933187</v>
      </c>
      <c r="E12" s="4" t="n">
        <v>7336127187</v>
      </c>
      <c r="G12" s="6" t="n">
        <v>725915056</v>
      </c>
      <c r="I12" s="4" t="n">
        <v>604736661</v>
      </c>
      <c r="K12" s="6" t="n">
        <v>777654426</v>
      </c>
      <c r="M12" s="4" t="n">
        <v>607251065</v>
      </c>
      <c r="O12" s="6" t="n">
        <v>704023020</v>
      </c>
      <c r="Q12" s="4" t="n">
        <v>603853754</v>
      </c>
      <c r="R12" s="39"/>
      <c r="S12" s="300"/>
    </row>
    <row r="13" customFormat="false" ht="15" hidden="false" customHeight="false" outlineLevel="0" collapsed="false">
      <c r="A13" s="31" t="s">
        <v>139</v>
      </c>
      <c r="B13" s="31"/>
      <c r="C13" s="299" t="s">
        <v>140</v>
      </c>
      <c r="E13" s="41" t="s">
        <v>141</v>
      </c>
      <c r="G13" s="6" t="s">
        <v>142</v>
      </c>
      <c r="I13" s="4" t="s">
        <v>143</v>
      </c>
      <c r="K13" s="6" t="s">
        <v>144</v>
      </c>
      <c r="M13" s="4" t="s">
        <v>145</v>
      </c>
      <c r="O13" s="6" t="s">
        <v>146</v>
      </c>
      <c r="Q13" s="4" t="s">
        <v>147</v>
      </c>
      <c r="R13" s="39"/>
      <c r="S13" s="300"/>
    </row>
    <row r="14" customFormat="false" ht="15.75" hidden="false" customHeight="true" outlineLevel="0" collapsed="false">
      <c r="A14" s="136" t="s">
        <v>172</v>
      </c>
      <c r="B14" s="136"/>
      <c r="C14" s="299"/>
      <c r="E14" s="4" t="n">
        <v>1</v>
      </c>
      <c r="G14" s="6" t="n">
        <v>1</v>
      </c>
      <c r="I14" s="4" t="n">
        <v>1</v>
      </c>
      <c r="K14" s="6" t="n">
        <v>1</v>
      </c>
      <c r="M14" s="4" t="n">
        <v>1</v>
      </c>
      <c r="O14" s="6" t="n">
        <v>1</v>
      </c>
      <c r="Q14" s="4" t="n">
        <v>1</v>
      </c>
      <c r="R14" s="39"/>
      <c r="S14" s="300"/>
    </row>
    <row r="15" s="47" customFormat="true" ht="124.5" hidden="false" customHeight="true" outlineLevel="0" collapsed="false">
      <c r="A15" s="136"/>
      <c r="B15" s="81"/>
      <c r="C15" s="301"/>
      <c r="D15" s="19"/>
      <c r="E15" s="20"/>
      <c r="F15" s="21"/>
      <c r="G15" s="22" t="s">
        <v>173</v>
      </c>
      <c r="H15" s="19" t="n">
        <v>1</v>
      </c>
      <c r="I15" s="20" t="s">
        <v>174</v>
      </c>
      <c r="J15" s="21" t="n">
        <v>0.5</v>
      </c>
      <c r="K15" s="22" t="s">
        <v>175</v>
      </c>
      <c r="L15" s="19" t="n">
        <v>0.5</v>
      </c>
      <c r="M15" s="20"/>
      <c r="N15" s="21" t="n">
        <v>0.5</v>
      </c>
      <c r="O15" s="22" t="s">
        <v>176</v>
      </c>
      <c r="P15" s="19" t="n">
        <v>0.5</v>
      </c>
      <c r="Q15" s="20" t="s">
        <v>177</v>
      </c>
      <c r="R15" s="62" t="n">
        <v>1</v>
      </c>
      <c r="S15" s="302"/>
    </row>
    <row r="16" s="59" customFormat="true" ht="16.5" hidden="false" customHeight="true" outlineLevel="0" collapsed="false">
      <c r="A16" s="48" t="s">
        <v>197</v>
      </c>
      <c r="B16" s="49"/>
      <c r="C16" s="303" t="n">
        <v>1</v>
      </c>
      <c r="D16" s="56"/>
      <c r="E16" s="57" t="n">
        <v>1</v>
      </c>
      <c r="F16" s="58"/>
      <c r="G16" s="55" t="n">
        <v>1</v>
      </c>
      <c r="H16" s="56"/>
      <c r="I16" s="57" t="n">
        <v>1</v>
      </c>
      <c r="J16" s="58"/>
      <c r="K16" s="55" t="n">
        <v>1</v>
      </c>
      <c r="L16" s="56"/>
      <c r="M16" s="57" t="n">
        <v>1</v>
      </c>
      <c r="N16" s="58"/>
      <c r="O16" s="55" t="n">
        <v>1</v>
      </c>
      <c r="P16" s="56"/>
      <c r="Q16" s="57" t="n">
        <v>1</v>
      </c>
      <c r="R16" s="74"/>
      <c r="S16" s="304"/>
    </row>
    <row r="17" s="72" customFormat="true" ht="108.75" hidden="false" customHeight="true" outlineLevel="0" collapsed="false">
      <c r="A17" s="48"/>
      <c r="B17" s="60"/>
      <c r="C17" s="63"/>
      <c r="D17" s="69" t="n">
        <v>0.5</v>
      </c>
      <c r="E17" s="70" t="s">
        <v>198</v>
      </c>
      <c r="F17" s="71"/>
      <c r="G17" s="68" t="s">
        <v>199</v>
      </c>
      <c r="H17" s="69" t="n">
        <v>1</v>
      </c>
      <c r="I17" s="70" t="s">
        <v>200</v>
      </c>
      <c r="J17" s="71" t="n">
        <v>1</v>
      </c>
      <c r="K17" s="68" t="s">
        <v>201</v>
      </c>
      <c r="L17" s="69" t="n">
        <v>1</v>
      </c>
      <c r="M17" s="70" t="s">
        <v>202</v>
      </c>
      <c r="N17" s="71" t="n">
        <v>1</v>
      </c>
      <c r="O17" s="68" t="s">
        <v>203</v>
      </c>
      <c r="P17" s="69" t="n">
        <v>1</v>
      </c>
      <c r="Q17" s="70" t="s">
        <v>204</v>
      </c>
      <c r="R17" s="83" t="n">
        <v>1</v>
      </c>
      <c r="S17" s="305"/>
    </row>
    <row r="18" s="80" customFormat="true" ht="14.25" hidden="false" customHeight="true" outlineLevel="0" collapsed="false">
      <c r="A18" s="136" t="s">
        <v>226</v>
      </c>
      <c r="B18" s="91"/>
      <c r="C18" s="75" t="n">
        <v>1</v>
      </c>
      <c r="D18" s="33"/>
      <c r="E18" s="34" t="n">
        <v>1</v>
      </c>
      <c r="F18" s="35"/>
      <c r="G18" s="36" t="n">
        <v>1</v>
      </c>
      <c r="H18" s="33"/>
      <c r="I18" s="34" t="n">
        <v>1</v>
      </c>
      <c r="J18" s="35"/>
      <c r="K18" s="36" t="n">
        <v>1</v>
      </c>
      <c r="L18" s="33"/>
      <c r="M18" s="34" t="n">
        <v>1</v>
      </c>
      <c r="N18" s="35"/>
      <c r="O18" s="36" t="n">
        <v>1</v>
      </c>
      <c r="P18" s="33"/>
      <c r="Q18" s="34" t="n">
        <v>1</v>
      </c>
      <c r="R18" s="37"/>
      <c r="S18" s="298"/>
    </row>
    <row r="19" s="47" customFormat="true" ht="90.75" hidden="false" customHeight="false" outlineLevel="0" collapsed="false">
      <c r="A19" s="136"/>
      <c r="B19" s="81"/>
      <c r="C19" s="42" t="s">
        <v>227</v>
      </c>
      <c r="D19" s="19" t="n">
        <v>0.5</v>
      </c>
      <c r="E19" s="20" t="s">
        <v>228</v>
      </c>
      <c r="F19" s="21" t="n">
        <v>0.5</v>
      </c>
      <c r="G19" s="22" t="s">
        <v>229</v>
      </c>
      <c r="H19" s="19" t="n">
        <v>1</v>
      </c>
      <c r="I19" s="20" t="s">
        <v>230</v>
      </c>
      <c r="J19" s="21" t="n">
        <v>0.5</v>
      </c>
      <c r="K19" s="22" t="s">
        <v>231</v>
      </c>
      <c r="L19" s="19" t="n">
        <v>0.5</v>
      </c>
      <c r="M19" s="20" t="s">
        <v>232</v>
      </c>
      <c r="N19" s="21" t="n">
        <v>1</v>
      </c>
      <c r="O19" s="22" t="s">
        <v>233</v>
      </c>
      <c r="P19" s="19" t="n">
        <v>1</v>
      </c>
      <c r="Q19" s="20" t="s">
        <v>234</v>
      </c>
      <c r="R19" s="62" t="n">
        <v>1</v>
      </c>
      <c r="S19" s="302"/>
    </row>
    <row r="20" s="59" customFormat="true" ht="15" hidden="false" customHeight="true" outlineLevel="0" collapsed="false">
      <c r="A20" s="48" t="s">
        <v>259</v>
      </c>
      <c r="B20" s="49"/>
      <c r="C20" s="50" t="n">
        <v>1</v>
      </c>
      <c r="D20" s="56"/>
      <c r="E20" s="57" t="n">
        <v>1</v>
      </c>
      <c r="F20" s="58"/>
      <c r="G20" s="55" t="n">
        <v>1</v>
      </c>
      <c r="H20" s="56"/>
      <c r="I20" s="57" t="n">
        <v>1</v>
      </c>
      <c r="J20" s="58"/>
      <c r="K20" s="55" t="n">
        <v>1</v>
      </c>
      <c r="L20" s="56"/>
      <c r="M20" s="57" t="n">
        <v>1</v>
      </c>
      <c r="N20" s="58"/>
      <c r="O20" s="55" t="n">
        <v>1</v>
      </c>
      <c r="P20" s="56"/>
      <c r="Q20" s="57" t="n">
        <v>1</v>
      </c>
      <c r="R20" s="74"/>
      <c r="S20" s="304"/>
    </row>
    <row r="21" s="72" customFormat="true" ht="120.75" hidden="false" customHeight="false" outlineLevel="0" collapsed="false">
      <c r="A21" s="48"/>
      <c r="B21" s="60"/>
      <c r="C21" s="63" t="s">
        <v>260</v>
      </c>
      <c r="D21" s="69" t="n">
        <v>0.5</v>
      </c>
      <c r="E21" s="70" t="s">
        <v>261</v>
      </c>
      <c r="F21" s="71" t="n">
        <v>0.5</v>
      </c>
      <c r="G21" s="68" t="s">
        <v>262</v>
      </c>
      <c r="H21" s="69" t="n">
        <v>1</v>
      </c>
      <c r="I21" s="70" t="s">
        <v>263</v>
      </c>
      <c r="J21" s="71" t="n">
        <v>1</v>
      </c>
      <c r="K21" s="68" t="s">
        <v>264</v>
      </c>
      <c r="L21" s="69" t="n">
        <v>0.5</v>
      </c>
      <c r="M21" s="70" t="s">
        <v>265</v>
      </c>
      <c r="N21" s="71" t="n">
        <v>1</v>
      </c>
      <c r="O21" s="68" t="s">
        <v>266</v>
      </c>
      <c r="P21" s="69" t="n">
        <v>1</v>
      </c>
      <c r="Q21" s="70" t="s">
        <v>267</v>
      </c>
      <c r="R21" s="83" t="n">
        <v>0.5</v>
      </c>
      <c r="S21" s="305"/>
    </row>
    <row r="22" s="80" customFormat="true" ht="16.5" hidden="false" customHeight="true" outlineLevel="0" collapsed="false">
      <c r="A22" s="136" t="s">
        <v>294</v>
      </c>
      <c r="B22" s="91"/>
      <c r="C22" s="75"/>
      <c r="D22" s="33"/>
      <c r="E22" s="34" t="n">
        <v>1</v>
      </c>
      <c r="F22" s="35"/>
      <c r="G22" s="36" t="n">
        <v>1</v>
      </c>
      <c r="H22" s="33"/>
      <c r="I22" s="34" t="n">
        <v>1</v>
      </c>
      <c r="J22" s="35"/>
      <c r="K22" s="36" t="n">
        <v>1</v>
      </c>
      <c r="L22" s="33"/>
      <c r="M22" s="34" t="n">
        <v>1</v>
      </c>
      <c r="N22" s="35"/>
      <c r="O22" s="36" t="n">
        <v>1</v>
      </c>
      <c r="P22" s="33"/>
      <c r="Q22" s="34" t="n">
        <v>1</v>
      </c>
      <c r="R22" s="37"/>
      <c r="S22" s="298"/>
    </row>
    <row r="23" s="47" customFormat="true" ht="60.75" hidden="false" customHeight="false" outlineLevel="0" collapsed="false">
      <c r="A23" s="136"/>
      <c r="B23" s="81"/>
      <c r="C23" s="42"/>
      <c r="D23" s="19"/>
      <c r="E23" s="20" t="s">
        <v>295</v>
      </c>
      <c r="F23" s="21" t="n">
        <v>0.5</v>
      </c>
      <c r="G23" s="22" t="s">
        <v>296</v>
      </c>
      <c r="H23" s="19" t="n">
        <v>1</v>
      </c>
      <c r="I23" s="20" t="s">
        <v>297</v>
      </c>
      <c r="J23" s="21" t="n">
        <v>1</v>
      </c>
      <c r="K23" s="22" t="s">
        <v>298</v>
      </c>
      <c r="L23" s="19" t="n">
        <v>1</v>
      </c>
      <c r="M23" s="20" t="s">
        <v>299</v>
      </c>
      <c r="N23" s="21" t="n">
        <v>1</v>
      </c>
      <c r="O23" s="22" t="s">
        <v>300</v>
      </c>
      <c r="P23" s="19" t="n">
        <v>1</v>
      </c>
      <c r="Q23" s="20" t="s">
        <v>301</v>
      </c>
      <c r="R23" s="62" t="n">
        <v>1</v>
      </c>
      <c r="S23" s="302"/>
    </row>
    <row r="24" s="59" customFormat="true" ht="17.25" hidden="false" customHeight="true" outlineLevel="0" collapsed="false">
      <c r="A24" s="48" t="s">
        <v>317</v>
      </c>
      <c r="B24" s="49"/>
      <c r="C24" s="306"/>
      <c r="D24" s="56"/>
      <c r="E24" s="57" t="n">
        <v>1</v>
      </c>
      <c r="F24" s="58"/>
      <c r="G24" s="55" t="n">
        <v>1</v>
      </c>
      <c r="H24" s="56"/>
      <c r="I24" s="57" t="n">
        <v>1</v>
      </c>
      <c r="J24" s="58"/>
      <c r="K24" s="55" t="n">
        <v>1</v>
      </c>
      <c r="L24" s="56"/>
      <c r="M24" s="57" t="n">
        <v>1</v>
      </c>
      <c r="N24" s="58"/>
      <c r="O24" s="55" t="n">
        <v>1</v>
      </c>
      <c r="P24" s="56"/>
      <c r="Q24" s="57"/>
      <c r="R24" s="74"/>
      <c r="S24" s="304"/>
    </row>
    <row r="25" s="72" customFormat="true" ht="105.75" hidden="false" customHeight="false" outlineLevel="0" collapsed="false">
      <c r="A25" s="48"/>
      <c r="B25" s="60"/>
      <c r="C25" s="307"/>
      <c r="D25" s="69"/>
      <c r="E25" s="70"/>
      <c r="F25" s="71"/>
      <c r="G25" s="68" t="s">
        <v>318</v>
      </c>
      <c r="H25" s="69" t="n">
        <v>1</v>
      </c>
      <c r="I25" s="70" t="s">
        <v>319</v>
      </c>
      <c r="J25" s="71" t="n">
        <v>0.5</v>
      </c>
      <c r="K25" s="68" t="s">
        <v>320</v>
      </c>
      <c r="L25" s="69" t="n">
        <v>0.5</v>
      </c>
      <c r="M25" s="70"/>
      <c r="N25" s="71"/>
      <c r="O25" s="68" t="s">
        <v>321</v>
      </c>
      <c r="P25" s="69" t="n">
        <v>1</v>
      </c>
      <c r="Q25" s="70"/>
      <c r="R25" s="83"/>
      <c r="S25" s="305"/>
    </row>
    <row r="26" s="80" customFormat="true" ht="15.75" hidden="false" customHeight="true" outlineLevel="0" collapsed="false">
      <c r="A26" s="136" t="s">
        <v>345</v>
      </c>
      <c r="B26" s="91"/>
      <c r="C26" s="308"/>
      <c r="D26" s="33"/>
      <c r="E26" s="34"/>
      <c r="F26" s="35"/>
      <c r="G26" s="36" t="n">
        <v>1</v>
      </c>
      <c r="H26" s="33"/>
      <c r="I26" s="34" t="n">
        <v>1</v>
      </c>
      <c r="J26" s="35"/>
      <c r="K26" s="36" t="n">
        <v>1</v>
      </c>
      <c r="L26" s="33"/>
      <c r="M26" s="34" t="n">
        <v>1</v>
      </c>
      <c r="N26" s="35"/>
      <c r="O26" s="36" t="n">
        <v>1</v>
      </c>
      <c r="P26" s="33"/>
      <c r="Q26" s="34"/>
      <c r="R26" s="37"/>
      <c r="S26" s="298"/>
    </row>
    <row r="27" s="47" customFormat="true" ht="195.75" hidden="false" customHeight="false" outlineLevel="0" collapsed="false">
      <c r="A27" s="136"/>
      <c r="B27" s="81"/>
      <c r="C27" s="309"/>
      <c r="D27" s="19"/>
      <c r="E27" s="20"/>
      <c r="F27" s="21"/>
      <c r="G27" s="22" t="s">
        <v>346</v>
      </c>
      <c r="H27" s="19" t="n">
        <v>1</v>
      </c>
      <c r="I27" s="20" t="s">
        <v>347</v>
      </c>
      <c r="J27" s="21" t="n">
        <v>1</v>
      </c>
      <c r="K27" s="22" t="s">
        <v>348</v>
      </c>
      <c r="L27" s="19" t="n">
        <v>1</v>
      </c>
      <c r="M27" s="20" t="s">
        <v>349</v>
      </c>
      <c r="N27" s="21" t="n">
        <v>1</v>
      </c>
      <c r="O27" s="22" t="s">
        <v>350</v>
      </c>
      <c r="P27" s="19" t="n">
        <v>1</v>
      </c>
      <c r="Q27" s="20"/>
      <c r="R27" s="62"/>
      <c r="S27" s="302"/>
    </row>
    <row r="28" s="59" customFormat="true" ht="16.5" hidden="false" customHeight="true" outlineLevel="0" collapsed="false">
      <c r="A28" s="48" t="s">
        <v>373</v>
      </c>
      <c r="B28" s="49"/>
      <c r="C28" s="306"/>
      <c r="D28" s="56"/>
      <c r="E28" s="57"/>
      <c r="F28" s="58"/>
      <c r="G28" s="55"/>
      <c r="H28" s="56"/>
      <c r="I28" s="57" t="n">
        <v>1</v>
      </c>
      <c r="J28" s="58"/>
      <c r="K28" s="55" t="n">
        <v>1</v>
      </c>
      <c r="L28" s="56"/>
      <c r="M28" s="57" t="n">
        <v>1</v>
      </c>
      <c r="N28" s="58"/>
      <c r="O28" s="55" t="n">
        <v>1</v>
      </c>
      <c r="P28" s="56"/>
      <c r="Q28" s="57" t="n">
        <v>1</v>
      </c>
      <c r="R28" s="74"/>
      <c r="S28" s="304"/>
    </row>
    <row r="29" s="72" customFormat="true" ht="60.75" hidden="false" customHeight="false" outlineLevel="0" collapsed="false">
      <c r="A29" s="48"/>
      <c r="B29" s="60"/>
      <c r="C29" s="307"/>
      <c r="D29" s="69"/>
      <c r="E29" s="70"/>
      <c r="F29" s="71"/>
      <c r="G29" s="68"/>
      <c r="H29" s="69"/>
      <c r="I29" s="70" t="s">
        <v>374</v>
      </c>
      <c r="J29" s="71" t="n">
        <v>1</v>
      </c>
      <c r="K29" s="68" t="s">
        <v>375</v>
      </c>
      <c r="L29" s="69" t="n">
        <v>1</v>
      </c>
      <c r="M29" s="70" t="s">
        <v>376</v>
      </c>
      <c r="N29" s="71" t="n">
        <v>1</v>
      </c>
      <c r="O29" s="68" t="s">
        <v>377</v>
      </c>
      <c r="P29" s="69" t="n">
        <v>1</v>
      </c>
      <c r="Q29" s="70" t="s">
        <v>378</v>
      </c>
      <c r="R29" s="83" t="n">
        <v>0.5</v>
      </c>
      <c r="S29" s="305"/>
    </row>
    <row r="30" s="80" customFormat="true" ht="15" hidden="false" customHeight="true" outlineLevel="0" collapsed="false">
      <c r="A30" s="136" t="s">
        <v>389</v>
      </c>
      <c r="B30" s="91"/>
      <c r="C30" s="308"/>
      <c r="D30" s="33"/>
      <c r="E30" s="34"/>
      <c r="F30" s="35"/>
      <c r="G30" s="36"/>
      <c r="H30" s="33"/>
      <c r="I30" s="34"/>
      <c r="J30" s="35"/>
      <c r="K30" s="36"/>
      <c r="L30" s="33"/>
      <c r="M30" s="34"/>
      <c r="N30" s="35"/>
      <c r="O30" s="36" t="n">
        <v>1</v>
      </c>
      <c r="P30" s="33"/>
      <c r="Q30" s="34"/>
      <c r="R30" s="37"/>
      <c r="S30" s="298"/>
    </row>
    <row r="31" s="47" customFormat="true" ht="105.75" hidden="false" customHeight="false" outlineLevel="0" collapsed="false">
      <c r="A31" s="136"/>
      <c r="B31" s="81"/>
      <c r="C31" s="309"/>
      <c r="D31" s="19"/>
      <c r="E31" s="20"/>
      <c r="F31" s="21"/>
      <c r="G31" s="22"/>
      <c r="H31" s="19"/>
      <c r="I31" s="20"/>
      <c r="J31" s="21"/>
      <c r="K31" s="22"/>
      <c r="L31" s="19"/>
      <c r="M31" s="20"/>
      <c r="N31" s="21"/>
      <c r="O31" s="22" t="s">
        <v>390</v>
      </c>
      <c r="P31" s="19"/>
      <c r="Q31" s="20"/>
      <c r="R31" s="62"/>
      <c r="S31" s="302"/>
    </row>
    <row r="32" s="59" customFormat="true" ht="15" hidden="false" customHeight="true" outlineLevel="0" collapsed="false">
      <c r="A32" s="48" t="s">
        <v>396</v>
      </c>
      <c r="B32" s="49"/>
      <c r="C32" s="306"/>
      <c r="D32" s="56"/>
      <c r="E32" s="57"/>
      <c r="F32" s="58"/>
      <c r="G32" s="55"/>
      <c r="H32" s="56"/>
      <c r="I32" s="57"/>
      <c r="J32" s="58"/>
      <c r="K32" s="55"/>
      <c r="L32" s="56"/>
      <c r="M32" s="57"/>
      <c r="N32" s="58"/>
      <c r="O32" s="55"/>
      <c r="P32" s="56"/>
      <c r="Q32" s="57"/>
      <c r="R32" s="74"/>
      <c r="S32" s="304"/>
    </row>
    <row r="33" s="72" customFormat="true" ht="15.75" hidden="false" customHeight="false" outlineLevel="0" collapsed="false">
      <c r="A33" s="48"/>
      <c r="B33" s="60"/>
      <c r="C33" s="307"/>
      <c r="D33" s="69"/>
      <c r="E33" s="70"/>
      <c r="F33" s="71"/>
      <c r="G33" s="68"/>
      <c r="H33" s="69"/>
      <c r="I33" s="70"/>
      <c r="J33" s="71"/>
      <c r="K33" s="68"/>
      <c r="L33" s="69"/>
      <c r="M33" s="70"/>
      <c r="N33" s="71"/>
      <c r="O33" s="68"/>
      <c r="P33" s="69"/>
      <c r="Q33" s="70"/>
      <c r="R33" s="83"/>
      <c r="S33" s="305"/>
    </row>
    <row r="34" s="80" customFormat="true" ht="15" hidden="false" customHeight="true" outlineLevel="0" collapsed="false">
      <c r="A34" s="136" t="s">
        <v>399</v>
      </c>
      <c r="B34" s="91"/>
      <c r="C34" s="308"/>
      <c r="D34" s="33"/>
      <c r="E34" s="34"/>
      <c r="F34" s="35"/>
      <c r="G34" s="36"/>
      <c r="H34" s="33"/>
      <c r="I34" s="34"/>
      <c r="J34" s="35"/>
      <c r="K34" s="36"/>
      <c r="L34" s="33"/>
      <c r="M34" s="34"/>
      <c r="N34" s="35"/>
      <c r="O34" s="36"/>
      <c r="P34" s="33"/>
      <c r="Q34" s="34"/>
      <c r="R34" s="37"/>
      <c r="S34" s="298"/>
    </row>
    <row r="35" s="47" customFormat="true" ht="15.75" hidden="false" customHeight="false" outlineLevel="0" collapsed="false">
      <c r="A35" s="136"/>
      <c r="B35" s="81"/>
      <c r="C35" s="309"/>
      <c r="D35" s="19"/>
      <c r="E35" s="20"/>
      <c r="F35" s="21"/>
      <c r="G35" s="22"/>
      <c r="H35" s="19"/>
      <c r="I35" s="20"/>
      <c r="J35" s="21"/>
      <c r="K35" s="22"/>
      <c r="L35" s="19"/>
      <c r="M35" s="20"/>
      <c r="N35" s="21"/>
      <c r="O35" s="22"/>
      <c r="P35" s="19"/>
      <c r="Q35" s="20"/>
      <c r="R35" s="62"/>
      <c r="S35" s="302"/>
    </row>
    <row r="36" s="128" customFormat="true" ht="78" hidden="false" customHeight="true" outlineLevel="0" collapsed="false">
      <c r="A36" s="127" t="s">
        <v>400</v>
      </c>
      <c r="B36" s="48"/>
      <c r="C36" s="310"/>
      <c r="D36" s="25"/>
      <c r="E36" s="26" t="s">
        <v>401</v>
      </c>
      <c r="F36" s="27" t="n">
        <v>1</v>
      </c>
      <c r="G36" s="28" t="s">
        <v>402</v>
      </c>
      <c r="H36" s="25" t="n">
        <v>1</v>
      </c>
      <c r="I36" s="26"/>
      <c r="J36" s="27"/>
      <c r="K36" s="28"/>
      <c r="L36" s="25"/>
      <c r="M36" s="26" t="s">
        <v>402</v>
      </c>
      <c r="N36" s="27" t="n">
        <v>1</v>
      </c>
      <c r="O36" s="28" t="s">
        <v>402</v>
      </c>
      <c r="P36" s="25" t="n">
        <v>1</v>
      </c>
      <c r="Q36" s="26" t="s">
        <v>402</v>
      </c>
      <c r="R36" s="29" t="n">
        <v>1</v>
      </c>
      <c r="S36" s="311"/>
    </row>
    <row r="37" s="80" customFormat="true" ht="14.25" hidden="false" customHeight="true" outlineLevel="0" collapsed="false">
      <c r="A37" s="136" t="s">
        <v>409</v>
      </c>
      <c r="B37" s="91"/>
      <c r="C37" s="308" t="n">
        <v>1</v>
      </c>
      <c r="D37" s="33"/>
      <c r="E37" s="34" t="n">
        <v>1</v>
      </c>
      <c r="F37" s="35"/>
      <c r="G37" s="36" t="n">
        <v>1</v>
      </c>
      <c r="H37" s="33"/>
      <c r="I37" s="34" t="n">
        <v>1</v>
      </c>
      <c r="J37" s="35"/>
      <c r="K37" s="36" t="n">
        <v>1</v>
      </c>
      <c r="L37" s="33"/>
      <c r="M37" s="34" t="n">
        <v>1</v>
      </c>
      <c r="N37" s="35"/>
      <c r="O37" s="36" t="n">
        <v>1</v>
      </c>
      <c r="P37" s="33"/>
      <c r="Q37" s="34" t="n">
        <v>1</v>
      </c>
      <c r="R37" s="37"/>
      <c r="S37" s="298"/>
    </row>
    <row r="38" s="47" customFormat="true" ht="48" hidden="false" customHeight="true" outlineLevel="0" collapsed="false">
      <c r="A38" s="136"/>
      <c r="B38" s="81"/>
      <c r="C38" s="309"/>
      <c r="D38" s="19"/>
      <c r="E38" s="20"/>
      <c r="F38" s="21"/>
      <c r="G38" s="22"/>
      <c r="H38" s="19"/>
      <c r="I38" s="20" t="s">
        <v>410</v>
      </c>
      <c r="J38" s="21"/>
      <c r="K38" s="22" t="s">
        <v>411</v>
      </c>
      <c r="L38" s="19"/>
      <c r="M38" s="20" t="s">
        <v>412</v>
      </c>
      <c r="N38" s="21"/>
      <c r="O38" s="22" t="s">
        <v>413</v>
      </c>
      <c r="P38" s="19"/>
      <c r="Q38" s="20" t="s">
        <v>414</v>
      </c>
      <c r="R38" s="62"/>
      <c r="S38" s="302"/>
    </row>
    <row r="39" s="59" customFormat="true" ht="14.25" hidden="false" customHeight="true" outlineLevel="0" collapsed="false">
      <c r="A39" s="48" t="s">
        <v>429</v>
      </c>
      <c r="B39" s="49"/>
      <c r="C39" s="306" t="n">
        <v>1</v>
      </c>
      <c r="D39" s="56"/>
      <c r="E39" s="57" t="n">
        <v>1</v>
      </c>
      <c r="F39" s="58"/>
      <c r="G39" s="55" t="n">
        <v>1</v>
      </c>
      <c r="H39" s="56"/>
      <c r="I39" s="57" t="n">
        <v>1</v>
      </c>
      <c r="J39" s="58"/>
      <c r="K39" s="55" t="n">
        <v>1</v>
      </c>
      <c r="L39" s="56"/>
      <c r="M39" s="57" t="n">
        <v>1</v>
      </c>
      <c r="N39" s="58"/>
      <c r="O39" s="55" t="n">
        <v>1</v>
      </c>
      <c r="P39" s="56"/>
      <c r="Q39" s="57" t="n">
        <v>1</v>
      </c>
      <c r="R39" s="74"/>
      <c r="S39" s="304"/>
    </row>
    <row r="40" s="72" customFormat="true" ht="60.75" hidden="false" customHeight="false" outlineLevel="0" collapsed="false">
      <c r="A40" s="48"/>
      <c r="B40" s="60"/>
      <c r="C40" s="307"/>
      <c r="D40" s="69"/>
      <c r="E40" s="70"/>
      <c r="F40" s="71"/>
      <c r="G40" s="68"/>
      <c r="H40" s="69"/>
      <c r="I40" s="70" t="s">
        <v>430</v>
      </c>
      <c r="J40" s="71"/>
      <c r="K40" s="68" t="s">
        <v>431</v>
      </c>
      <c r="L40" s="69"/>
      <c r="M40" s="70" t="s">
        <v>432</v>
      </c>
      <c r="N40" s="71"/>
      <c r="O40" s="68" t="s">
        <v>433</v>
      </c>
      <c r="P40" s="69"/>
      <c r="Q40" s="70" t="s">
        <v>434</v>
      </c>
      <c r="R40" s="83"/>
      <c r="S40" s="305"/>
    </row>
    <row r="41" s="80" customFormat="true" ht="15.75" hidden="false" customHeight="true" outlineLevel="0" collapsed="false">
      <c r="A41" s="81" t="s">
        <v>452</v>
      </c>
      <c r="B41" s="91"/>
      <c r="C41" s="308" t="n">
        <v>1</v>
      </c>
      <c r="D41" s="33"/>
      <c r="E41" s="34" t="n">
        <v>1</v>
      </c>
      <c r="F41" s="35"/>
      <c r="G41" s="36"/>
      <c r="H41" s="33"/>
      <c r="I41" s="34" t="n">
        <v>1</v>
      </c>
      <c r="J41" s="35"/>
      <c r="K41" s="36" t="n">
        <v>1</v>
      </c>
      <c r="L41" s="33"/>
      <c r="M41" s="34" t="n">
        <v>1</v>
      </c>
      <c r="N41" s="35"/>
      <c r="O41" s="36" t="n">
        <v>1</v>
      </c>
      <c r="P41" s="33"/>
      <c r="Q41" s="34" t="n">
        <v>1</v>
      </c>
      <c r="R41" s="37"/>
      <c r="S41" s="298"/>
    </row>
    <row r="42" s="47" customFormat="true" ht="15.75" hidden="false" customHeight="false" outlineLevel="0" collapsed="false">
      <c r="A42" s="81"/>
      <c r="B42" s="81"/>
      <c r="C42" s="309"/>
      <c r="D42" s="19"/>
      <c r="E42" s="20"/>
      <c r="F42" s="21"/>
      <c r="G42" s="22"/>
      <c r="H42" s="19"/>
      <c r="I42" s="20" t="s">
        <v>453</v>
      </c>
      <c r="J42" s="21"/>
      <c r="K42" s="22" t="s">
        <v>454</v>
      </c>
      <c r="L42" s="19"/>
      <c r="M42" s="20"/>
      <c r="N42" s="21"/>
      <c r="O42" s="22" t="s">
        <v>455</v>
      </c>
      <c r="P42" s="19"/>
      <c r="Q42" s="20"/>
      <c r="R42" s="62"/>
      <c r="S42" s="302"/>
    </row>
    <row r="43" s="59" customFormat="true" ht="15" hidden="false" customHeight="true" outlineLevel="0" collapsed="false">
      <c r="A43" s="48" t="s">
        <v>468</v>
      </c>
      <c r="B43" s="49"/>
      <c r="C43" s="306" t="n">
        <v>1</v>
      </c>
      <c r="D43" s="56"/>
      <c r="E43" s="57" t="n">
        <v>1</v>
      </c>
      <c r="F43" s="58"/>
      <c r="G43" s="55" t="n">
        <v>1</v>
      </c>
      <c r="H43" s="56"/>
      <c r="I43" s="57" t="n">
        <v>1</v>
      </c>
      <c r="J43" s="58"/>
      <c r="K43" s="55" t="n">
        <v>1</v>
      </c>
      <c r="L43" s="56"/>
      <c r="M43" s="57" t="n">
        <v>1</v>
      </c>
      <c r="N43" s="58"/>
      <c r="O43" s="55" t="n">
        <v>1</v>
      </c>
      <c r="P43" s="56"/>
      <c r="Q43" s="57" t="n">
        <v>1</v>
      </c>
      <c r="R43" s="74"/>
      <c r="S43" s="304"/>
    </row>
    <row r="44" s="72" customFormat="true" ht="180.75" hidden="false" customHeight="false" outlineLevel="0" collapsed="false">
      <c r="A44" s="48"/>
      <c r="B44" s="60"/>
      <c r="C44" s="307"/>
      <c r="D44" s="69"/>
      <c r="E44" s="70"/>
      <c r="F44" s="71"/>
      <c r="G44" s="68"/>
      <c r="H44" s="69"/>
      <c r="I44" s="70" t="s">
        <v>469</v>
      </c>
      <c r="J44" s="71"/>
      <c r="K44" s="68" t="s">
        <v>470</v>
      </c>
      <c r="L44" s="69"/>
      <c r="M44" s="70"/>
      <c r="N44" s="71"/>
      <c r="O44" s="68" t="s">
        <v>471</v>
      </c>
      <c r="P44" s="69"/>
      <c r="Q44" s="70" t="s">
        <v>472</v>
      </c>
      <c r="R44" s="83"/>
      <c r="S44" s="305"/>
    </row>
    <row r="45" s="80" customFormat="true" ht="15.75" hidden="false" customHeight="true" outlineLevel="0" collapsed="false">
      <c r="A45" s="312" t="s">
        <v>484</v>
      </c>
      <c r="B45" s="91"/>
      <c r="C45" s="308" t="n">
        <v>1</v>
      </c>
      <c r="D45" s="33"/>
      <c r="E45" s="34" t="n">
        <v>1</v>
      </c>
      <c r="F45" s="35"/>
      <c r="G45" s="36" t="n">
        <v>1</v>
      </c>
      <c r="H45" s="33"/>
      <c r="I45" s="34" t="n">
        <v>1</v>
      </c>
      <c r="J45" s="35"/>
      <c r="K45" s="36" t="n">
        <v>1</v>
      </c>
      <c r="L45" s="33"/>
      <c r="M45" s="34" t="n">
        <v>1</v>
      </c>
      <c r="N45" s="35"/>
      <c r="O45" s="36" t="n">
        <v>1</v>
      </c>
      <c r="P45" s="33"/>
      <c r="Q45" s="34" t="n">
        <v>1</v>
      </c>
      <c r="R45" s="37"/>
      <c r="S45" s="298"/>
    </row>
    <row r="46" s="47" customFormat="true" ht="30.75" hidden="false" customHeight="false" outlineLevel="0" collapsed="false">
      <c r="A46" s="312"/>
      <c r="B46" s="81"/>
      <c r="C46" s="309"/>
      <c r="D46" s="19"/>
      <c r="E46" s="20"/>
      <c r="F46" s="21"/>
      <c r="G46" s="22"/>
      <c r="H46" s="19"/>
      <c r="I46" s="20" t="s">
        <v>485</v>
      </c>
      <c r="J46" s="21"/>
      <c r="K46" s="22" t="s">
        <v>486</v>
      </c>
      <c r="L46" s="19"/>
      <c r="M46" s="20" t="s">
        <v>487</v>
      </c>
      <c r="N46" s="21"/>
      <c r="O46" s="22" t="s">
        <v>488</v>
      </c>
      <c r="P46" s="19"/>
      <c r="Q46" s="20" t="s">
        <v>489</v>
      </c>
      <c r="R46" s="62"/>
      <c r="S46" s="302"/>
    </row>
    <row r="47" s="59" customFormat="true" ht="15.75" hidden="false" customHeight="true" outlineLevel="0" collapsed="false">
      <c r="A47" s="48" t="s">
        <v>503</v>
      </c>
      <c r="B47" s="49"/>
      <c r="C47" s="306" t="n">
        <v>1</v>
      </c>
      <c r="D47" s="56"/>
      <c r="E47" s="57" t="n">
        <v>1</v>
      </c>
      <c r="F47" s="58"/>
      <c r="G47" s="55"/>
      <c r="H47" s="56"/>
      <c r="I47" s="57" t="n">
        <v>1</v>
      </c>
      <c r="J47" s="58"/>
      <c r="K47" s="55" t="n">
        <v>1</v>
      </c>
      <c r="L47" s="56"/>
      <c r="M47" s="57" t="n">
        <v>1</v>
      </c>
      <c r="N47" s="58"/>
      <c r="O47" s="55" t="n">
        <v>1</v>
      </c>
      <c r="P47" s="56"/>
      <c r="Q47" s="57" t="n">
        <v>1</v>
      </c>
      <c r="R47" s="74"/>
      <c r="S47" s="304"/>
    </row>
    <row r="48" s="72" customFormat="true" ht="135.75" hidden="false" customHeight="false" outlineLevel="0" collapsed="false">
      <c r="A48" s="48"/>
      <c r="B48" s="60"/>
      <c r="C48" s="307"/>
      <c r="D48" s="69"/>
      <c r="E48" s="70"/>
      <c r="F48" s="71"/>
      <c r="G48" s="68"/>
      <c r="H48" s="69"/>
      <c r="I48" s="70" t="s">
        <v>504</v>
      </c>
      <c r="J48" s="71"/>
      <c r="K48" s="68" t="s">
        <v>505</v>
      </c>
      <c r="L48" s="69"/>
      <c r="M48" s="70" t="s">
        <v>506</v>
      </c>
      <c r="N48" s="71"/>
      <c r="O48" s="68" t="s">
        <v>507</v>
      </c>
      <c r="P48" s="69"/>
      <c r="Q48" s="70" t="s">
        <v>508</v>
      </c>
      <c r="R48" s="83"/>
      <c r="S48" s="305"/>
    </row>
    <row r="49" s="80" customFormat="true" ht="15.75" hidden="false" customHeight="true" outlineLevel="0" collapsed="false">
      <c r="A49" s="312" t="s">
        <v>532</v>
      </c>
      <c r="B49" s="91"/>
      <c r="C49" s="308" t="n">
        <v>1</v>
      </c>
      <c r="D49" s="33"/>
      <c r="E49" s="34"/>
      <c r="F49" s="35"/>
      <c r="G49" s="36" t="n">
        <v>1</v>
      </c>
      <c r="H49" s="33"/>
      <c r="I49" s="34"/>
      <c r="J49" s="35"/>
      <c r="K49" s="36" t="n">
        <v>1</v>
      </c>
      <c r="L49" s="33"/>
      <c r="M49" s="34"/>
      <c r="N49" s="35"/>
      <c r="O49" s="36" t="n">
        <v>1</v>
      </c>
      <c r="P49" s="33"/>
      <c r="Q49" s="34" t="n">
        <v>1</v>
      </c>
      <c r="R49" s="37"/>
      <c r="S49" s="298"/>
    </row>
    <row r="50" s="47" customFormat="true" ht="75.75" hidden="false" customHeight="false" outlineLevel="0" collapsed="false">
      <c r="A50" s="312"/>
      <c r="B50" s="81"/>
      <c r="C50" s="309"/>
      <c r="D50" s="19"/>
      <c r="E50" s="20"/>
      <c r="F50" s="21"/>
      <c r="G50" s="22"/>
      <c r="H50" s="19"/>
      <c r="I50" s="20"/>
      <c r="J50" s="21"/>
      <c r="K50" s="22" t="s">
        <v>533</v>
      </c>
      <c r="L50" s="19"/>
      <c r="M50" s="20"/>
      <c r="N50" s="21"/>
      <c r="O50" s="22" t="s">
        <v>534</v>
      </c>
      <c r="P50" s="19"/>
      <c r="Q50" s="20" t="s">
        <v>535</v>
      </c>
      <c r="R50" s="62"/>
      <c r="S50" s="302"/>
    </row>
    <row r="51" s="59" customFormat="true" ht="15" hidden="false" customHeight="true" outlineLevel="0" collapsed="false">
      <c r="A51" s="48" t="s">
        <v>554</v>
      </c>
      <c r="B51" s="49"/>
      <c r="C51" s="306"/>
      <c r="D51" s="56"/>
      <c r="E51" s="57"/>
      <c r="F51" s="58"/>
      <c r="G51" s="55"/>
      <c r="H51" s="56"/>
      <c r="I51" s="57"/>
      <c r="J51" s="58"/>
      <c r="K51" s="55" t="n">
        <v>1</v>
      </c>
      <c r="L51" s="56"/>
      <c r="M51" s="57"/>
      <c r="N51" s="58"/>
      <c r="O51" s="55" t="n">
        <v>1</v>
      </c>
      <c r="P51" s="56"/>
      <c r="Q51" s="57"/>
      <c r="R51" s="74"/>
      <c r="S51" s="304"/>
    </row>
    <row r="52" s="72" customFormat="true" ht="75.75" hidden="false" customHeight="false" outlineLevel="0" collapsed="false">
      <c r="A52" s="48"/>
      <c r="B52" s="60"/>
      <c r="C52" s="307"/>
      <c r="D52" s="69"/>
      <c r="E52" s="70"/>
      <c r="F52" s="71"/>
      <c r="G52" s="68"/>
      <c r="H52" s="69"/>
      <c r="I52" s="70"/>
      <c r="J52" s="71"/>
      <c r="K52" s="68" t="s">
        <v>555</v>
      </c>
      <c r="L52" s="69"/>
      <c r="M52" s="70"/>
      <c r="N52" s="71"/>
      <c r="O52" s="68" t="s">
        <v>556</v>
      </c>
      <c r="P52" s="69"/>
      <c r="Q52" s="70"/>
      <c r="R52" s="83"/>
      <c r="S52" s="305"/>
    </row>
    <row r="53" s="80" customFormat="true" ht="15.75" hidden="false" customHeight="true" outlineLevel="0" collapsed="false">
      <c r="A53" s="312" t="s">
        <v>570</v>
      </c>
      <c r="B53" s="91"/>
      <c r="C53" s="308" t="n">
        <v>1</v>
      </c>
      <c r="D53" s="33"/>
      <c r="E53" s="34"/>
      <c r="F53" s="35"/>
      <c r="G53" s="36" t="n">
        <v>1</v>
      </c>
      <c r="H53" s="33"/>
      <c r="I53" s="34"/>
      <c r="J53" s="35"/>
      <c r="K53" s="36" t="n">
        <v>1</v>
      </c>
      <c r="L53" s="33"/>
      <c r="M53" s="34" t="n">
        <v>1</v>
      </c>
      <c r="N53" s="35"/>
      <c r="O53" s="36" t="n">
        <v>1</v>
      </c>
      <c r="P53" s="33"/>
      <c r="Q53" s="34" t="n">
        <v>1</v>
      </c>
      <c r="R53" s="37"/>
      <c r="S53" s="298"/>
    </row>
    <row r="54" s="47" customFormat="true" ht="45.75" hidden="false" customHeight="false" outlineLevel="0" collapsed="false">
      <c r="A54" s="312"/>
      <c r="B54" s="81"/>
      <c r="C54" s="309"/>
      <c r="D54" s="19"/>
      <c r="E54" s="20"/>
      <c r="F54" s="21"/>
      <c r="G54" s="22"/>
      <c r="H54" s="19"/>
      <c r="I54" s="20"/>
      <c r="J54" s="21"/>
      <c r="K54" s="22" t="s">
        <v>571</v>
      </c>
      <c r="L54" s="19"/>
      <c r="M54" s="20" t="s">
        <v>572</v>
      </c>
      <c r="N54" s="21"/>
      <c r="O54" s="22" t="s">
        <v>573</v>
      </c>
      <c r="P54" s="19"/>
      <c r="Q54" s="20"/>
      <c r="R54" s="62"/>
      <c r="S54" s="302"/>
    </row>
    <row r="55" s="59" customFormat="true" ht="15.75" hidden="false" customHeight="true" outlineLevel="0" collapsed="false">
      <c r="A55" s="48" t="s">
        <v>588</v>
      </c>
      <c r="B55" s="49"/>
      <c r="C55" s="306" t="n">
        <v>1</v>
      </c>
      <c r="D55" s="56"/>
      <c r="E55" s="57" t="n">
        <v>1</v>
      </c>
      <c r="F55" s="58"/>
      <c r="G55" s="55"/>
      <c r="H55" s="56"/>
      <c r="I55" s="57"/>
      <c r="J55" s="58"/>
      <c r="K55" s="55" t="n">
        <v>1</v>
      </c>
      <c r="L55" s="56"/>
      <c r="M55" s="57"/>
      <c r="N55" s="58"/>
      <c r="O55" s="55" t="n">
        <v>1</v>
      </c>
      <c r="P55" s="56"/>
      <c r="Q55" s="57" t="n">
        <v>1</v>
      </c>
      <c r="R55" s="74"/>
      <c r="S55" s="304"/>
    </row>
    <row r="56" s="72" customFormat="true" ht="60.75" hidden="false" customHeight="false" outlineLevel="0" collapsed="false">
      <c r="A56" s="48"/>
      <c r="B56" s="60"/>
      <c r="C56" s="307" t="s">
        <v>589</v>
      </c>
      <c r="D56" s="69"/>
      <c r="E56" s="70"/>
      <c r="F56" s="71"/>
      <c r="G56" s="68"/>
      <c r="H56" s="69"/>
      <c r="I56" s="70"/>
      <c r="J56" s="71"/>
      <c r="K56" s="68" t="s">
        <v>590</v>
      </c>
      <c r="L56" s="69"/>
      <c r="M56" s="70"/>
      <c r="N56" s="71"/>
      <c r="O56" s="68" t="s">
        <v>591</v>
      </c>
      <c r="P56" s="69"/>
      <c r="Q56" s="70" t="s">
        <v>592</v>
      </c>
      <c r="R56" s="83"/>
      <c r="S56" s="305"/>
    </row>
    <row r="57" s="80" customFormat="true" ht="13.5" hidden="false" customHeight="true" outlineLevel="0" collapsed="false">
      <c r="A57" s="312" t="s">
        <v>615</v>
      </c>
      <c r="B57" s="91"/>
      <c r="C57" s="308" t="n">
        <v>1</v>
      </c>
      <c r="D57" s="33"/>
      <c r="E57" s="34"/>
      <c r="F57" s="35"/>
      <c r="G57" s="36"/>
      <c r="H57" s="33"/>
      <c r="I57" s="34"/>
      <c r="J57" s="35"/>
      <c r="K57" s="36" t="n">
        <v>1</v>
      </c>
      <c r="L57" s="33"/>
      <c r="M57" s="34"/>
      <c r="N57" s="35"/>
      <c r="O57" s="36" t="n">
        <v>1</v>
      </c>
      <c r="P57" s="33"/>
      <c r="Q57" s="34" t="n">
        <v>1</v>
      </c>
      <c r="R57" s="37"/>
      <c r="S57" s="298"/>
    </row>
    <row r="58" s="47" customFormat="true" ht="30.75" hidden="false" customHeight="false" outlineLevel="0" collapsed="false">
      <c r="A58" s="312"/>
      <c r="B58" s="81"/>
      <c r="C58" s="309" t="s">
        <v>617</v>
      </c>
      <c r="D58" s="19"/>
      <c r="E58" s="20"/>
      <c r="F58" s="21"/>
      <c r="G58" s="22"/>
      <c r="H58" s="19"/>
      <c r="I58" s="20"/>
      <c r="J58" s="21"/>
      <c r="K58" s="22" t="s">
        <v>618</v>
      </c>
      <c r="L58" s="19"/>
      <c r="M58" s="20"/>
      <c r="N58" s="21"/>
      <c r="O58" s="22" t="s">
        <v>619</v>
      </c>
      <c r="P58" s="19"/>
      <c r="Q58" s="20" t="s">
        <v>620</v>
      </c>
      <c r="R58" s="62"/>
      <c r="S58" s="302"/>
    </row>
    <row r="59" s="59" customFormat="true" ht="15.75" hidden="false" customHeight="true" outlineLevel="0" collapsed="false">
      <c r="A59" s="48" t="s">
        <v>615</v>
      </c>
      <c r="B59" s="49"/>
      <c r="C59" s="306"/>
      <c r="D59" s="56"/>
      <c r="E59" s="57"/>
      <c r="F59" s="58"/>
      <c r="G59" s="55"/>
      <c r="H59" s="56"/>
      <c r="I59" s="57"/>
      <c r="J59" s="58"/>
      <c r="K59" s="55" t="n">
        <v>1</v>
      </c>
      <c r="L59" s="56"/>
      <c r="M59" s="57"/>
      <c r="N59" s="58"/>
      <c r="O59" s="55" t="n">
        <v>1</v>
      </c>
      <c r="P59" s="56"/>
      <c r="Q59" s="57"/>
      <c r="R59" s="74"/>
      <c r="S59" s="304"/>
    </row>
    <row r="60" s="72" customFormat="true" ht="45.75" hidden="false" customHeight="false" outlineLevel="0" collapsed="false">
      <c r="A60" s="48"/>
      <c r="B60" s="137"/>
      <c r="C60" s="307"/>
      <c r="D60" s="69" t="n">
        <v>1</v>
      </c>
      <c r="E60" s="70"/>
      <c r="F60" s="71" t="n">
        <v>1</v>
      </c>
      <c r="G60" s="68"/>
      <c r="H60" s="69" t="n">
        <v>0.5</v>
      </c>
      <c r="I60" s="70"/>
      <c r="J60" s="71" t="n">
        <v>1</v>
      </c>
      <c r="K60" s="68"/>
      <c r="L60" s="69" t="n">
        <v>2</v>
      </c>
      <c r="M60" s="70"/>
      <c r="N60" s="71" t="n">
        <v>1</v>
      </c>
      <c r="O60" s="68" t="s">
        <v>642</v>
      </c>
      <c r="P60" s="69" t="n">
        <v>2</v>
      </c>
      <c r="Q60" s="70"/>
      <c r="R60" s="83" t="n">
        <v>1.5</v>
      </c>
      <c r="S60" s="305"/>
    </row>
    <row r="61" s="135" customFormat="true" ht="240.75" hidden="false" customHeight="false" outlineLevel="0" collapsed="false">
      <c r="A61" s="129" t="s">
        <v>656</v>
      </c>
      <c r="B61" s="129"/>
      <c r="C61" s="313" t="s">
        <v>657</v>
      </c>
      <c r="D61" s="117" t="n">
        <v>1.5</v>
      </c>
      <c r="E61" s="118"/>
      <c r="F61" s="119"/>
      <c r="G61" s="120" t="s">
        <v>658</v>
      </c>
      <c r="H61" s="117" t="n">
        <v>2</v>
      </c>
      <c r="I61" s="118"/>
      <c r="J61" s="119"/>
      <c r="K61" s="120" t="s">
        <v>659</v>
      </c>
      <c r="L61" s="117" t="n">
        <v>2</v>
      </c>
      <c r="M61" s="118" t="s">
        <v>660</v>
      </c>
      <c r="N61" s="119" t="n">
        <v>2</v>
      </c>
      <c r="O61" s="120" t="s">
        <v>661</v>
      </c>
      <c r="P61" s="117" t="n">
        <v>2</v>
      </c>
      <c r="Q61" s="118" t="s">
        <v>662</v>
      </c>
      <c r="R61" s="121" t="n">
        <v>1</v>
      </c>
      <c r="S61" s="314"/>
    </row>
    <row r="62" s="128" customFormat="true" ht="75.75" hidden="false" customHeight="false" outlineLevel="0" collapsed="false">
      <c r="A62" s="127" t="s">
        <v>692</v>
      </c>
      <c r="B62" s="127"/>
      <c r="C62" s="310"/>
      <c r="D62" s="25"/>
      <c r="E62" s="26"/>
      <c r="F62" s="27"/>
      <c r="G62" s="28" t="s">
        <v>693</v>
      </c>
      <c r="H62" s="25"/>
      <c r="I62" s="26"/>
      <c r="J62" s="27"/>
      <c r="K62" s="28" t="s">
        <v>694</v>
      </c>
      <c r="L62" s="25" t="n">
        <v>1</v>
      </c>
      <c r="M62" s="26"/>
      <c r="N62" s="27"/>
      <c r="O62" s="28" t="s">
        <v>695</v>
      </c>
      <c r="P62" s="25" t="n">
        <v>1</v>
      </c>
      <c r="Q62" s="4" t="s">
        <v>696</v>
      </c>
      <c r="R62" s="29" t="n">
        <v>1</v>
      </c>
      <c r="S62" s="311"/>
    </row>
    <row r="63" s="135" customFormat="true" ht="120.75" hidden="false" customHeight="false" outlineLevel="0" collapsed="false">
      <c r="A63" s="129" t="s">
        <v>724</v>
      </c>
      <c r="B63" s="129"/>
      <c r="C63" s="313" t="s">
        <v>725</v>
      </c>
      <c r="D63" s="117" t="n">
        <v>1.5</v>
      </c>
      <c r="E63" s="118" t="s">
        <v>726</v>
      </c>
      <c r="F63" s="119"/>
      <c r="G63" s="120" t="s">
        <v>727</v>
      </c>
      <c r="H63" s="117" t="n">
        <v>1.5</v>
      </c>
      <c r="I63" s="118"/>
      <c r="J63" s="119"/>
      <c r="K63" s="120" t="s">
        <v>728</v>
      </c>
      <c r="L63" s="117" t="n">
        <v>1</v>
      </c>
      <c r="M63" s="118" t="s">
        <v>729</v>
      </c>
      <c r="N63" s="119" t="n">
        <v>1.5</v>
      </c>
      <c r="O63" s="120" t="s">
        <v>730</v>
      </c>
      <c r="P63" s="117" t="n">
        <v>2</v>
      </c>
      <c r="Q63" s="118" t="s">
        <v>731</v>
      </c>
      <c r="R63" s="121" t="n">
        <v>2</v>
      </c>
      <c r="S63" s="314"/>
    </row>
    <row r="64" s="128" customFormat="true" ht="30.75" hidden="false" customHeight="false" outlineLevel="0" collapsed="false">
      <c r="A64" s="127" t="s">
        <v>759</v>
      </c>
      <c r="B64" s="127"/>
      <c r="C64" s="310"/>
      <c r="D64" s="25"/>
      <c r="E64" s="26" t="n">
        <v>1</v>
      </c>
      <c r="F64" s="27" t="n">
        <v>0.5</v>
      </c>
      <c r="G64" s="28" t="n">
        <v>1</v>
      </c>
      <c r="H64" s="25" t="n">
        <v>0.5</v>
      </c>
      <c r="I64" s="26"/>
      <c r="J64" s="27"/>
      <c r="K64" s="28" t="n">
        <v>1</v>
      </c>
      <c r="L64" s="25" t="n">
        <v>0.5</v>
      </c>
      <c r="M64" s="26" t="n">
        <v>1</v>
      </c>
      <c r="N64" s="27" t="n">
        <v>0.5</v>
      </c>
      <c r="O64" s="28" t="n">
        <v>1</v>
      </c>
      <c r="P64" s="25" t="n">
        <v>0.5</v>
      </c>
      <c r="Q64" s="26"/>
      <c r="R64" s="29"/>
      <c r="S64" s="311"/>
    </row>
    <row r="65" s="135" customFormat="true" ht="45.75" hidden="false" customHeight="false" outlineLevel="0" collapsed="false">
      <c r="A65" s="129" t="s">
        <v>760</v>
      </c>
      <c r="B65" s="129"/>
      <c r="C65" s="313"/>
      <c r="D65" s="117"/>
      <c r="E65" s="118"/>
      <c r="F65" s="119"/>
      <c r="G65" s="120"/>
      <c r="H65" s="117"/>
      <c r="I65" s="118"/>
      <c r="J65" s="119"/>
      <c r="K65" s="120" t="s">
        <v>761</v>
      </c>
      <c r="L65" s="117"/>
      <c r="M65" s="118" t="s">
        <v>762</v>
      </c>
      <c r="N65" s="119"/>
      <c r="O65" s="120" t="s">
        <v>763</v>
      </c>
      <c r="P65" s="117"/>
      <c r="Q65" s="118"/>
      <c r="R65" s="121"/>
      <c r="S65" s="314"/>
    </row>
    <row r="66" s="59" customFormat="true" ht="17.25" hidden="false" customHeight="true" outlineLevel="0" collapsed="false">
      <c r="A66" s="48" t="s">
        <v>791</v>
      </c>
      <c r="B66" s="49"/>
      <c r="C66" s="306" t="n">
        <v>1</v>
      </c>
      <c r="D66" s="56" t="n">
        <v>0.5</v>
      </c>
      <c r="E66" s="57" t="n">
        <v>1</v>
      </c>
      <c r="F66" s="58" t="n">
        <v>0.5</v>
      </c>
      <c r="G66" s="55" t="n">
        <v>1</v>
      </c>
      <c r="H66" s="56" t="n">
        <v>0.5</v>
      </c>
      <c r="I66" s="57"/>
      <c r="J66" s="58"/>
      <c r="K66" s="55" t="n">
        <v>1</v>
      </c>
      <c r="L66" s="56" t="n">
        <v>0.5</v>
      </c>
      <c r="M66" s="57" t="n">
        <v>1</v>
      </c>
      <c r="N66" s="58" t="n">
        <v>0.5</v>
      </c>
      <c r="O66" s="55" t="n">
        <v>1</v>
      </c>
      <c r="P66" s="56" t="n">
        <v>0.5</v>
      </c>
      <c r="Q66" s="57" t="n">
        <v>1</v>
      </c>
      <c r="R66" s="74" t="n">
        <v>0.5</v>
      </c>
      <c r="S66" s="304"/>
    </row>
    <row r="67" s="72" customFormat="true" ht="30.75" hidden="false" customHeight="false" outlineLevel="0" collapsed="false">
      <c r="A67" s="48"/>
      <c r="B67" s="60"/>
      <c r="C67" s="307"/>
      <c r="D67" s="69"/>
      <c r="E67" s="70"/>
      <c r="F67" s="71"/>
      <c r="G67" s="68"/>
      <c r="H67" s="69"/>
      <c r="I67" s="70"/>
      <c r="J67" s="71"/>
      <c r="K67" s="68" t="s">
        <v>792</v>
      </c>
      <c r="L67" s="69"/>
      <c r="M67" s="70" t="s">
        <v>793</v>
      </c>
      <c r="N67" s="71"/>
      <c r="O67" s="68" t="s">
        <v>794</v>
      </c>
      <c r="P67" s="69"/>
      <c r="Q67" s="70" t="s">
        <v>795</v>
      </c>
      <c r="R67" s="83"/>
      <c r="S67" s="305"/>
    </row>
    <row r="68" s="80" customFormat="true" ht="15" hidden="false" customHeight="true" outlineLevel="0" collapsed="false">
      <c r="A68" s="312" t="s">
        <v>823</v>
      </c>
      <c r="B68" s="91"/>
      <c r="C68" s="308" t="n">
        <v>1</v>
      </c>
      <c r="D68" s="33" t="n">
        <v>0.5</v>
      </c>
      <c r="E68" s="34" t="n">
        <v>1</v>
      </c>
      <c r="F68" s="35" t="n">
        <v>0.5</v>
      </c>
      <c r="G68" s="36" t="n">
        <v>1</v>
      </c>
      <c r="H68" s="33" t="n">
        <v>0.5</v>
      </c>
      <c r="I68" s="34"/>
      <c r="J68" s="35"/>
      <c r="K68" s="36" t="n">
        <v>1</v>
      </c>
      <c r="L68" s="33" t="n">
        <v>0.5</v>
      </c>
      <c r="M68" s="34" t="n">
        <v>1</v>
      </c>
      <c r="N68" s="35" t="n">
        <v>0.5</v>
      </c>
      <c r="O68" s="36" t="n">
        <v>1</v>
      </c>
      <c r="P68" s="33" t="n">
        <v>0.5</v>
      </c>
      <c r="Q68" s="34" t="n">
        <v>1</v>
      </c>
      <c r="R68" s="37" t="n">
        <v>0.5</v>
      </c>
      <c r="S68" s="298"/>
    </row>
    <row r="69" s="47" customFormat="true" ht="30.75" hidden="false" customHeight="false" outlineLevel="0" collapsed="false">
      <c r="A69" s="312"/>
      <c r="B69" s="81"/>
      <c r="C69" s="309"/>
      <c r="D69" s="19"/>
      <c r="E69" s="20"/>
      <c r="F69" s="21"/>
      <c r="G69" s="22"/>
      <c r="H69" s="19"/>
      <c r="I69" s="20"/>
      <c r="J69" s="21"/>
      <c r="K69" s="22" t="s">
        <v>761</v>
      </c>
      <c r="L69" s="19"/>
      <c r="M69" s="20" t="s">
        <v>793</v>
      </c>
      <c r="N69" s="21"/>
      <c r="O69" s="22" t="s">
        <v>824</v>
      </c>
      <c r="P69" s="19"/>
      <c r="Q69" s="20" t="s">
        <v>825</v>
      </c>
      <c r="R69" s="62"/>
      <c r="S69" s="302"/>
    </row>
    <row r="70" s="59" customFormat="true" ht="15" hidden="false" customHeight="true" outlineLevel="0" collapsed="false">
      <c r="A70" s="48" t="s">
        <v>840</v>
      </c>
      <c r="B70" s="49"/>
      <c r="C70" s="306"/>
      <c r="D70" s="56"/>
      <c r="E70" s="57" t="n">
        <v>1</v>
      </c>
      <c r="F70" s="58" t="n">
        <v>0.5</v>
      </c>
      <c r="G70" s="55"/>
      <c r="H70" s="56"/>
      <c r="I70" s="57"/>
      <c r="J70" s="58"/>
      <c r="K70" s="55" t="n">
        <v>1</v>
      </c>
      <c r="L70" s="56" t="n">
        <v>0.5</v>
      </c>
      <c r="M70" s="57" t="n">
        <v>1</v>
      </c>
      <c r="N70" s="58" t="n">
        <v>0.5</v>
      </c>
      <c r="O70" s="55" t="n">
        <v>1</v>
      </c>
      <c r="P70" s="56" t="n">
        <v>0.5</v>
      </c>
      <c r="Q70" s="57" t="n">
        <v>1</v>
      </c>
      <c r="R70" s="74" t="n">
        <v>0.5</v>
      </c>
      <c r="S70" s="304"/>
    </row>
    <row r="71" s="72" customFormat="true" ht="30.75" hidden="false" customHeight="false" outlineLevel="0" collapsed="false">
      <c r="A71" s="48"/>
      <c r="B71" s="60"/>
      <c r="C71" s="63"/>
      <c r="D71" s="69"/>
      <c r="E71" s="70"/>
      <c r="F71" s="71"/>
      <c r="G71" s="68"/>
      <c r="H71" s="69"/>
      <c r="I71" s="70"/>
      <c r="J71" s="71"/>
      <c r="K71" s="68" t="s">
        <v>841</v>
      </c>
      <c r="L71" s="69"/>
      <c r="M71" s="70" t="s">
        <v>793</v>
      </c>
      <c r="N71" s="71"/>
      <c r="O71" s="68" t="s">
        <v>842</v>
      </c>
      <c r="P71" s="69"/>
      <c r="Q71" s="70" t="s">
        <v>843</v>
      </c>
      <c r="R71" s="83"/>
      <c r="S71" s="305"/>
    </row>
    <row r="72" s="80" customFormat="true" ht="15" hidden="false" customHeight="true" outlineLevel="0" collapsed="false">
      <c r="A72" s="312" t="s">
        <v>857</v>
      </c>
      <c r="B72" s="91"/>
      <c r="C72" s="75"/>
      <c r="D72" s="33"/>
      <c r="E72" s="34"/>
      <c r="F72" s="35"/>
      <c r="G72" s="36" t="n">
        <v>1</v>
      </c>
      <c r="H72" s="33" t="n">
        <v>0.5</v>
      </c>
      <c r="I72" s="34"/>
      <c r="J72" s="35"/>
      <c r="K72" s="36" t="n">
        <v>1</v>
      </c>
      <c r="L72" s="33" t="n">
        <v>0.5</v>
      </c>
      <c r="M72" s="34" t="n">
        <v>1</v>
      </c>
      <c r="N72" s="35" t="n">
        <v>0.5</v>
      </c>
      <c r="O72" s="36" t="n">
        <v>1</v>
      </c>
      <c r="P72" s="33" t="n">
        <v>0.5</v>
      </c>
      <c r="Q72" s="34" t="n">
        <v>1</v>
      </c>
      <c r="R72" s="37" t="n">
        <v>0.5</v>
      </c>
      <c r="S72" s="298"/>
    </row>
    <row r="73" s="47" customFormat="true" ht="45.75" hidden="false" customHeight="false" outlineLevel="0" collapsed="false">
      <c r="A73" s="312"/>
      <c r="B73" s="81"/>
      <c r="C73" s="42"/>
      <c r="D73" s="19"/>
      <c r="E73" s="20"/>
      <c r="F73" s="21"/>
      <c r="G73" s="22" t="s">
        <v>858</v>
      </c>
      <c r="H73" s="19"/>
      <c r="I73" s="20"/>
      <c r="J73" s="21"/>
      <c r="K73" s="22" t="s">
        <v>859</v>
      </c>
      <c r="L73" s="19"/>
      <c r="M73" s="20" t="s">
        <v>860</v>
      </c>
      <c r="N73" s="21"/>
      <c r="O73" s="22" t="s">
        <v>861</v>
      </c>
      <c r="P73" s="19"/>
      <c r="Q73" s="20" t="s">
        <v>862</v>
      </c>
      <c r="R73" s="62"/>
      <c r="S73" s="302"/>
    </row>
    <row r="74" s="59" customFormat="true" ht="15" hidden="false" customHeight="true" outlineLevel="0" collapsed="false">
      <c r="A74" s="48" t="s">
        <v>886</v>
      </c>
      <c r="B74" s="49"/>
      <c r="C74" s="50" t="n">
        <v>1</v>
      </c>
      <c r="D74" s="56" t="n">
        <v>0.5</v>
      </c>
      <c r="E74" s="57" t="n">
        <v>1</v>
      </c>
      <c r="F74" s="58" t="n">
        <v>0.5</v>
      </c>
      <c r="G74" s="55" t="n">
        <v>1</v>
      </c>
      <c r="H74" s="56" t="n">
        <v>0.5</v>
      </c>
      <c r="I74" s="57"/>
      <c r="J74" s="58"/>
      <c r="K74" s="55" t="n">
        <v>1</v>
      </c>
      <c r="L74" s="56" t="n">
        <v>0.5</v>
      </c>
      <c r="M74" s="57" t="n">
        <v>1</v>
      </c>
      <c r="N74" s="58" t="n">
        <v>0.5</v>
      </c>
      <c r="O74" s="55" t="n">
        <v>1</v>
      </c>
      <c r="P74" s="56" t="n">
        <v>0.5</v>
      </c>
      <c r="Q74" s="57" t="n">
        <v>1</v>
      </c>
      <c r="R74" s="74" t="n">
        <v>0.5</v>
      </c>
      <c r="S74" s="304"/>
    </row>
    <row r="75" s="72" customFormat="true" ht="15.75" hidden="false" customHeight="false" outlineLevel="0" collapsed="false">
      <c r="A75" s="48"/>
      <c r="B75" s="60"/>
      <c r="C75" s="63"/>
      <c r="D75" s="69"/>
      <c r="E75" s="70"/>
      <c r="F75" s="71"/>
      <c r="G75" s="68"/>
      <c r="H75" s="69"/>
      <c r="I75" s="70"/>
      <c r="J75" s="71"/>
      <c r="K75" s="68" t="s">
        <v>887</v>
      </c>
      <c r="L75" s="69"/>
      <c r="M75" s="70" t="s">
        <v>888</v>
      </c>
      <c r="N75" s="71"/>
      <c r="O75" s="68" t="s">
        <v>889</v>
      </c>
      <c r="P75" s="69"/>
      <c r="Q75" s="70" t="s">
        <v>890</v>
      </c>
      <c r="R75" s="83"/>
      <c r="S75" s="305"/>
    </row>
    <row r="76" s="80" customFormat="true" ht="15" hidden="false" customHeight="true" outlineLevel="0" collapsed="false">
      <c r="A76" s="312" t="s">
        <v>916</v>
      </c>
      <c r="B76" s="91"/>
      <c r="C76" s="308" t="n">
        <v>1</v>
      </c>
      <c r="D76" s="33" t="n">
        <v>0.5</v>
      </c>
      <c r="E76" s="34"/>
      <c r="F76" s="35"/>
      <c r="G76" s="36"/>
      <c r="H76" s="33"/>
      <c r="I76" s="34"/>
      <c r="J76" s="35"/>
      <c r="K76" s="36" t="n">
        <v>1</v>
      </c>
      <c r="L76" s="33" t="n">
        <v>0.5</v>
      </c>
      <c r="M76" s="34" t="n">
        <v>1</v>
      </c>
      <c r="N76" s="35" t="n">
        <v>0.5</v>
      </c>
      <c r="O76" s="36" t="n">
        <v>1</v>
      </c>
      <c r="P76" s="33"/>
      <c r="Q76" s="34"/>
      <c r="R76" s="37"/>
      <c r="S76" s="298"/>
    </row>
    <row r="77" s="47" customFormat="true" ht="30.75" hidden="false" customHeight="false" outlineLevel="0" collapsed="false">
      <c r="A77" s="312"/>
      <c r="B77" s="81"/>
      <c r="C77" s="309" t="s">
        <v>917</v>
      </c>
      <c r="D77" s="19"/>
      <c r="E77" s="20"/>
      <c r="F77" s="21"/>
      <c r="G77" s="22"/>
      <c r="H77" s="19"/>
      <c r="I77" s="20"/>
      <c r="J77" s="21"/>
      <c r="K77" s="22" t="s">
        <v>918</v>
      </c>
      <c r="L77" s="19"/>
      <c r="M77" s="20" t="s">
        <v>919</v>
      </c>
      <c r="N77" s="21"/>
      <c r="O77" s="22" t="s">
        <v>920</v>
      </c>
      <c r="P77" s="19"/>
      <c r="Q77" s="20"/>
      <c r="R77" s="62"/>
      <c r="S77" s="302"/>
    </row>
    <row r="78" s="59" customFormat="true" ht="15" hidden="false" customHeight="true" outlineLevel="0" collapsed="false">
      <c r="A78" s="48" t="s">
        <v>937</v>
      </c>
      <c r="B78" s="49"/>
      <c r="C78" s="306" t="n">
        <v>1</v>
      </c>
      <c r="D78" s="56" t="n">
        <v>0.5</v>
      </c>
      <c r="E78" s="57"/>
      <c r="F78" s="58"/>
      <c r="G78" s="55"/>
      <c r="H78" s="56"/>
      <c r="I78" s="57"/>
      <c r="J78" s="58"/>
      <c r="K78" s="55"/>
      <c r="L78" s="56"/>
      <c r="M78" s="57" t="n">
        <v>1</v>
      </c>
      <c r="N78" s="58" t="n">
        <v>0.5</v>
      </c>
      <c r="O78" s="55" t="n">
        <v>1</v>
      </c>
      <c r="P78" s="56" t="n">
        <v>0.5</v>
      </c>
      <c r="Q78" s="57"/>
      <c r="R78" s="74"/>
      <c r="S78" s="304"/>
    </row>
    <row r="79" s="72" customFormat="true" ht="30.75" hidden="false" customHeight="false" outlineLevel="0" collapsed="false">
      <c r="A79" s="48"/>
      <c r="B79" s="60"/>
      <c r="C79" s="307" t="s">
        <v>938</v>
      </c>
      <c r="D79" s="69"/>
      <c r="E79" s="70"/>
      <c r="F79" s="71"/>
      <c r="G79" s="68"/>
      <c r="H79" s="69"/>
      <c r="I79" s="70"/>
      <c r="J79" s="71"/>
      <c r="K79" s="68"/>
      <c r="L79" s="69"/>
      <c r="M79" s="70" t="s">
        <v>939</v>
      </c>
      <c r="N79" s="71"/>
      <c r="O79" s="68" t="s">
        <v>940</v>
      </c>
      <c r="P79" s="69"/>
      <c r="Q79" s="70"/>
      <c r="R79" s="83"/>
      <c r="S79" s="305"/>
    </row>
    <row r="80" s="80" customFormat="true" ht="15" hidden="false" customHeight="true" outlineLevel="0" collapsed="false">
      <c r="A80" s="312" t="s">
        <v>958</v>
      </c>
      <c r="B80" s="91"/>
      <c r="C80" s="308"/>
      <c r="D80" s="33"/>
      <c r="E80" s="34"/>
      <c r="F80" s="35"/>
      <c r="G80" s="36"/>
      <c r="H80" s="33"/>
      <c r="I80" s="34"/>
      <c r="J80" s="35"/>
      <c r="K80" s="36" t="n">
        <v>1</v>
      </c>
      <c r="L80" s="33" t="n">
        <v>0.5</v>
      </c>
      <c r="M80" s="34" t="n">
        <v>1</v>
      </c>
      <c r="N80" s="35"/>
      <c r="O80" s="36" t="n">
        <v>1</v>
      </c>
      <c r="P80" s="33" t="n">
        <v>0.5</v>
      </c>
      <c r="Q80" s="34"/>
      <c r="R80" s="37"/>
      <c r="S80" s="298"/>
    </row>
    <row r="81" s="47" customFormat="true" ht="30.75" hidden="false" customHeight="false" outlineLevel="0" collapsed="false">
      <c r="A81" s="312"/>
      <c r="B81" s="81"/>
      <c r="C81" s="309"/>
      <c r="D81" s="19"/>
      <c r="E81" s="20"/>
      <c r="F81" s="21"/>
      <c r="G81" s="22"/>
      <c r="H81" s="19"/>
      <c r="I81" s="20"/>
      <c r="J81" s="21"/>
      <c r="K81" s="22" t="s">
        <v>960</v>
      </c>
      <c r="L81" s="19"/>
      <c r="M81" s="20" t="s">
        <v>961</v>
      </c>
      <c r="N81" s="21"/>
      <c r="O81" s="22" t="s">
        <v>962</v>
      </c>
      <c r="P81" s="19"/>
      <c r="Q81" s="20"/>
      <c r="R81" s="62"/>
      <c r="S81" s="302"/>
    </row>
    <row r="82" s="59" customFormat="true" ht="15" hidden="false" customHeight="true" outlineLevel="0" collapsed="false">
      <c r="A82" s="48" t="s">
        <v>974</v>
      </c>
      <c r="B82" s="49"/>
      <c r="C82" s="306" t="n">
        <v>1</v>
      </c>
      <c r="D82" s="56" t="n">
        <v>0.5</v>
      </c>
      <c r="E82" s="57"/>
      <c r="F82" s="58"/>
      <c r="G82" s="55" t="n">
        <v>1</v>
      </c>
      <c r="H82" s="56" t="n">
        <v>0.5</v>
      </c>
      <c r="I82" s="57"/>
      <c r="J82" s="58"/>
      <c r="K82" s="55" t="n">
        <v>1</v>
      </c>
      <c r="L82" s="56" t="n">
        <v>0.5</v>
      </c>
      <c r="M82" s="57" t="n">
        <v>1</v>
      </c>
      <c r="N82" s="58" t="n">
        <v>0.5</v>
      </c>
      <c r="O82" s="55" t="n">
        <v>1</v>
      </c>
      <c r="P82" s="56" t="n">
        <v>0.5</v>
      </c>
      <c r="Q82" s="57"/>
      <c r="R82" s="74"/>
      <c r="S82" s="304"/>
    </row>
    <row r="83" s="72" customFormat="true" ht="15.75" hidden="false" customHeight="false" outlineLevel="0" collapsed="false">
      <c r="A83" s="48"/>
      <c r="B83" s="60"/>
      <c r="C83" s="307" t="s">
        <v>925</v>
      </c>
      <c r="D83" s="69"/>
      <c r="E83" s="70"/>
      <c r="F83" s="71"/>
      <c r="G83" s="68" t="s">
        <v>975</v>
      </c>
      <c r="H83" s="69"/>
      <c r="I83" s="70"/>
      <c r="J83" s="71"/>
      <c r="K83" s="68" t="s">
        <v>976</v>
      </c>
      <c r="L83" s="69"/>
      <c r="M83" s="70" t="s">
        <v>977</v>
      </c>
      <c r="N83" s="71"/>
      <c r="O83" s="68" t="s">
        <v>978</v>
      </c>
      <c r="P83" s="69"/>
      <c r="Q83" s="70"/>
      <c r="R83" s="83"/>
      <c r="S83" s="305"/>
    </row>
    <row r="84" s="135" customFormat="true" ht="165.75" hidden="false" customHeight="false" outlineLevel="0" collapsed="false">
      <c r="A84" s="129" t="s">
        <v>992</v>
      </c>
      <c r="B84" s="129"/>
      <c r="C84" s="313" t="s">
        <v>993</v>
      </c>
      <c r="D84" s="117"/>
      <c r="E84" s="118"/>
      <c r="F84" s="119"/>
      <c r="G84" s="120" t="s">
        <v>994</v>
      </c>
      <c r="H84" s="117" t="n">
        <v>3</v>
      </c>
      <c r="I84" s="118"/>
      <c r="J84" s="119"/>
      <c r="K84" s="120" t="s">
        <v>995</v>
      </c>
      <c r="L84" s="117" t="n">
        <v>3</v>
      </c>
      <c r="M84" s="118" t="s">
        <v>996</v>
      </c>
      <c r="N84" s="119" t="n">
        <v>2</v>
      </c>
      <c r="O84" s="120" t="s">
        <v>997</v>
      </c>
      <c r="P84" s="117" t="n">
        <v>2</v>
      </c>
      <c r="Q84" s="118" t="s">
        <v>998</v>
      </c>
      <c r="R84" s="121" t="n">
        <v>1.5</v>
      </c>
      <c r="S84" s="314"/>
    </row>
    <row r="85" s="128" customFormat="true" ht="150.75" hidden="false" customHeight="false" outlineLevel="0" collapsed="false">
      <c r="A85" s="127" t="s">
        <v>1027</v>
      </c>
      <c r="B85" s="127"/>
      <c r="C85" s="310" t="s">
        <v>1029</v>
      </c>
      <c r="D85" s="25" t="n">
        <v>0.5</v>
      </c>
      <c r="E85" s="26" t="s">
        <v>1030</v>
      </c>
      <c r="F85" s="27" t="n">
        <v>1</v>
      </c>
      <c r="G85" s="28" t="s">
        <v>1031</v>
      </c>
      <c r="H85" s="25" t="n">
        <v>1</v>
      </c>
      <c r="I85" s="26"/>
      <c r="J85" s="27"/>
      <c r="K85" s="28" t="s">
        <v>1032</v>
      </c>
      <c r="L85" s="25" t="n">
        <v>0.5</v>
      </c>
      <c r="M85" s="26" t="s">
        <v>1033</v>
      </c>
      <c r="N85" s="27" t="n">
        <v>2</v>
      </c>
      <c r="O85" s="28" t="s">
        <v>1034</v>
      </c>
      <c r="P85" s="25" t="n">
        <v>2</v>
      </c>
      <c r="Q85" s="26" t="s">
        <v>1035</v>
      </c>
      <c r="R85" s="29" t="n">
        <v>1</v>
      </c>
      <c r="S85" s="311"/>
    </row>
    <row r="86" s="135" customFormat="true" ht="180.75" hidden="false" customHeight="false" outlineLevel="0" collapsed="false">
      <c r="A86" s="129" t="s">
        <v>1063</v>
      </c>
      <c r="B86" s="129"/>
      <c r="C86" s="313" t="s">
        <v>1064</v>
      </c>
      <c r="D86" s="117" t="n">
        <v>1</v>
      </c>
      <c r="E86" s="118" t="s">
        <v>1065</v>
      </c>
      <c r="F86" s="119" t="n">
        <v>1</v>
      </c>
      <c r="G86" s="120" t="s">
        <v>1066</v>
      </c>
      <c r="H86" s="117" t="n">
        <v>2</v>
      </c>
      <c r="I86" s="118"/>
      <c r="J86" s="119"/>
      <c r="K86" s="120" t="s">
        <v>1067</v>
      </c>
      <c r="L86" s="117" t="n">
        <v>2</v>
      </c>
      <c r="M86" s="118" t="s">
        <v>1068</v>
      </c>
      <c r="N86" s="119" t="n">
        <v>2</v>
      </c>
      <c r="O86" s="120" t="s">
        <v>1069</v>
      </c>
      <c r="P86" s="117" t="n">
        <v>2</v>
      </c>
      <c r="Q86" s="118" t="s">
        <v>1070</v>
      </c>
      <c r="R86" s="121" t="n">
        <v>2</v>
      </c>
      <c r="S86" s="314"/>
    </row>
    <row r="87" s="128" customFormat="true" ht="75.75" hidden="false" customHeight="false" outlineLevel="0" collapsed="false">
      <c r="A87" s="127" t="s">
        <v>1101</v>
      </c>
      <c r="B87" s="127"/>
      <c r="C87" s="310" t="n">
        <v>0</v>
      </c>
      <c r="D87" s="25" t="n">
        <v>1.5</v>
      </c>
      <c r="E87" s="26" t="s">
        <v>1102</v>
      </c>
      <c r="F87" s="27" t="n">
        <v>1</v>
      </c>
      <c r="G87" s="28" t="s">
        <v>1103</v>
      </c>
      <c r="H87" s="25" t="n">
        <v>0.5</v>
      </c>
      <c r="I87" s="26"/>
      <c r="J87" s="27"/>
      <c r="K87" s="28" t="s">
        <v>1104</v>
      </c>
      <c r="L87" s="25" t="n">
        <v>1</v>
      </c>
      <c r="M87" s="26" t="s">
        <v>1105</v>
      </c>
      <c r="N87" s="27" t="n">
        <v>1.5</v>
      </c>
      <c r="O87" s="28" t="s">
        <v>1102</v>
      </c>
      <c r="P87" s="25" t="n">
        <v>1</v>
      </c>
      <c r="Q87" s="26" t="s">
        <v>1102</v>
      </c>
      <c r="R87" s="29" t="n">
        <v>1</v>
      </c>
      <c r="S87" s="311"/>
    </row>
    <row r="88" s="135" customFormat="true" ht="120.75" hidden="false" customHeight="false" outlineLevel="0" collapsed="false">
      <c r="A88" s="129" t="s">
        <v>1111</v>
      </c>
      <c r="B88" s="129"/>
      <c r="C88" s="313" t="s">
        <v>1112</v>
      </c>
      <c r="D88" s="117" t="n">
        <v>1.5</v>
      </c>
      <c r="E88" s="118" t="s">
        <v>1113</v>
      </c>
      <c r="F88" s="119" t="n">
        <v>1</v>
      </c>
      <c r="G88" s="120" t="s">
        <v>1114</v>
      </c>
      <c r="H88" s="117" t="n">
        <v>1</v>
      </c>
      <c r="I88" s="118"/>
      <c r="J88" s="119"/>
      <c r="K88" s="120" t="s">
        <v>1115</v>
      </c>
      <c r="L88" s="117" t="n">
        <v>2</v>
      </c>
      <c r="M88" s="118" t="s">
        <v>1116</v>
      </c>
      <c r="N88" s="119" t="n">
        <v>2</v>
      </c>
      <c r="O88" s="120" t="s">
        <v>1117</v>
      </c>
      <c r="P88" s="117" t="n">
        <v>2</v>
      </c>
      <c r="Q88" s="118" t="s">
        <v>1118</v>
      </c>
      <c r="R88" s="121" t="n">
        <v>1</v>
      </c>
      <c r="S88" s="314"/>
    </row>
    <row r="89" s="128" customFormat="true" ht="225.75" hidden="false" customHeight="false" outlineLevel="0" collapsed="false">
      <c r="A89" s="127" t="s">
        <v>1147</v>
      </c>
      <c r="B89" s="127"/>
      <c r="C89" s="310" t="s">
        <v>1148</v>
      </c>
      <c r="D89" s="86" t="n">
        <v>2</v>
      </c>
      <c r="E89" s="26"/>
      <c r="F89" s="27"/>
      <c r="G89" s="28" t="s">
        <v>1149</v>
      </c>
      <c r="H89" s="25" t="n">
        <v>2</v>
      </c>
      <c r="I89" s="26"/>
      <c r="J89" s="27"/>
      <c r="K89" s="28" t="s">
        <v>1150</v>
      </c>
      <c r="L89" s="25" t="n">
        <v>1</v>
      </c>
      <c r="M89" s="26" t="s">
        <v>1151</v>
      </c>
      <c r="N89" s="153" t="n">
        <v>1</v>
      </c>
      <c r="O89" s="154" t="s">
        <v>1152</v>
      </c>
      <c r="P89" s="24" t="n">
        <v>2</v>
      </c>
      <c r="Q89" s="26" t="s">
        <v>1153</v>
      </c>
      <c r="R89" s="29" t="n">
        <v>2</v>
      </c>
      <c r="S89" s="311"/>
    </row>
    <row r="90" s="135" customFormat="true" ht="60.75" hidden="false" customHeight="false" outlineLevel="0" collapsed="false">
      <c r="A90" s="129" t="s">
        <v>1182</v>
      </c>
      <c r="B90" s="129"/>
      <c r="C90" s="313" t="s">
        <v>1183</v>
      </c>
      <c r="D90" s="3" t="n">
        <v>0.25</v>
      </c>
      <c r="E90" s="118" t="s">
        <v>1184</v>
      </c>
      <c r="F90" s="119" t="n">
        <v>0.25</v>
      </c>
      <c r="G90" s="120" t="s">
        <v>1185</v>
      </c>
      <c r="H90" s="117" t="n">
        <v>0.25</v>
      </c>
      <c r="I90" s="118"/>
      <c r="J90" s="119"/>
      <c r="K90" s="120" t="s">
        <v>1186</v>
      </c>
      <c r="L90" s="117" t="n">
        <v>0.25</v>
      </c>
      <c r="M90" s="118" t="s">
        <v>1187</v>
      </c>
      <c r="N90" s="119" t="n">
        <v>0.25</v>
      </c>
      <c r="O90" s="120" t="s">
        <v>1188</v>
      </c>
      <c r="P90" s="117" t="n">
        <v>0.25</v>
      </c>
      <c r="Q90" s="118" t="s">
        <v>1189</v>
      </c>
      <c r="R90" s="121" t="n">
        <v>0.25</v>
      </c>
      <c r="S90" s="314"/>
    </row>
    <row r="91" s="128" customFormat="true" ht="45.75" hidden="false" customHeight="false" outlineLevel="0" collapsed="false">
      <c r="A91" s="127" t="s">
        <v>1218</v>
      </c>
      <c r="B91" s="127"/>
      <c r="C91" s="310" t="s">
        <v>1219</v>
      </c>
      <c r="D91" s="3" t="n">
        <v>0.25</v>
      </c>
      <c r="E91" s="26" t="s">
        <v>1220</v>
      </c>
      <c r="F91" s="27" t="n">
        <v>0.25</v>
      </c>
      <c r="G91" s="28"/>
      <c r="H91" s="25"/>
      <c r="I91" s="26"/>
      <c r="J91" s="27"/>
      <c r="K91" s="28"/>
      <c r="L91" s="25"/>
      <c r="M91" s="26" t="s">
        <v>1221</v>
      </c>
      <c r="N91" s="27" t="n">
        <v>0.25</v>
      </c>
      <c r="O91" s="28" t="s">
        <v>1222</v>
      </c>
      <c r="P91" s="25" t="n">
        <v>0.25</v>
      </c>
      <c r="Q91" s="26" t="s">
        <v>1223</v>
      </c>
      <c r="R91" s="29" t="n">
        <v>0.25</v>
      </c>
      <c r="S91" s="311"/>
    </row>
    <row r="92" s="135" customFormat="true" ht="45.75" hidden="false" customHeight="false" outlineLevel="0" collapsed="false">
      <c r="A92" s="129" t="s">
        <v>1242</v>
      </c>
      <c r="B92" s="129"/>
      <c r="C92" s="313" t="s">
        <v>1243</v>
      </c>
      <c r="D92" s="3" t="n">
        <v>0.25</v>
      </c>
      <c r="E92" s="118" t="s">
        <v>1244</v>
      </c>
      <c r="F92" s="119" t="n">
        <v>0.5</v>
      </c>
      <c r="G92" s="120" t="s">
        <v>1245</v>
      </c>
      <c r="H92" s="117" t="n">
        <v>0.25</v>
      </c>
      <c r="I92" s="118"/>
      <c r="J92" s="119"/>
      <c r="K92" s="120"/>
      <c r="L92" s="117"/>
      <c r="M92" s="118"/>
      <c r="N92" s="119"/>
      <c r="O92" s="120" t="s">
        <v>1246</v>
      </c>
      <c r="P92" s="117" t="n">
        <v>0.25</v>
      </c>
      <c r="Q92" s="118" t="s">
        <v>1247</v>
      </c>
      <c r="R92" s="121" t="n">
        <v>0.25</v>
      </c>
      <c r="S92" s="314"/>
    </row>
    <row r="93" s="128" customFormat="true" ht="60.75" hidden="false" customHeight="false" outlineLevel="0" collapsed="false">
      <c r="A93" s="127" t="s">
        <v>1274</v>
      </c>
      <c r="B93" s="127"/>
      <c r="C93" s="310" t="s">
        <v>1275</v>
      </c>
      <c r="D93" s="3" t="n">
        <v>0.25</v>
      </c>
      <c r="E93" s="26" t="s">
        <v>1276</v>
      </c>
      <c r="F93" s="27" t="n">
        <v>0.25</v>
      </c>
      <c r="G93" s="28" t="s">
        <v>1277</v>
      </c>
      <c r="H93" s="25" t="n">
        <v>0.25</v>
      </c>
      <c r="I93" s="26"/>
      <c r="J93" s="27"/>
      <c r="K93" s="28" t="s">
        <v>1278</v>
      </c>
      <c r="L93" s="25" t="n">
        <v>0.25</v>
      </c>
      <c r="M93" s="26"/>
      <c r="N93" s="27"/>
      <c r="O93" s="28" t="s">
        <v>1279</v>
      </c>
      <c r="P93" s="25" t="n">
        <v>0.25</v>
      </c>
      <c r="Q93" s="26" t="s">
        <v>1280</v>
      </c>
      <c r="R93" s="29" t="n">
        <v>0.25</v>
      </c>
      <c r="S93" s="311"/>
    </row>
    <row r="94" s="135" customFormat="true" ht="60.75" hidden="false" customHeight="false" outlineLevel="0" collapsed="false">
      <c r="A94" s="129" t="s">
        <v>1305</v>
      </c>
      <c r="B94" s="129"/>
      <c r="C94" s="122" t="s">
        <v>1306</v>
      </c>
      <c r="D94" s="3" t="n">
        <v>0.25</v>
      </c>
      <c r="E94" s="118" t="s">
        <v>1307</v>
      </c>
      <c r="F94" s="119" t="n">
        <v>0.25</v>
      </c>
      <c r="G94" s="120" t="s">
        <v>1308</v>
      </c>
      <c r="H94" s="117" t="s">
        <v>1309</v>
      </c>
      <c r="I94" s="118"/>
      <c r="J94" s="119"/>
      <c r="K94" s="120" t="s">
        <v>1310</v>
      </c>
      <c r="L94" s="117" t="n">
        <v>0.25</v>
      </c>
      <c r="M94" s="118"/>
      <c r="N94" s="119"/>
      <c r="O94" s="120" t="s">
        <v>1311</v>
      </c>
      <c r="P94" s="117" t="n">
        <v>0.25</v>
      </c>
      <c r="Q94" s="118" t="s">
        <v>1312</v>
      </c>
      <c r="R94" s="121" t="n">
        <v>0.25</v>
      </c>
      <c r="S94" s="314"/>
    </row>
    <row r="95" s="128" customFormat="true" ht="45.75" hidden="false" customHeight="false" outlineLevel="0" collapsed="false">
      <c r="A95" s="127" t="s">
        <v>1337</v>
      </c>
      <c r="B95" s="127"/>
      <c r="C95" s="93" t="s">
        <v>1338</v>
      </c>
      <c r="D95" s="3" t="n">
        <v>0.25</v>
      </c>
      <c r="E95" s="26" t="s">
        <v>1339</v>
      </c>
      <c r="F95" s="27" t="n">
        <v>0.25</v>
      </c>
      <c r="G95" s="28" t="s">
        <v>1340</v>
      </c>
      <c r="H95" s="25" t="n">
        <v>0.25</v>
      </c>
      <c r="I95" s="26"/>
      <c r="J95" s="27"/>
      <c r="K95" s="28"/>
      <c r="L95" s="25"/>
      <c r="M95" s="26"/>
      <c r="N95" s="27"/>
      <c r="O95" s="28" t="s">
        <v>1341</v>
      </c>
      <c r="P95" s="25" t="n">
        <v>0.25</v>
      </c>
      <c r="Q95" s="26" t="s">
        <v>1342</v>
      </c>
      <c r="R95" s="29" t="n">
        <v>0.25</v>
      </c>
      <c r="S95" s="311"/>
    </row>
    <row r="96" s="135" customFormat="true" ht="15.75" hidden="false" customHeight="false" outlineLevel="0" collapsed="false">
      <c r="A96" s="129" t="s">
        <v>1363</v>
      </c>
      <c r="B96" s="129"/>
      <c r="C96" s="122"/>
      <c r="D96" s="3"/>
      <c r="E96" s="118"/>
      <c r="F96" s="119"/>
      <c r="G96" s="120"/>
      <c r="H96" s="117"/>
      <c r="I96" s="118"/>
      <c r="J96" s="119"/>
      <c r="K96" s="120"/>
      <c r="L96" s="117"/>
      <c r="M96" s="118"/>
      <c r="N96" s="119"/>
      <c r="O96" s="120" t="s">
        <v>1364</v>
      </c>
      <c r="P96" s="117"/>
      <c r="Q96" s="118" t="s">
        <v>1365</v>
      </c>
      <c r="R96" s="121" t="n">
        <v>0.25</v>
      </c>
      <c r="S96" s="314"/>
    </row>
    <row r="97" s="128" customFormat="true" ht="15.75" hidden="false" customHeight="false" outlineLevel="0" collapsed="false">
      <c r="A97" s="127" t="s">
        <v>1389</v>
      </c>
      <c r="B97" s="127"/>
      <c r="C97" s="93" t="s">
        <v>1390</v>
      </c>
      <c r="D97" s="3" t="n">
        <v>0.25</v>
      </c>
      <c r="E97" s="26"/>
      <c r="F97" s="27"/>
      <c r="G97" s="28"/>
      <c r="H97" s="25"/>
      <c r="I97" s="26"/>
      <c r="J97" s="27"/>
      <c r="K97" s="28"/>
      <c r="L97" s="25"/>
      <c r="M97" s="26"/>
      <c r="N97" s="27"/>
      <c r="O97" s="28" t="s">
        <v>1364</v>
      </c>
      <c r="P97" s="25"/>
      <c r="Q97" s="26" t="s">
        <v>1391</v>
      </c>
      <c r="R97" s="29" t="n">
        <v>0.25</v>
      </c>
      <c r="S97" s="311"/>
    </row>
    <row r="98" s="135" customFormat="true" ht="15.75" hidden="false" customHeight="false" outlineLevel="0" collapsed="false">
      <c r="A98" s="129" t="s">
        <v>1417</v>
      </c>
      <c r="B98" s="129"/>
      <c r="C98" s="122"/>
      <c r="D98" s="3"/>
      <c r="E98" s="118"/>
      <c r="F98" s="119"/>
      <c r="G98" s="120"/>
      <c r="H98" s="117"/>
      <c r="I98" s="118"/>
      <c r="J98" s="119"/>
      <c r="K98" s="120"/>
      <c r="L98" s="117"/>
      <c r="M98" s="118"/>
      <c r="N98" s="119"/>
      <c r="O98" s="120" t="s">
        <v>1418</v>
      </c>
      <c r="P98" s="117"/>
      <c r="Q98" s="118" t="s">
        <v>1419</v>
      </c>
      <c r="R98" s="121" t="n">
        <v>0.25</v>
      </c>
      <c r="S98" s="314"/>
    </row>
    <row r="99" s="128" customFormat="true" ht="15.75" hidden="false" customHeight="false" outlineLevel="0" collapsed="false">
      <c r="A99" s="127" t="s">
        <v>1442</v>
      </c>
      <c r="B99" s="127"/>
      <c r="C99" s="93" t="s">
        <v>1443</v>
      </c>
      <c r="D99" s="3" t="n">
        <v>0.25</v>
      </c>
      <c r="E99" s="26"/>
      <c r="F99" s="27"/>
      <c r="G99" s="28"/>
      <c r="H99" s="25"/>
      <c r="I99" s="26"/>
      <c r="J99" s="27"/>
      <c r="K99" s="28"/>
      <c r="L99" s="25"/>
      <c r="M99" s="26"/>
      <c r="N99" s="27"/>
      <c r="O99" s="28" t="s">
        <v>1364</v>
      </c>
      <c r="P99" s="25"/>
      <c r="Q99" s="26" t="s">
        <v>1444</v>
      </c>
      <c r="R99" s="29" t="n">
        <v>0.25</v>
      </c>
      <c r="S99" s="311"/>
    </row>
    <row r="100" s="135" customFormat="true" ht="75.75" hidden="false" customHeight="false" outlineLevel="0" collapsed="false">
      <c r="A100" s="129" t="s">
        <v>1469</v>
      </c>
      <c r="B100" s="129"/>
      <c r="C100" s="122" t="s">
        <v>1470</v>
      </c>
      <c r="D100" s="3" t="n">
        <v>0.25</v>
      </c>
      <c r="E100" s="118" t="s">
        <v>1471</v>
      </c>
      <c r="F100" s="119" t="n">
        <v>0.25</v>
      </c>
      <c r="G100" s="120" t="s">
        <v>1472</v>
      </c>
      <c r="H100" s="117" t="n">
        <v>0.25</v>
      </c>
      <c r="I100" s="118"/>
      <c r="J100" s="119"/>
      <c r="K100" s="120" t="s">
        <v>1473</v>
      </c>
      <c r="L100" s="117" t="n">
        <v>0.25</v>
      </c>
      <c r="M100" s="118" t="s">
        <v>1474</v>
      </c>
      <c r="N100" s="119" t="n">
        <v>0.25</v>
      </c>
      <c r="O100" s="120" t="s">
        <v>1475</v>
      </c>
      <c r="P100" s="117" t="n">
        <v>0.25</v>
      </c>
      <c r="Q100" s="118" t="s">
        <v>1476</v>
      </c>
      <c r="R100" s="121" t="n">
        <v>0.25</v>
      </c>
      <c r="S100" s="314"/>
    </row>
    <row r="101" s="128" customFormat="true" ht="60.75" hidden="false" customHeight="false" outlineLevel="0" collapsed="false">
      <c r="A101" s="127" t="s">
        <v>1504</v>
      </c>
      <c r="B101" s="127"/>
      <c r="C101" s="93" t="s">
        <v>1505</v>
      </c>
      <c r="D101" s="117" t="n">
        <v>0.25</v>
      </c>
      <c r="E101" s="26" t="s">
        <v>1506</v>
      </c>
      <c r="F101" s="27" t="n">
        <v>0.25</v>
      </c>
      <c r="G101" s="28"/>
      <c r="H101" s="25"/>
      <c r="I101" s="26"/>
      <c r="J101" s="27"/>
      <c r="K101" s="28" t="s">
        <v>1507</v>
      </c>
      <c r="L101" s="25" t="n">
        <v>0.25</v>
      </c>
      <c r="M101" s="26"/>
      <c r="N101" s="27"/>
      <c r="O101" s="28" t="s">
        <v>1508</v>
      </c>
      <c r="P101" s="25" t="n">
        <v>0.25</v>
      </c>
      <c r="Q101" s="26" t="s">
        <v>1509</v>
      </c>
      <c r="R101" s="29" t="n">
        <v>0.25</v>
      </c>
      <c r="S101" s="311"/>
    </row>
    <row r="102" s="135" customFormat="true" ht="45.75" hidden="false" customHeight="false" outlineLevel="0" collapsed="false">
      <c r="A102" s="129" t="s">
        <v>1529</v>
      </c>
      <c r="B102" s="129"/>
      <c r="C102" s="122" t="s">
        <v>1530</v>
      </c>
      <c r="D102" s="3" t="n">
        <v>0.25</v>
      </c>
      <c r="E102" s="118" t="s">
        <v>1531</v>
      </c>
      <c r="F102" s="119" t="n">
        <v>0.25</v>
      </c>
      <c r="G102" s="120" t="s">
        <v>1532</v>
      </c>
      <c r="H102" s="117" t="n">
        <v>0.25</v>
      </c>
      <c r="I102" s="118"/>
      <c r="J102" s="119"/>
      <c r="K102" s="120" t="s">
        <v>1533</v>
      </c>
      <c r="L102" s="117" t="n">
        <v>0.25</v>
      </c>
      <c r="M102" s="118" t="s">
        <v>1534</v>
      </c>
      <c r="N102" s="119" t="n">
        <v>0.25</v>
      </c>
      <c r="O102" s="120" t="s">
        <v>1535</v>
      </c>
      <c r="P102" s="117" t="n">
        <v>0.25</v>
      </c>
      <c r="Q102" s="118"/>
      <c r="R102" s="121"/>
      <c r="S102" s="314"/>
    </row>
    <row r="103" s="128" customFormat="true" ht="15.75" hidden="false" customHeight="false" outlineLevel="0" collapsed="false">
      <c r="A103" s="127" t="s">
        <v>1559</v>
      </c>
      <c r="B103" s="127"/>
      <c r="C103" s="93"/>
      <c r="D103" s="104"/>
      <c r="E103" s="26"/>
      <c r="F103" s="27"/>
      <c r="G103" s="28"/>
      <c r="H103" s="25"/>
      <c r="I103" s="26"/>
      <c r="J103" s="27"/>
      <c r="K103" s="28"/>
      <c r="L103" s="25"/>
      <c r="M103" s="26"/>
      <c r="N103" s="27"/>
      <c r="O103" s="28" t="s">
        <v>1364</v>
      </c>
      <c r="P103" s="25"/>
      <c r="Q103" s="26"/>
      <c r="R103" s="29"/>
      <c r="S103" s="311"/>
    </row>
    <row r="104" s="135" customFormat="true" ht="90.75" hidden="false" customHeight="false" outlineLevel="0" collapsed="false">
      <c r="A104" s="129" t="s">
        <v>1585</v>
      </c>
      <c r="B104" s="129"/>
      <c r="C104" s="122" t="s">
        <v>1586</v>
      </c>
      <c r="D104" s="117" t="n">
        <v>0.25</v>
      </c>
      <c r="E104" s="118" t="s">
        <v>1587</v>
      </c>
      <c r="F104" s="119" t="n">
        <v>0.25</v>
      </c>
      <c r="G104" s="120" t="s">
        <v>1588</v>
      </c>
      <c r="H104" s="117" t="n">
        <v>0.25</v>
      </c>
      <c r="I104" s="118"/>
      <c r="J104" s="119"/>
      <c r="K104" s="120" t="s">
        <v>1589</v>
      </c>
      <c r="L104" s="117" t="n">
        <v>0.25</v>
      </c>
      <c r="M104" s="118" t="s">
        <v>1590</v>
      </c>
      <c r="N104" s="119" t="n">
        <v>0.25</v>
      </c>
      <c r="O104" s="120" t="s">
        <v>1591</v>
      </c>
      <c r="P104" s="117" t="n">
        <v>0.25</v>
      </c>
      <c r="Q104" s="118" t="s">
        <v>1592</v>
      </c>
      <c r="R104" s="121" t="n">
        <v>0.25</v>
      </c>
      <c r="S104" s="314"/>
    </row>
    <row r="105" s="128" customFormat="true" ht="90.75" hidden="false" customHeight="false" outlineLevel="0" collapsed="false">
      <c r="A105" s="127" t="s">
        <v>1621</v>
      </c>
      <c r="B105" s="127"/>
      <c r="C105" s="93" t="s">
        <v>1622</v>
      </c>
      <c r="D105" s="25" t="n">
        <v>0.25</v>
      </c>
      <c r="E105" s="26"/>
      <c r="F105" s="27"/>
      <c r="G105" s="28" t="s">
        <v>1623</v>
      </c>
      <c r="H105" s="25" t="n">
        <v>0.25</v>
      </c>
      <c r="I105" s="26"/>
      <c r="J105" s="27"/>
      <c r="K105" s="28"/>
      <c r="L105" s="25"/>
      <c r="M105" s="26"/>
      <c r="N105" s="27"/>
      <c r="O105" s="28" t="s">
        <v>1624</v>
      </c>
      <c r="P105" s="25" t="n">
        <v>0.25</v>
      </c>
      <c r="Q105" s="26" t="s">
        <v>1625</v>
      </c>
      <c r="R105" s="29" t="n">
        <v>0.25</v>
      </c>
      <c r="S105" s="311"/>
    </row>
    <row r="106" s="135" customFormat="true" ht="90.75" hidden="false" customHeight="false" outlineLevel="0" collapsed="false">
      <c r="A106" s="129" t="s">
        <v>1650</v>
      </c>
      <c r="B106" s="129"/>
      <c r="C106" s="122"/>
      <c r="D106" s="117"/>
      <c r="E106" s="118"/>
      <c r="F106" s="119"/>
      <c r="G106" s="120" t="s">
        <v>1651</v>
      </c>
      <c r="H106" s="117" t="n">
        <v>0.25</v>
      </c>
      <c r="I106" s="118"/>
      <c r="J106" s="119"/>
      <c r="K106" s="120"/>
      <c r="L106" s="117"/>
      <c r="M106" s="118"/>
      <c r="N106" s="119"/>
      <c r="O106" s="120"/>
      <c r="P106" s="117"/>
      <c r="Q106" s="118"/>
      <c r="R106" s="121"/>
      <c r="S106" s="314"/>
    </row>
    <row r="107" s="59" customFormat="true" ht="15" hidden="false" customHeight="false" outlineLevel="0" collapsed="false">
      <c r="A107" s="23" t="s">
        <v>1664</v>
      </c>
      <c r="B107" s="23"/>
      <c r="C107" s="50"/>
      <c r="D107" s="56"/>
      <c r="E107" s="57"/>
      <c r="F107" s="58"/>
      <c r="G107" s="55"/>
      <c r="H107" s="56"/>
      <c r="I107" s="57"/>
      <c r="J107" s="58"/>
      <c r="K107" s="55"/>
      <c r="L107" s="56"/>
      <c r="M107" s="57"/>
      <c r="N107" s="58"/>
      <c r="O107" s="55"/>
      <c r="P107" s="56"/>
      <c r="Q107" s="57"/>
      <c r="R107" s="74"/>
      <c r="S107" s="304"/>
    </row>
    <row r="108" s="72" customFormat="true" ht="135.75" hidden="false" customHeight="false" outlineLevel="0" collapsed="false">
      <c r="A108" s="315" t="s">
        <v>1673</v>
      </c>
      <c r="B108" s="315"/>
      <c r="C108" s="63" t="s">
        <v>1674</v>
      </c>
      <c r="D108" s="69"/>
      <c r="E108" s="70" t="s">
        <v>194</v>
      </c>
      <c r="F108" s="71"/>
      <c r="G108" s="68" t="s">
        <v>1073</v>
      </c>
      <c r="H108" s="69"/>
      <c r="I108" s="70"/>
      <c r="J108" s="71"/>
      <c r="K108" s="68" t="s">
        <v>420</v>
      </c>
      <c r="L108" s="69" t="n">
        <v>1</v>
      </c>
      <c r="M108" s="70" t="s">
        <v>1675</v>
      </c>
      <c r="N108" s="71" t="n">
        <v>1.5</v>
      </c>
      <c r="O108" s="68" t="s">
        <v>1676</v>
      </c>
      <c r="P108" s="69" t="n">
        <v>1.5</v>
      </c>
      <c r="Q108" s="70" t="s">
        <v>1677</v>
      </c>
      <c r="R108" s="83" t="n">
        <v>1.5</v>
      </c>
      <c r="S108" s="305"/>
    </row>
    <row r="109" s="80" customFormat="true" ht="15.75" hidden="false" customHeight="true" outlineLevel="0" collapsed="false">
      <c r="A109" s="136" t="s">
        <v>1701</v>
      </c>
      <c r="B109" s="91"/>
      <c r="C109" s="75" t="n">
        <v>1</v>
      </c>
      <c r="D109" s="33"/>
      <c r="E109" s="34" t="n">
        <v>1</v>
      </c>
      <c r="F109" s="35"/>
      <c r="G109" s="36" t="n">
        <v>1</v>
      </c>
      <c r="H109" s="33"/>
      <c r="I109" s="34"/>
      <c r="J109" s="35"/>
      <c r="K109" s="36" t="n">
        <v>1</v>
      </c>
      <c r="L109" s="33"/>
      <c r="M109" s="34" t="n">
        <v>1</v>
      </c>
      <c r="N109" s="35"/>
      <c r="O109" s="36" t="n">
        <v>1</v>
      </c>
      <c r="P109" s="33"/>
      <c r="Q109" s="34" t="n">
        <v>1</v>
      </c>
      <c r="R109" s="37"/>
      <c r="S109" s="298"/>
    </row>
    <row r="110" s="47" customFormat="true" ht="135.75" hidden="false" customHeight="false" outlineLevel="0" collapsed="false">
      <c r="A110" s="136"/>
      <c r="B110" s="81"/>
      <c r="C110" s="42" t="s">
        <v>1702</v>
      </c>
      <c r="D110" s="19" t="n">
        <v>1</v>
      </c>
      <c r="E110" s="20" t="s">
        <v>1703</v>
      </c>
      <c r="F110" s="21" t="n">
        <v>1</v>
      </c>
      <c r="G110" s="22" t="s">
        <v>1704</v>
      </c>
      <c r="H110" s="19" t="n">
        <v>1.5</v>
      </c>
      <c r="I110" s="20"/>
      <c r="J110" s="21"/>
      <c r="K110" s="22" t="s">
        <v>1705</v>
      </c>
      <c r="L110" s="19" t="n">
        <v>2</v>
      </c>
      <c r="M110" s="20" t="s">
        <v>1706</v>
      </c>
      <c r="N110" s="21" t="n">
        <v>1</v>
      </c>
      <c r="O110" s="22" t="s">
        <v>1707</v>
      </c>
      <c r="P110" s="19" t="n">
        <v>2</v>
      </c>
      <c r="Q110" s="20" t="s">
        <v>1708</v>
      </c>
      <c r="R110" s="62" t="n">
        <v>2</v>
      </c>
      <c r="S110" s="302"/>
    </row>
    <row r="111" s="59" customFormat="true" ht="15" hidden="false" customHeight="true" outlineLevel="0" collapsed="false">
      <c r="A111" s="48" t="s">
        <v>1737</v>
      </c>
      <c r="B111" s="49"/>
      <c r="C111" s="50"/>
      <c r="D111" s="56"/>
      <c r="E111" s="57" t="n">
        <v>1</v>
      </c>
      <c r="F111" s="58"/>
      <c r="G111" s="55"/>
      <c r="H111" s="56"/>
      <c r="I111" s="57"/>
      <c r="J111" s="58"/>
      <c r="K111" s="55"/>
      <c r="L111" s="56"/>
      <c r="M111" s="57" t="n">
        <v>1</v>
      </c>
      <c r="N111" s="58"/>
      <c r="O111" s="55" t="n">
        <v>1</v>
      </c>
      <c r="P111" s="56"/>
      <c r="Q111" s="57" t="n">
        <v>1</v>
      </c>
      <c r="R111" s="74"/>
      <c r="S111" s="304"/>
    </row>
    <row r="112" s="72" customFormat="true" ht="60.75" hidden="false" customHeight="false" outlineLevel="0" collapsed="false">
      <c r="A112" s="48"/>
      <c r="B112" s="60"/>
      <c r="C112" s="63"/>
      <c r="D112" s="69"/>
      <c r="E112" s="70" t="s">
        <v>1738</v>
      </c>
      <c r="F112" s="71" t="n">
        <v>1</v>
      </c>
      <c r="G112" s="68"/>
      <c r="H112" s="69"/>
      <c r="I112" s="70"/>
      <c r="J112" s="71"/>
      <c r="K112" s="68"/>
      <c r="L112" s="69"/>
      <c r="M112" s="70" t="s">
        <v>1739</v>
      </c>
      <c r="N112" s="71" t="n">
        <v>1</v>
      </c>
      <c r="O112" s="68" t="s">
        <v>1740</v>
      </c>
      <c r="P112" s="69" t="n">
        <v>2</v>
      </c>
      <c r="Q112" s="70" t="s">
        <v>1741</v>
      </c>
      <c r="R112" s="83" t="n">
        <v>2</v>
      </c>
      <c r="S112" s="305"/>
    </row>
    <row r="113" s="80" customFormat="true" ht="15.75" hidden="false" customHeight="true" outlineLevel="0" collapsed="false">
      <c r="A113" s="136" t="s">
        <v>1769</v>
      </c>
      <c r="B113" s="91"/>
      <c r="C113" s="75"/>
      <c r="D113" s="33"/>
      <c r="E113" s="34"/>
      <c r="F113" s="35"/>
      <c r="G113" s="36"/>
      <c r="H113" s="33"/>
      <c r="I113" s="34"/>
      <c r="J113" s="35"/>
      <c r="K113" s="36" t="n">
        <v>1</v>
      </c>
      <c r="L113" s="33"/>
      <c r="M113" s="34"/>
      <c r="N113" s="35"/>
      <c r="O113" s="36" t="n">
        <v>1</v>
      </c>
      <c r="P113" s="33"/>
      <c r="Q113" s="34"/>
      <c r="R113" s="37"/>
      <c r="S113" s="298"/>
    </row>
    <row r="114" s="47" customFormat="true" ht="75.75" hidden="false" customHeight="false" outlineLevel="0" collapsed="false">
      <c r="A114" s="136"/>
      <c r="B114" s="81"/>
      <c r="C114" s="42"/>
      <c r="D114" s="19"/>
      <c r="E114" s="20"/>
      <c r="F114" s="21"/>
      <c r="G114" s="22"/>
      <c r="H114" s="19"/>
      <c r="I114" s="20"/>
      <c r="J114" s="21"/>
      <c r="K114" s="22" t="s">
        <v>1770</v>
      </c>
      <c r="L114" s="19" t="n">
        <v>1</v>
      </c>
      <c r="M114" s="20"/>
      <c r="N114" s="21"/>
      <c r="O114" s="22" t="s">
        <v>1771</v>
      </c>
      <c r="P114" s="19" t="n">
        <v>2</v>
      </c>
      <c r="Q114" s="20"/>
      <c r="R114" s="62"/>
      <c r="S114" s="302"/>
    </row>
    <row r="115" s="59" customFormat="true" ht="17.25" hidden="false" customHeight="true" outlineLevel="0" collapsed="false">
      <c r="A115" s="48" t="s">
        <v>1794</v>
      </c>
      <c r="B115" s="49"/>
      <c r="C115" s="50" t="n">
        <v>1</v>
      </c>
      <c r="D115" s="56"/>
      <c r="E115" s="57"/>
      <c r="F115" s="58"/>
      <c r="G115" s="55"/>
      <c r="H115" s="56"/>
      <c r="I115" s="57"/>
      <c r="J115" s="58"/>
      <c r="K115" s="55"/>
      <c r="L115" s="56"/>
      <c r="M115" s="57"/>
      <c r="N115" s="58"/>
      <c r="O115" s="55"/>
      <c r="P115" s="56"/>
      <c r="Q115" s="57" t="n">
        <v>1</v>
      </c>
      <c r="R115" s="74"/>
      <c r="S115" s="304"/>
    </row>
    <row r="116" s="72" customFormat="true" ht="255.75" hidden="false" customHeight="false" outlineLevel="0" collapsed="false">
      <c r="A116" s="48"/>
      <c r="B116" s="60"/>
      <c r="C116" s="63" t="s">
        <v>1795</v>
      </c>
      <c r="D116" s="69" t="n">
        <v>1</v>
      </c>
      <c r="E116" s="70"/>
      <c r="F116" s="71"/>
      <c r="G116" s="68"/>
      <c r="H116" s="69"/>
      <c r="I116" s="70"/>
      <c r="J116" s="71"/>
      <c r="K116" s="68"/>
      <c r="L116" s="69"/>
      <c r="M116" s="70"/>
      <c r="N116" s="71"/>
      <c r="O116" s="68"/>
      <c r="P116" s="69"/>
      <c r="Q116" s="70" t="s">
        <v>1796</v>
      </c>
      <c r="R116" s="83" t="n">
        <v>2</v>
      </c>
      <c r="S116" s="305"/>
    </row>
    <row r="117" s="135" customFormat="true" ht="105.75" hidden="false" customHeight="false" outlineLevel="0" collapsed="false">
      <c r="A117" s="129" t="s">
        <v>1809</v>
      </c>
      <c r="B117" s="129"/>
      <c r="C117" s="122" t="s">
        <v>1810</v>
      </c>
      <c r="D117" s="117"/>
      <c r="E117" s="118" t="s">
        <v>1811</v>
      </c>
      <c r="F117" s="119"/>
      <c r="G117" s="120" t="s">
        <v>1812</v>
      </c>
      <c r="H117" s="117"/>
      <c r="I117" s="118"/>
      <c r="J117" s="119"/>
      <c r="K117" s="120" t="s">
        <v>1813</v>
      </c>
      <c r="L117" s="117"/>
      <c r="M117" s="118" t="s">
        <v>1814</v>
      </c>
      <c r="N117" s="119"/>
      <c r="O117" s="120" t="s">
        <v>1815</v>
      </c>
      <c r="P117" s="117"/>
      <c r="Q117" s="118" t="s">
        <v>1816</v>
      </c>
      <c r="R117" s="121"/>
      <c r="S117" s="314"/>
    </row>
    <row r="118" s="128" customFormat="true" ht="105.75" hidden="false" customHeight="false" outlineLevel="0" collapsed="false">
      <c r="A118" s="127" t="s">
        <v>1843</v>
      </c>
      <c r="B118" s="127"/>
      <c r="C118" s="93" t="s">
        <v>1844</v>
      </c>
      <c r="D118" s="25"/>
      <c r="E118" s="26" t="s">
        <v>726</v>
      </c>
      <c r="F118" s="27"/>
      <c r="G118" s="28" t="s">
        <v>1845</v>
      </c>
      <c r="H118" s="25"/>
      <c r="I118" s="26"/>
      <c r="J118" s="27"/>
      <c r="K118" s="28" t="s">
        <v>1846</v>
      </c>
      <c r="L118" s="25"/>
      <c r="M118" s="26"/>
      <c r="N118" s="27"/>
      <c r="O118" s="28" t="s">
        <v>1847</v>
      </c>
      <c r="P118" s="25"/>
      <c r="Q118" s="26" t="s">
        <v>1848</v>
      </c>
      <c r="R118" s="29"/>
      <c r="S118" s="311"/>
    </row>
    <row r="119" s="135" customFormat="true" ht="120.75" hidden="false" customHeight="false" outlineLevel="0" collapsed="false">
      <c r="A119" s="129" t="s">
        <v>1876</v>
      </c>
      <c r="B119" s="129"/>
      <c r="C119" s="313" t="s">
        <v>1878</v>
      </c>
      <c r="D119" s="117"/>
      <c r="E119" s="118" t="s">
        <v>1879</v>
      </c>
      <c r="F119" s="119"/>
      <c r="G119" s="120" t="s">
        <v>1880</v>
      </c>
      <c r="H119" s="117"/>
      <c r="I119" s="118"/>
      <c r="J119" s="119"/>
      <c r="K119" s="120" t="s">
        <v>1881</v>
      </c>
      <c r="L119" s="117"/>
      <c r="M119" s="118" t="s">
        <v>1882</v>
      </c>
      <c r="N119" s="119"/>
      <c r="O119" s="120" t="s">
        <v>1883</v>
      </c>
      <c r="P119" s="117"/>
      <c r="Q119" s="118" t="s">
        <v>1884</v>
      </c>
      <c r="R119" s="121"/>
      <c r="S119" s="314"/>
    </row>
    <row r="120" s="128" customFormat="true" ht="120.75" hidden="false" customHeight="false" outlineLevel="0" collapsed="false">
      <c r="A120" s="127" t="s">
        <v>1908</v>
      </c>
      <c r="B120" s="158" t="s">
        <v>3002</v>
      </c>
      <c r="C120" s="310" t="s">
        <v>1910</v>
      </c>
      <c r="D120" s="25" t="n">
        <v>2</v>
      </c>
      <c r="E120" s="26" t="s">
        <v>1911</v>
      </c>
      <c r="F120" s="27" t="n">
        <v>1</v>
      </c>
      <c r="G120" s="28" t="s">
        <v>1912</v>
      </c>
      <c r="H120" s="25" t="n">
        <v>2</v>
      </c>
      <c r="I120" s="26"/>
      <c r="J120" s="27"/>
      <c r="K120" s="28" t="s">
        <v>1913</v>
      </c>
      <c r="L120" s="25" t="n">
        <v>1</v>
      </c>
      <c r="M120" s="26" t="s">
        <v>1914</v>
      </c>
      <c r="N120" s="27" t="n">
        <v>1</v>
      </c>
      <c r="O120" s="28" t="s">
        <v>1915</v>
      </c>
      <c r="P120" s="25" t="n">
        <v>2</v>
      </c>
      <c r="Q120" s="26" t="s">
        <v>1916</v>
      </c>
      <c r="R120" s="29" t="n">
        <v>1</v>
      </c>
      <c r="S120" s="311"/>
    </row>
    <row r="121" s="80" customFormat="true" ht="39" hidden="false" customHeight="true" outlineLevel="0" collapsed="false">
      <c r="A121" s="316"/>
      <c r="B121" s="316"/>
      <c r="C121" s="160"/>
      <c r="D121" s="33" t="n">
        <f aca="false">SUM(D14:D120)</f>
        <v>22.25</v>
      </c>
      <c r="E121" s="34"/>
      <c r="F121" s="35" t="n">
        <f aca="false">SUM(F14:F120)</f>
        <v>15.75</v>
      </c>
      <c r="G121" s="160"/>
      <c r="H121" s="33" t="n">
        <f aca="false">SUM(H14:H120)</f>
        <v>30.25</v>
      </c>
      <c r="I121" s="34"/>
      <c r="J121" s="35" t="n">
        <f aca="false">SUM(J14:J120)</f>
        <v>7.5</v>
      </c>
      <c r="K121" s="160"/>
      <c r="L121" s="33" t="n">
        <f aca="false">SUM(L14:L120)</f>
        <v>32.75</v>
      </c>
      <c r="M121" s="34"/>
      <c r="N121" s="35" t="n">
        <f aca="false">SUM(N14:N120)</f>
        <v>32.75</v>
      </c>
      <c r="O121" s="160"/>
      <c r="P121" s="33" t="n">
        <f aca="false">SUM(P14:P120)</f>
        <v>43.25</v>
      </c>
      <c r="Q121" s="34"/>
      <c r="R121" s="35" t="n">
        <f aca="false">SUM(R14:R120)</f>
        <v>34.5</v>
      </c>
    </row>
    <row r="122" customFormat="false" ht="15" hidden="false" customHeight="false" outlineLevel="0" collapsed="false">
      <c r="C122" s="317" t="n">
        <v>1</v>
      </c>
      <c r="E122" s="4" t="n">
        <v>2</v>
      </c>
      <c r="G122" s="6" t="n">
        <v>3</v>
      </c>
      <c r="I122" s="4" t="n">
        <v>4</v>
      </c>
      <c r="K122" s="6" t="n">
        <v>5</v>
      </c>
      <c r="M122" s="4" t="n">
        <v>6</v>
      </c>
      <c r="O122" s="6" t="n">
        <v>7</v>
      </c>
      <c r="Q122" s="4" t="n">
        <v>8</v>
      </c>
    </row>
    <row r="123" customFormat="false" ht="15" hidden="false" customHeight="false" outlineLevel="0" collapsed="false">
      <c r="C123" s="317"/>
    </row>
    <row r="124" customFormat="false" ht="15" hidden="false" customHeight="false" outlineLevel="0" collapsed="false">
      <c r="C124" s="317"/>
    </row>
    <row r="125" customFormat="false" ht="15" hidden="false" customHeight="false" outlineLevel="0" collapsed="false">
      <c r="C125" s="317"/>
    </row>
    <row r="126" customFormat="false" ht="15" hidden="false" customHeight="false" outlineLevel="0" collapsed="false">
      <c r="C126" s="317"/>
    </row>
    <row r="127" customFormat="false" ht="15" hidden="false" customHeight="false" outlineLevel="0" collapsed="false">
      <c r="C127" s="11"/>
    </row>
    <row r="128" customFormat="false" ht="15" hidden="false" customHeight="false" outlineLevel="0" collapsed="false">
      <c r="C128" s="11"/>
    </row>
    <row r="129" customFormat="false" ht="15" hidden="false" customHeight="false" outlineLevel="0" collapsed="false">
      <c r="C129" s="11"/>
    </row>
    <row r="130" customFormat="false" ht="15" hidden="false" customHeight="false" outlineLevel="0" collapsed="false">
      <c r="C130" s="317"/>
    </row>
  </sheetData>
  <mergeCells count="36">
    <mergeCell ref="A14:A15"/>
    <mergeCell ref="A16:A17"/>
    <mergeCell ref="A18:A19"/>
    <mergeCell ref="A20:A21"/>
    <mergeCell ref="A22:A23"/>
    <mergeCell ref="A24:A25"/>
    <mergeCell ref="A26:A27"/>
    <mergeCell ref="A28:A29"/>
    <mergeCell ref="A30:A31"/>
    <mergeCell ref="A32:A33"/>
    <mergeCell ref="A34:A35"/>
    <mergeCell ref="A37:A38"/>
    <mergeCell ref="A39:A40"/>
    <mergeCell ref="A41:A42"/>
    <mergeCell ref="A43:A44"/>
    <mergeCell ref="A45:A46"/>
    <mergeCell ref="A47:A48"/>
    <mergeCell ref="A49:A50"/>
    <mergeCell ref="A51:A52"/>
    <mergeCell ref="A53:A54"/>
    <mergeCell ref="A55:A56"/>
    <mergeCell ref="A57:A58"/>
    <mergeCell ref="A59:A60"/>
    <mergeCell ref="A66:A67"/>
    <mergeCell ref="A68:A69"/>
    <mergeCell ref="A70:A71"/>
    <mergeCell ref="A72:A73"/>
    <mergeCell ref="A74:A75"/>
    <mergeCell ref="A76:A77"/>
    <mergeCell ref="A78:A79"/>
    <mergeCell ref="A80:A81"/>
    <mergeCell ref="A82:A83"/>
    <mergeCell ref="A109:A110"/>
    <mergeCell ref="A111:A112"/>
    <mergeCell ref="A113:A114"/>
    <mergeCell ref="A115:A116"/>
  </mergeCells>
  <hyperlinks>
    <hyperlink ref="E13" r:id="rId1" display="afejfarova@email.cz"/>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0" topLeftCell="AX1" activePane="topRight" state="frozen"/>
      <selection pane="topLeft" activeCell="A1" activeCellId="0" sqref="A1"/>
      <selection pane="topRight" activeCell="C1" activeCellId="0" sqref="C1:BF16384"/>
    </sheetView>
  </sheetViews>
  <sheetFormatPr defaultColWidth="9.13671875" defaultRowHeight="1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7" width="40.7"/>
    <col collapsed="false" customWidth="true" hidden="false" outlineLevel="0" max="4" min="4" style="8" width="5.71"/>
    <col collapsed="false" customWidth="true" hidden="false" outlineLevel="0" max="5" min="5" style="9" width="40.7"/>
    <col collapsed="false" customWidth="true" hidden="false" outlineLevel="0" max="6" min="6" style="10" width="5.71"/>
    <col collapsed="false" customWidth="true" hidden="false" outlineLevel="0" max="7" min="7" style="11" width="40.7"/>
    <col collapsed="false" customWidth="true" hidden="false" outlineLevel="0" max="8" min="8" style="8" width="5.71"/>
    <col collapsed="false" customWidth="true" hidden="false" outlineLevel="0" max="9" min="9" style="9" width="40.7"/>
    <col collapsed="false" customWidth="true" hidden="false" outlineLevel="0" max="10" min="10" style="10" width="5.71"/>
    <col collapsed="false" customWidth="true" hidden="false" outlineLevel="0" max="11" min="11" style="11" width="40.7"/>
    <col collapsed="false" customWidth="true" hidden="false" outlineLevel="0" max="12" min="12" style="8" width="5.71"/>
    <col collapsed="false" customWidth="true" hidden="false" outlineLevel="0" max="13" min="13" style="9" width="40.7"/>
    <col collapsed="false" customWidth="true" hidden="false" outlineLevel="0" max="14" min="14" style="10" width="5.71"/>
    <col collapsed="false" customWidth="true" hidden="false" outlineLevel="0" max="15" min="15" style="11" width="40.7"/>
    <col collapsed="false" customWidth="true" hidden="false" outlineLevel="0" max="16" min="16" style="8" width="5.71"/>
    <col collapsed="false" customWidth="true" hidden="false" outlineLevel="0" max="17" min="17" style="9" width="40.7"/>
    <col collapsed="false" customWidth="true" hidden="false" outlineLevel="0" max="18" min="18" style="10" width="5.71"/>
    <col collapsed="false" customWidth="true" hidden="false" outlineLevel="0" max="19" min="19" style="11" width="40.7"/>
    <col collapsed="false" customWidth="true" hidden="false" outlineLevel="0" max="20" min="20" style="8" width="5.71"/>
    <col collapsed="false" customWidth="true" hidden="false" outlineLevel="0" max="21" min="21" style="9" width="40.7"/>
    <col collapsed="false" customWidth="true" hidden="false" outlineLevel="0" max="22" min="22" style="10" width="5.71"/>
    <col collapsed="false" customWidth="true" hidden="false" outlineLevel="0" max="23" min="23" style="11" width="40.7"/>
    <col collapsed="false" customWidth="true" hidden="false" outlineLevel="0" max="24" min="24" style="8" width="5.71"/>
    <col collapsed="false" customWidth="true" hidden="false" outlineLevel="0" max="25" min="25" style="9" width="40.7"/>
    <col collapsed="false" customWidth="true" hidden="false" outlineLevel="0" max="26" min="26" style="10" width="5.71"/>
    <col collapsed="false" customWidth="true" hidden="false" outlineLevel="0" max="27" min="27" style="11" width="40.7"/>
    <col collapsed="false" customWidth="true" hidden="false" outlineLevel="0" max="28" min="28" style="8" width="5.71"/>
    <col collapsed="false" customWidth="true" hidden="false" outlineLevel="0" max="29" min="29" style="9" width="40.7"/>
    <col collapsed="false" customWidth="true" hidden="false" outlineLevel="0" max="30" min="30" style="10" width="5.71"/>
    <col collapsed="false" customWidth="true" hidden="false" outlineLevel="0" max="31" min="31" style="11" width="40.7"/>
    <col collapsed="false" customWidth="true" hidden="false" outlineLevel="0" max="32" min="32" style="8" width="5.71"/>
    <col collapsed="false" customWidth="true" hidden="false" outlineLevel="0" max="33" min="33" style="9" width="40.7"/>
    <col collapsed="false" customWidth="true" hidden="false" outlineLevel="0" max="34" min="34" style="10" width="5.71"/>
    <col collapsed="false" customWidth="true" hidden="false" outlineLevel="0" max="35" min="35" style="9" width="40.7"/>
    <col collapsed="false" customWidth="true" hidden="false" outlineLevel="0" max="36" min="36" style="10" width="5.71"/>
    <col collapsed="false" customWidth="true" hidden="false" outlineLevel="0" max="37" min="37" style="11" width="40.7"/>
    <col collapsed="false" customWidth="true" hidden="false" outlineLevel="0" max="38" min="38" style="8" width="5.71"/>
    <col collapsed="false" customWidth="true" hidden="false" outlineLevel="0" max="39" min="39" style="9" width="40.7"/>
    <col collapsed="false" customWidth="true" hidden="false" outlineLevel="0" max="40" min="40" style="10" width="5.71"/>
    <col collapsed="false" customWidth="true" hidden="false" outlineLevel="0" max="41" min="41" style="11" width="40.7"/>
    <col collapsed="false" customWidth="true" hidden="false" outlineLevel="0" max="42" min="42" style="8" width="5.71"/>
    <col collapsed="false" customWidth="true" hidden="false" outlineLevel="0" max="43" min="43" style="9" width="40.7"/>
    <col collapsed="false" customWidth="true" hidden="false" outlineLevel="0" max="44" min="44" style="10" width="5.71"/>
    <col collapsed="false" customWidth="true" hidden="false" outlineLevel="0" max="45" min="45" style="11" width="40.7"/>
    <col collapsed="false" customWidth="true" hidden="false" outlineLevel="0" max="46" min="46" style="8" width="5.71"/>
    <col collapsed="false" customWidth="true" hidden="false" outlineLevel="0" max="47" min="47" style="9" width="40.7"/>
    <col collapsed="false" customWidth="true" hidden="false" outlineLevel="0" max="48" min="48" style="10" width="5.71"/>
    <col collapsed="false" customWidth="true" hidden="false" outlineLevel="0" max="49" min="49" style="11" width="40.7"/>
    <col collapsed="false" customWidth="true" hidden="false" outlineLevel="0" max="50" min="50" style="8" width="5.71"/>
    <col collapsed="false" customWidth="true" hidden="false" outlineLevel="0" max="51" min="51" style="9" width="40.7"/>
    <col collapsed="false" customWidth="true" hidden="false" outlineLevel="0" max="52" min="52" style="10" width="5.71"/>
    <col collapsed="false" customWidth="true" hidden="false" outlineLevel="0" max="53" min="53" style="11" width="40.7"/>
    <col collapsed="false" customWidth="true" hidden="false" outlineLevel="0" max="54" min="54" style="8" width="5.71"/>
    <col collapsed="false" customWidth="true" hidden="false" outlineLevel="0" max="55" min="55" style="9" width="40.7"/>
    <col collapsed="false" customWidth="true" hidden="false" outlineLevel="0" max="56" min="56" style="10" width="5.71"/>
    <col collapsed="false" customWidth="true" hidden="false" outlineLevel="0" max="57" min="57" style="11" width="40.7"/>
    <col collapsed="false" customWidth="true" hidden="false" outlineLevel="0" max="58" min="58" style="8" width="5.71"/>
    <col collapsed="false" customWidth="false" hidden="false" outlineLevel="0" max="257" min="59" style="12" width="9.14"/>
  </cols>
  <sheetData>
    <row r="1" s="18" customFormat="true" ht="15" hidden="true" customHeight="false" outlineLevel="0" collapsed="false">
      <c r="A1" s="318" t="s">
        <v>0</v>
      </c>
      <c r="B1" s="318"/>
      <c r="C1" s="7"/>
      <c r="D1" s="8"/>
      <c r="E1" s="9" t="n">
        <v>1</v>
      </c>
      <c r="F1" s="10"/>
      <c r="G1" s="11"/>
      <c r="H1" s="8"/>
      <c r="I1" s="9"/>
      <c r="J1" s="10"/>
      <c r="K1" s="11" t="n">
        <v>1</v>
      </c>
      <c r="L1" s="8"/>
      <c r="M1" s="9"/>
      <c r="N1" s="10"/>
      <c r="O1" s="11"/>
      <c r="P1" s="8"/>
      <c r="Q1" s="9"/>
      <c r="R1" s="10"/>
      <c r="S1" s="11"/>
      <c r="T1" s="8"/>
      <c r="U1" s="9"/>
      <c r="V1" s="10"/>
      <c r="W1" s="11"/>
      <c r="X1" s="8"/>
      <c r="Y1" s="9"/>
      <c r="Z1" s="10"/>
      <c r="AA1" s="11" t="n">
        <v>1</v>
      </c>
      <c r="AB1" s="8"/>
      <c r="AC1" s="9"/>
      <c r="AD1" s="10"/>
      <c r="AE1" s="11"/>
      <c r="AF1" s="8"/>
      <c r="AG1" s="9"/>
      <c r="AH1" s="10"/>
      <c r="AI1" s="9"/>
      <c r="AJ1" s="10"/>
      <c r="AK1" s="11"/>
      <c r="AL1" s="8"/>
      <c r="AM1" s="9"/>
      <c r="AN1" s="10"/>
      <c r="AO1" s="11"/>
      <c r="AP1" s="8"/>
      <c r="AQ1" s="9"/>
      <c r="AR1" s="10"/>
      <c r="AS1" s="11"/>
      <c r="AT1" s="8"/>
      <c r="AU1" s="9"/>
      <c r="AV1" s="10"/>
      <c r="AW1" s="11"/>
      <c r="AX1" s="8"/>
      <c r="AY1" s="9"/>
      <c r="AZ1" s="10"/>
      <c r="BA1" s="11"/>
      <c r="BB1" s="8"/>
      <c r="BC1" s="9"/>
      <c r="BD1" s="10"/>
      <c r="BE1" s="11"/>
      <c r="BF1" s="8"/>
    </row>
    <row r="2" s="18" customFormat="true" ht="15" hidden="true" customHeight="false" outlineLevel="0" collapsed="false">
      <c r="A2" s="319" t="s">
        <v>1</v>
      </c>
      <c r="B2" s="319"/>
      <c r="C2" s="7"/>
      <c r="D2" s="8"/>
      <c r="E2" s="9"/>
      <c r="F2" s="10"/>
      <c r="G2" s="11"/>
      <c r="H2" s="8"/>
      <c r="I2" s="9"/>
      <c r="J2" s="10"/>
      <c r="K2" s="11"/>
      <c r="L2" s="8"/>
      <c r="M2" s="9"/>
      <c r="N2" s="10"/>
      <c r="O2" s="11"/>
      <c r="P2" s="8"/>
      <c r="Q2" s="9"/>
      <c r="R2" s="10"/>
      <c r="S2" s="11"/>
      <c r="T2" s="8"/>
      <c r="U2" s="9"/>
      <c r="V2" s="10"/>
      <c r="W2" s="11"/>
      <c r="X2" s="8"/>
      <c r="Y2" s="9"/>
      <c r="Z2" s="10"/>
      <c r="AA2" s="11"/>
      <c r="AB2" s="8"/>
      <c r="AC2" s="9"/>
      <c r="AD2" s="10"/>
      <c r="AE2" s="11"/>
      <c r="AF2" s="8"/>
      <c r="AG2" s="9"/>
      <c r="AH2" s="10"/>
      <c r="AI2" s="9"/>
      <c r="AJ2" s="10"/>
      <c r="AK2" s="11"/>
      <c r="AL2" s="8"/>
      <c r="AM2" s="9"/>
      <c r="AN2" s="10"/>
      <c r="AO2" s="11"/>
      <c r="AP2" s="8"/>
      <c r="AQ2" s="9"/>
      <c r="AR2" s="10"/>
      <c r="AS2" s="11"/>
      <c r="AT2" s="8"/>
      <c r="AU2" s="9"/>
      <c r="AV2" s="10"/>
      <c r="AW2" s="11"/>
      <c r="AX2" s="8"/>
      <c r="AY2" s="9"/>
      <c r="AZ2" s="10"/>
      <c r="BA2" s="11"/>
      <c r="BB2" s="8"/>
      <c r="BC2" s="9"/>
      <c r="BD2" s="10"/>
      <c r="BE2" s="11"/>
      <c r="BF2" s="8"/>
    </row>
    <row r="3" s="17" customFormat="true" ht="15" hidden="true" customHeight="false" outlineLevel="0" collapsed="false">
      <c r="A3" s="320" t="s">
        <v>2</v>
      </c>
      <c r="B3" s="320"/>
      <c r="C3" s="7" t="n">
        <v>1</v>
      </c>
      <c r="D3" s="8"/>
      <c r="E3" s="9" t="n">
        <v>1</v>
      </c>
      <c r="F3" s="10"/>
      <c r="G3" s="11" t="n">
        <v>1</v>
      </c>
      <c r="H3" s="8"/>
      <c r="I3" s="9" t="n">
        <v>1</v>
      </c>
      <c r="J3" s="10"/>
      <c r="K3" s="11" t="n">
        <v>1</v>
      </c>
      <c r="L3" s="8"/>
      <c r="M3" s="9" t="n">
        <v>1</v>
      </c>
      <c r="N3" s="10"/>
      <c r="O3" s="11" t="n">
        <v>1</v>
      </c>
      <c r="P3" s="8"/>
      <c r="Q3" s="9" t="n">
        <v>1</v>
      </c>
      <c r="R3" s="10"/>
      <c r="S3" s="11" t="n">
        <v>1</v>
      </c>
      <c r="T3" s="8"/>
      <c r="U3" s="9" t="n">
        <v>1</v>
      </c>
      <c r="V3" s="10"/>
      <c r="W3" s="11" t="n">
        <v>1</v>
      </c>
      <c r="X3" s="8"/>
      <c r="Y3" s="9" t="n">
        <v>1</v>
      </c>
      <c r="Z3" s="10"/>
      <c r="AA3" s="11" t="n">
        <v>1</v>
      </c>
      <c r="AB3" s="8"/>
      <c r="AC3" s="9" t="n">
        <v>1</v>
      </c>
      <c r="AD3" s="10"/>
      <c r="AE3" s="11" t="n">
        <v>1</v>
      </c>
      <c r="AF3" s="8"/>
      <c r="AG3" s="9" t="n">
        <v>1</v>
      </c>
      <c r="AH3" s="10"/>
      <c r="AI3" s="9" t="n">
        <v>1</v>
      </c>
      <c r="AJ3" s="10"/>
      <c r="AK3" s="11" t="n">
        <v>1</v>
      </c>
      <c r="AL3" s="8"/>
      <c r="AM3" s="9" t="n">
        <v>1</v>
      </c>
      <c r="AN3" s="10"/>
      <c r="AO3" s="11"/>
      <c r="AP3" s="8"/>
      <c r="AQ3" s="9"/>
      <c r="AR3" s="10"/>
      <c r="AS3" s="11"/>
      <c r="AT3" s="8"/>
      <c r="AU3" s="9"/>
      <c r="AV3" s="10"/>
      <c r="AW3" s="11"/>
      <c r="AX3" s="8"/>
      <c r="AY3" s="9"/>
      <c r="AZ3" s="10"/>
      <c r="BA3" s="11"/>
      <c r="BB3" s="8"/>
      <c r="BC3" s="9"/>
      <c r="BD3" s="10"/>
      <c r="BE3" s="11"/>
      <c r="BF3" s="8"/>
    </row>
    <row r="4" s="18" customFormat="true" ht="15" hidden="true" customHeight="false" outlineLevel="0" collapsed="false">
      <c r="A4" s="319" t="s">
        <v>3</v>
      </c>
      <c r="B4" s="319"/>
      <c r="C4" s="7"/>
      <c r="D4" s="8"/>
      <c r="E4" s="9"/>
      <c r="F4" s="10"/>
      <c r="G4" s="11"/>
      <c r="H4" s="8"/>
      <c r="I4" s="9"/>
      <c r="J4" s="10"/>
      <c r="K4" s="11"/>
      <c r="L4" s="8"/>
      <c r="M4" s="9"/>
      <c r="N4" s="10"/>
      <c r="O4" s="11"/>
      <c r="P4" s="8"/>
      <c r="Q4" s="9"/>
      <c r="R4" s="10"/>
      <c r="S4" s="11"/>
      <c r="T4" s="8"/>
      <c r="U4" s="9"/>
      <c r="V4" s="10"/>
      <c r="W4" s="11"/>
      <c r="X4" s="8"/>
      <c r="Y4" s="9"/>
      <c r="Z4" s="10"/>
      <c r="AA4" s="11"/>
      <c r="AB4" s="8"/>
      <c r="AC4" s="9"/>
      <c r="AD4" s="10"/>
      <c r="AE4" s="11"/>
      <c r="AF4" s="8"/>
      <c r="AG4" s="9"/>
      <c r="AH4" s="10"/>
      <c r="AI4" s="9"/>
      <c r="AJ4" s="10"/>
      <c r="AK4" s="11"/>
      <c r="AL4" s="8"/>
      <c r="AM4" s="9"/>
      <c r="AN4" s="10"/>
      <c r="AO4" s="11"/>
      <c r="AP4" s="8"/>
      <c r="AQ4" s="9"/>
      <c r="AR4" s="10"/>
      <c r="AS4" s="11"/>
      <c r="AT4" s="8"/>
      <c r="AU4" s="9"/>
      <c r="AV4" s="10"/>
      <c r="AW4" s="11"/>
      <c r="AX4" s="8"/>
      <c r="AY4" s="9"/>
      <c r="AZ4" s="10"/>
      <c r="BA4" s="11"/>
      <c r="BB4" s="8"/>
      <c r="BC4" s="9"/>
      <c r="BD4" s="10"/>
      <c r="BE4" s="11"/>
      <c r="BF4" s="8"/>
    </row>
    <row r="5" s="18" customFormat="true" ht="15" hidden="true" customHeight="false" outlineLevel="0" collapsed="false">
      <c r="A5" s="319" t="s">
        <v>4</v>
      </c>
      <c r="B5" s="319"/>
      <c r="C5" s="7"/>
      <c r="D5" s="8"/>
      <c r="E5" s="9"/>
      <c r="F5" s="10"/>
      <c r="G5" s="11"/>
      <c r="H5" s="8"/>
      <c r="I5" s="9"/>
      <c r="J5" s="10"/>
      <c r="K5" s="11"/>
      <c r="L5" s="8"/>
      <c r="M5" s="9"/>
      <c r="N5" s="10"/>
      <c r="O5" s="11"/>
      <c r="P5" s="8"/>
      <c r="Q5" s="9"/>
      <c r="R5" s="10"/>
      <c r="S5" s="11"/>
      <c r="T5" s="8"/>
      <c r="U5" s="9"/>
      <c r="V5" s="10"/>
      <c r="W5" s="11"/>
      <c r="X5" s="8"/>
      <c r="Y5" s="9"/>
      <c r="Z5" s="10"/>
      <c r="AA5" s="11"/>
      <c r="AB5" s="8"/>
      <c r="AC5" s="9"/>
      <c r="AD5" s="10"/>
      <c r="AE5" s="11"/>
      <c r="AF5" s="8"/>
      <c r="AG5" s="9"/>
      <c r="AH5" s="10"/>
      <c r="AI5" s="9"/>
      <c r="AJ5" s="10"/>
      <c r="AK5" s="11"/>
      <c r="AL5" s="8"/>
      <c r="AM5" s="9"/>
      <c r="AN5" s="10"/>
      <c r="AO5" s="11"/>
      <c r="AP5" s="8"/>
      <c r="AQ5" s="9"/>
      <c r="AR5" s="10"/>
      <c r="AS5" s="11"/>
      <c r="AT5" s="8"/>
      <c r="AU5" s="9"/>
      <c r="AV5" s="10"/>
      <c r="AW5" s="11"/>
      <c r="AX5" s="8"/>
      <c r="AY5" s="9"/>
      <c r="AZ5" s="10"/>
      <c r="BA5" s="11"/>
      <c r="BB5" s="8"/>
      <c r="BC5" s="9"/>
      <c r="BD5" s="10"/>
      <c r="BE5" s="11"/>
      <c r="BF5" s="8"/>
    </row>
    <row r="6" s="18" customFormat="true" ht="30.75" hidden="true" customHeight="false" outlineLevel="0" collapsed="false">
      <c r="A6" s="319" t="s">
        <v>5</v>
      </c>
      <c r="B6" s="319"/>
      <c r="C6" s="7" t="s">
        <v>14</v>
      </c>
      <c r="D6" s="8"/>
      <c r="E6" s="9" t="s">
        <v>15</v>
      </c>
      <c r="F6" s="10"/>
      <c r="G6" s="11" t="s">
        <v>16</v>
      </c>
      <c r="H6" s="8"/>
      <c r="I6" s="9" t="s">
        <v>17</v>
      </c>
      <c r="J6" s="10"/>
      <c r="K6" s="11" t="s">
        <v>18</v>
      </c>
      <c r="L6" s="8"/>
      <c r="M6" s="9" t="s">
        <v>19</v>
      </c>
      <c r="N6" s="10"/>
      <c r="O6" s="11" t="s">
        <v>20</v>
      </c>
      <c r="P6" s="8"/>
      <c r="Q6" s="9" t="s">
        <v>21</v>
      </c>
      <c r="R6" s="10"/>
      <c r="S6" s="11" t="s">
        <v>22</v>
      </c>
      <c r="T6" s="8"/>
      <c r="U6" s="9" t="s">
        <v>23</v>
      </c>
      <c r="V6" s="10"/>
      <c r="W6" s="11" t="s">
        <v>24</v>
      </c>
      <c r="X6" s="8"/>
      <c r="Y6" s="9" t="s">
        <v>25</v>
      </c>
      <c r="Z6" s="10"/>
      <c r="AA6" s="11" t="s">
        <v>26</v>
      </c>
      <c r="AB6" s="8"/>
      <c r="AC6" s="9" t="s">
        <v>27</v>
      </c>
      <c r="AD6" s="10"/>
      <c r="AE6" s="11" t="s">
        <v>28</v>
      </c>
      <c r="AF6" s="8"/>
      <c r="AG6" s="9" t="s">
        <v>29</v>
      </c>
      <c r="AH6" s="10"/>
      <c r="AI6" s="9" t="s">
        <v>30</v>
      </c>
      <c r="AJ6" s="10"/>
      <c r="AK6" s="11" t="s">
        <v>31</v>
      </c>
      <c r="AL6" s="8"/>
      <c r="AM6" s="9" t="s">
        <v>32</v>
      </c>
      <c r="AN6" s="10"/>
      <c r="AO6" s="11" t="s">
        <v>33</v>
      </c>
      <c r="AP6" s="8"/>
      <c r="AQ6" s="9"/>
      <c r="AR6" s="10"/>
      <c r="AS6" s="11"/>
      <c r="AT6" s="8"/>
      <c r="AU6" s="9"/>
      <c r="AV6" s="10"/>
      <c r="AW6" s="11"/>
      <c r="AX6" s="8"/>
      <c r="AY6" s="9"/>
      <c r="AZ6" s="10"/>
      <c r="BA6" s="11"/>
      <c r="BB6" s="8"/>
      <c r="BC6" s="9"/>
      <c r="BD6" s="10"/>
      <c r="BE6" s="11"/>
      <c r="BF6" s="8"/>
    </row>
    <row r="7" s="30" customFormat="true" ht="70.5" hidden="false" customHeight="true" outlineLevel="0" collapsed="false">
      <c r="A7" s="23" t="s">
        <v>5</v>
      </c>
      <c r="B7" s="23"/>
      <c r="C7" s="7" t="s">
        <v>14</v>
      </c>
      <c r="D7" s="8"/>
      <c r="E7" s="9" t="s">
        <v>15</v>
      </c>
      <c r="F7" s="10"/>
      <c r="G7" s="11" t="s">
        <v>16</v>
      </c>
      <c r="H7" s="8"/>
      <c r="I7" s="9" t="s">
        <v>17</v>
      </c>
      <c r="J7" s="10"/>
      <c r="K7" s="11" t="s">
        <v>18</v>
      </c>
      <c r="L7" s="8"/>
      <c r="M7" s="9" t="s">
        <v>19</v>
      </c>
      <c r="N7" s="10"/>
      <c r="O7" s="11" t="s">
        <v>20</v>
      </c>
      <c r="P7" s="8"/>
      <c r="Q7" s="9" t="s">
        <v>21</v>
      </c>
      <c r="R7" s="10"/>
      <c r="S7" s="11" t="s">
        <v>22</v>
      </c>
      <c r="T7" s="8"/>
      <c r="U7" s="9" t="s">
        <v>23</v>
      </c>
      <c r="V7" s="10"/>
      <c r="W7" s="11" t="s">
        <v>24</v>
      </c>
      <c r="X7" s="8"/>
      <c r="Y7" s="9" t="s">
        <v>25</v>
      </c>
      <c r="Z7" s="10"/>
      <c r="AA7" s="11" t="s">
        <v>26</v>
      </c>
      <c r="AB7" s="8"/>
      <c r="AC7" s="9" t="s">
        <v>27</v>
      </c>
      <c r="AD7" s="10"/>
      <c r="AE7" s="11" t="s">
        <v>28</v>
      </c>
      <c r="AF7" s="8"/>
      <c r="AG7" s="9" t="s">
        <v>29</v>
      </c>
      <c r="AH7" s="10"/>
      <c r="AI7" s="9" t="s">
        <v>30</v>
      </c>
      <c r="AJ7" s="10"/>
      <c r="AK7" s="11" t="s">
        <v>31</v>
      </c>
      <c r="AL7" s="8"/>
      <c r="AM7" s="9" t="s">
        <v>32</v>
      </c>
      <c r="AN7" s="10"/>
      <c r="AO7" s="11" t="s">
        <v>33</v>
      </c>
      <c r="AP7" s="8"/>
      <c r="AQ7" s="9" t="s">
        <v>38</v>
      </c>
      <c r="AR7" s="10"/>
      <c r="AS7" s="11" t="s">
        <v>39</v>
      </c>
      <c r="AT7" s="8"/>
      <c r="AU7" s="9" t="s">
        <v>40</v>
      </c>
      <c r="AV7" s="10"/>
      <c r="AW7" s="11" t="s">
        <v>41</v>
      </c>
      <c r="AX7" s="8"/>
      <c r="AY7" s="9" t="s">
        <v>42</v>
      </c>
      <c r="AZ7" s="10"/>
      <c r="BA7" s="11" t="s">
        <v>43</v>
      </c>
      <c r="BB7" s="8"/>
      <c r="BC7" s="9" t="s">
        <v>44</v>
      </c>
      <c r="BD7" s="10"/>
      <c r="BE7" s="11" t="s">
        <v>45</v>
      </c>
      <c r="BF7" s="8"/>
    </row>
    <row r="8" customFormat="false" ht="15" hidden="false" customHeight="false" outlineLevel="0" collapsed="false">
      <c r="A8" s="31" t="s">
        <v>46</v>
      </c>
      <c r="B8" s="31"/>
      <c r="C8" s="7" t="s">
        <v>55</v>
      </c>
      <c r="E8" s="9" t="n">
        <v>149</v>
      </c>
      <c r="G8" s="11" t="s">
        <v>56</v>
      </c>
      <c r="I8" s="9" t="s">
        <v>57</v>
      </c>
      <c r="K8" s="11" t="s">
        <v>58</v>
      </c>
      <c r="M8" s="9" t="s">
        <v>59</v>
      </c>
      <c r="O8" s="11" t="s">
        <v>60</v>
      </c>
      <c r="Q8" s="9" t="s">
        <v>61</v>
      </c>
      <c r="S8" s="11" t="s">
        <v>62</v>
      </c>
      <c r="U8" s="9" t="s">
        <v>63</v>
      </c>
      <c r="W8" s="11" t="s">
        <v>64</v>
      </c>
      <c r="Y8" s="9" t="n">
        <v>-639774</v>
      </c>
      <c r="AA8" s="11" t="s">
        <v>65</v>
      </c>
      <c r="AC8" s="9" t="s">
        <v>66</v>
      </c>
      <c r="AE8" s="11" t="s">
        <v>67</v>
      </c>
      <c r="AG8" s="9" t="s">
        <v>68</v>
      </c>
      <c r="AI8" s="9" t="s">
        <v>69</v>
      </c>
      <c r="AK8" s="11" t="s">
        <v>70</v>
      </c>
      <c r="AM8" s="9" t="s">
        <v>71</v>
      </c>
      <c r="AO8" s="11" t="s">
        <v>72</v>
      </c>
    </row>
    <row r="9" customFormat="false" ht="15" hidden="false" customHeight="false" outlineLevel="0" collapsed="false">
      <c r="A9" s="31" t="s">
        <v>77</v>
      </c>
      <c r="B9" s="31"/>
      <c r="C9" s="7" t="s">
        <v>86</v>
      </c>
      <c r="E9" s="9" t="s">
        <v>87</v>
      </c>
      <c r="G9" s="11" t="s">
        <v>88</v>
      </c>
      <c r="I9" s="9" t="s">
        <v>89</v>
      </c>
      <c r="K9" s="11" t="s">
        <v>90</v>
      </c>
      <c r="M9" s="9" t="s">
        <v>91</v>
      </c>
      <c r="O9" s="11" t="s">
        <v>92</v>
      </c>
      <c r="Q9" s="9" t="s">
        <v>86</v>
      </c>
      <c r="S9" s="11" t="s">
        <v>93</v>
      </c>
      <c r="U9" s="9" t="s">
        <v>63</v>
      </c>
      <c r="W9" s="11" t="s">
        <v>94</v>
      </c>
      <c r="Y9" s="9" t="s">
        <v>95</v>
      </c>
      <c r="AA9" s="11" t="s">
        <v>96</v>
      </c>
      <c r="AC9" s="9" t="s">
        <v>86</v>
      </c>
      <c r="AE9" s="11" t="s">
        <v>83</v>
      </c>
      <c r="AG9" s="9" t="s">
        <v>97</v>
      </c>
      <c r="AI9" s="9" t="s">
        <v>80</v>
      </c>
      <c r="AK9" s="11" t="s">
        <v>98</v>
      </c>
      <c r="AM9" s="9" t="s">
        <v>85</v>
      </c>
      <c r="AO9" s="11" t="s">
        <v>99</v>
      </c>
    </row>
    <row r="10" customFormat="false" ht="15" hidden="false" customHeight="false" outlineLevel="0" collapsed="false">
      <c r="A10" s="31" t="s">
        <v>103</v>
      </c>
      <c r="B10" s="31"/>
      <c r="C10" s="7" t="n">
        <v>53002</v>
      </c>
      <c r="E10" s="9" t="n">
        <v>56131</v>
      </c>
      <c r="G10" s="11" t="n">
        <v>56501</v>
      </c>
      <c r="I10" s="9" t="n">
        <v>57001</v>
      </c>
      <c r="K10" s="11" t="n">
        <v>53941</v>
      </c>
      <c r="M10" s="9" t="n">
        <v>56907</v>
      </c>
      <c r="O10" s="11" t="n">
        <v>53826</v>
      </c>
      <c r="Q10" s="9" t="n">
        <v>53006</v>
      </c>
      <c r="S10" s="11" t="n">
        <v>56102</v>
      </c>
      <c r="U10" s="9" t="n">
        <v>56182</v>
      </c>
      <c r="W10" s="11" t="n">
        <v>53401</v>
      </c>
      <c r="Y10" s="9" t="n">
        <v>53312</v>
      </c>
      <c r="AA10" s="11" t="n">
        <v>56994</v>
      </c>
      <c r="AC10" s="9" t="n">
        <v>53003</v>
      </c>
      <c r="AE10" s="11" t="n">
        <v>56601</v>
      </c>
      <c r="AG10" s="9" t="n">
        <v>57101</v>
      </c>
      <c r="AI10" s="9" t="n">
        <v>56802</v>
      </c>
      <c r="AK10" s="11" t="n">
        <v>53009</v>
      </c>
      <c r="AM10" s="9" t="n">
        <v>56151</v>
      </c>
      <c r="AO10" s="11" t="n">
        <v>56002</v>
      </c>
    </row>
    <row r="11" customFormat="false" ht="45" hidden="false" customHeight="false" outlineLevel="0" collapsed="false">
      <c r="A11" s="31" t="s">
        <v>104</v>
      </c>
      <c r="B11" s="31"/>
      <c r="C11" s="7" t="s">
        <v>113</v>
      </c>
      <c r="E11" s="9" t="s">
        <v>114</v>
      </c>
      <c r="G11" s="11" t="s">
        <v>115</v>
      </c>
      <c r="I11" s="9" t="s">
        <v>116</v>
      </c>
      <c r="K11" s="11" t="s">
        <v>117</v>
      </c>
      <c r="M11" s="9" t="s">
        <v>118</v>
      </c>
      <c r="O11" s="11" t="s">
        <v>119</v>
      </c>
      <c r="Q11" s="9" t="s">
        <v>120</v>
      </c>
      <c r="S11" s="11" t="s">
        <v>121</v>
      </c>
      <c r="U11" s="9" t="s">
        <v>122</v>
      </c>
      <c r="W11" s="11" t="s">
        <v>123</v>
      </c>
      <c r="Y11" s="9" t="s">
        <v>124</v>
      </c>
      <c r="AA11" s="11" t="s">
        <v>125</v>
      </c>
      <c r="AC11" s="9" t="s">
        <v>126</v>
      </c>
      <c r="AE11" s="11" t="s">
        <v>127</v>
      </c>
      <c r="AG11" s="9" t="s">
        <v>128</v>
      </c>
      <c r="AI11" s="9" t="s">
        <v>129</v>
      </c>
      <c r="AK11" s="11" t="s">
        <v>130</v>
      </c>
      <c r="AM11" s="9" t="s">
        <v>131</v>
      </c>
      <c r="AO11" s="11" t="s">
        <v>132</v>
      </c>
    </row>
    <row r="12" customFormat="false" ht="30" hidden="false" customHeight="false" outlineLevel="0" collapsed="false">
      <c r="A12" s="31" t="s">
        <v>137</v>
      </c>
      <c r="B12" s="31"/>
      <c r="C12" s="7" t="n">
        <v>604667065</v>
      </c>
      <c r="E12" s="9" t="n">
        <v>770128089</v>
      </c>
      <c r="G12" s="11" t="n">
        <v>720759637</v>
      </c>
      <c r="I12" s="9" t="n">
        <v>722927475</v>
      </c>
      <c r="K12" s="11" t="n">
        <v>731076311</v>
      </c>
      <c r="M12" s="9" t="n">
        <v>605403729</v>
      </c>
      <c r="O12" s="11" t="n">
        <v>723174645</v>
      </c>
      <c r="Q12" s="9" t="n">
        <v>466303273</v>
      </c>
      <c r="S12" s="11" t="n">
        <v>723571532</v>
      </c>
      <c r="U12" s="9" t="n">
        <v>605978242</v>
      </c>
      <c r="W12" s="11" t="n">
        <v>733317814</v>
      </c>
      <c r="Y12" s="9" t="n">
        <v>466985550</v>
      </c>
      <c r="AA12" s="11" t="n">
        <v>736751655</v>
      </c>
      <c r="AC12" s="9" t="n">
        <v>724202088</v>
      </c>
      <c r="AE12" s="11" t="s">
        <v>138</v>
      </c>
      <c r="AG12" s="9" t="n">
        <v>737028601</v>
      </c>
      <c r="AI12" s="9" t="n">
        <v>737518309</v>
      </c>
      <c r="AK12" s="11" t="n">
        <v>420773282414</v>
      </c>
      <c r="AM12" s="9" t="n">
        <v>774629485</v>
      </c>
      <c r="AO12" s="11" t="n">
        <v>737572823</v>
      </c>
    </row>
    <row r="13" s="47" customFormat="true" ht="30.75" hidden="false" customHeight="false" outlineLevel="0" collapsed="false">
      <c r="A13" s="40" t="s">
        <v>139</v>
      </c>
      <c r="B13" s="40"/>
      <c r="C13" s="42" t="s">
        <v>148</v>
      </c>
      <c r="D13" s="43"/>
      <c r="E13" s="44" t="s">
        <v>149</v>
      </c>
      <c r="F13" s="45"/>
      <c r="G13" s="46" t="s">
        <v>150</v>
      </c>
      <c r="H13" s="43"/>
      <c r="I13" s="44" t="s">
        <v>151</v>
      </c>
      <c r="J13" s="45"/>
      <c r="K13" s="46" t="s">
        <v>152</v>
      </c>
      <c r="L13" s="43"/>
      <c r="M13" s="44" t="s">
        <v>153</v>
      </c>
      <c r="N13" s="45"/>
      <c r="O13" s="46" t="s">
        <v>154</v>
      </c>
      <c r="P13" s="43"/>
      <c r="Q13" s="44" t="s">
        <v>155</v>
      </c>
      <c r="R13" s="45"/>
      <c r="S13" s="46" t="s">
        <v>156</v>
      </c>
      <c r="T13" s="43"/>
      <c r="U13" s="44" t="s">
        <v>157</v>
      </c>
      <c r="V13" s="45"/>
      <c r="W13" s="46" t="s">
        <v>158</v>
      </c>
      <c r="X13" s="43"/>
      <c r="Y13" s="44" t="s">
        <v>159</v>
      </c>
      <c r="Z13" s="45"/>
      <c r="AA13" s="46" t="s">
        <v>160</v>
      </c>
      <c r="AB13" s="43"/>
      <c r="AC13" s="44" t="s">
        <v>161</v>
      </c>
      <c r="AD13" s="45"/>
      <c r="AE13" s="46" t="s">
        <v>162</v>
      </c>
      <c r="AF13" s="43"/>
      <c r="AG13" s="44" t="s">
        <v>163</v>
      </c>
      <c r="AH13" s="45"/>
      <c r="AI13" s="44" t="s">
        <v>164</v>
      </c>
      <c r="AJ13" s="45"/>
      <c r="AK13" s="46" t="s">
        <v>165</v>
      </c>
      <c r="AL13" s="43"/>
      <c r="AM13" s="44" t="s">
        <v>166</v>
      </c>
      <c r="AN13" s="45"/>
      <c r="AO13" s="46" t="s">
        <v>167</v>
      </c>
      <c r="AP13" s="43"/>
      <c r="AQ13" s="44"/>
      <c r="AR13" s="45"/>
      <c r="AS13" s="46"/>
      <c r="AT13" s="43"/>
      <c r="AU13" s="44"/>
      <c r="AV13" s="45"/>
      <c r="AW13" s="46"/>
      <c r="AX13" s="43"/>
      <c r="AY13" s="44"/>
      <c r="AZ13" s="45"/>
      <c r="BA13" s="46"/>
      <c r="BB13" s="43"/>
      <c r="BC13" s="44"/>
      <c r="BD13" s="45"/>
      <c r="BE13" s="46"/>
      <c r="BF13" s="43"/>
    </row>
    <row r="14" s="59" customFormat="true" ht="15.75" hidden="false" customHeight="true" outlineLevel="0" collapsed="false">
      <c r="A14" s="48" t="s">
        <v>172</v>
      </c>
      <c r="B14" s="49"/>
      <c r="C14" s="50" t="n">
        <v>1</v>
      </c>
      <c r="D14" s="51"/>
      <c r="E14" s="52" t="n">
        <v>1</v>
      </c>
      <c r="F14" s="53"/>
      <c r="G14" s="54" t="n">
        <v>1</v>
      </c>
      <c r="H14" s="51"/>
      <c r="I14" s="52" t="n">
        <v>1</v>
      </c>
      <c r="J14" s="53"/>
      <c r="K14" s="54"/>
      <c r="L14" s="51"/>
      <c r="M14" s="52" t="n">
        <v>1</v>
      </c>
      <c r="N14" s="53"/>
      <c r="O14" s="54"/>
      <c r="P14" s="51"/>
      <c r="Q14" s="52" t="n">
        <v>1</v>
      </c>
      <c r="R14" s="53"/>
      <c r="S14" s="54" t="n">
        <v>1</v>
      </c>
      <c r="T14" s="51"/>
      <c r="U14" s="52"/>
      <c r="V14" s="53"/>
      <c r="W14" s="54" t="n">
        <v>1</v>
      </c>
      <c r="X14" s="51"/>
      <c r="Y14" s="52" t="n">
        <v>1</v>
      </c>
      <c r="Z14" s="53"/>
      <c r="AA14" s="54" t="n">
        <v>1</v>
      </c>
      <c r="AB14" s="51"/>
      <c r="AC14" s="52" t="n">
        <v>1</v>
      </c>
      <c r="AD14" s="53"/>
      <c r="AE14" s="54" t="n">
        <v>1</v>
      </c>
      <c r="AF14" s="51"/>
      <c r="AG14" s="52" t="n">
        <v>1</v>
      </c>
      <c r="AH14" s="53"/>
      <c r="AI14" s="52" t="n">
        <v>1</v>
      </c>
      <c r="AJ14" s="53"/>
      <c r="AK14" s="54" t="n">
        <v>1</v>
      </c>
      <c r="AL14" s="51"/>
      <c r="AM14" s="52" t="n">
        <v>1</v>
      </c>
      <c r="AN14" s="53"/>
      <c r="AO14" s="54" t="n">
        <v>1</v>
      </c>
      <c r="AP14" s="51"/>
      <c r="AQ14" s="52" t="n">
        <v>1</v>
      </c>
      <c r="AR14" s="53"/>
      <c r="AS14" s="54"/>
      <c r="AT14" s="51"/>
      <c r="AU14" s="52"/>
      <c r="AV14" s="53"/>
      <c r="AW14" s="54" t="n">
        <v>1</v>
      </c>
      <c r="AX14" s="51"/>
      <c r="AY14" s="52" t="n">
        <v>1</v>
      </c>
      <c r="AZ14" s="53"/>
      <c r="BA14" s="54" t="n">
        <v>1</v>
      </c>
      <c r="BB14" s="51"/>
      <c r="BC14" s="52" t="n">
        <v>1</v>
      </c>
      <c r="BD14" s="53"/>
      <c r="BE14" s="54" t="n">
        <v>1</v>
      </c>
      <c r="BF14" s="51"/>
    </row>
    <row r="15" s="72" customFormat="true" ht="124.5" hidden="false" customHeight="true" outlineLevel="0" collapsed="false">
      <c r="A15" s="48"/>
      <c r="B15" s="60"/>
      <c r="C15" s="63" t="s">
        <v>178</v>
      </c>
      <c r="D15" s="64" t="n">
        <v>0.5</v>
      </c>
      <c r="E15" s="65" t="s">
        <v>179</v>
      </c>
      <c r="F15" s="66" t="n">
        <v>0.5</v>
      </c>
      <c r="G15" s="67" t="s">
        <v>180</v>
      </c>
      <c r="H15" s="64" t="n">
        <v>0.5</v>
      </c>
      <c r="I15" s="65"/>
      <c r="J15" s="66" t="n">
        <v>0.5</v>
      </c>
      <c r="K15" s="67"/>
      <c r="L15" s="64"/>
      <c r="M15" s="65" t="s">
        <v>179</v>
      </c>
      <c r="N15" s="66" t="n">
        <v>0.5</v>
      </c>
      <c r="O15" s="67"/>
      <c r="P15" s="64"/>
      <c r="Q15" s="65"/>
      <c r="R15" s="66" t="n">
        <v>0.5</v>
      </c>
      <c r="S15" s="67" t="s">
        <v>181</v>
      </c>
      <c r="T15" s="64" t="n">
        <v>0.5</v>
      </c>
      <c r="U15" s="65"/>
      <c r="V15" s="66"/>
      <c r="W15" s="67"/>
      <c r="X15" s="64"/>
      <c r="Y15" s="65"/>
      <c r="Z15" s="66"/>
      <c r="AA15" s="67" t="s">
        <v>182</v>
      </c>
      <c r="AB15" s="64" t="n">
        <v>1</v>
      </c>
      <c r="AC15" s="65" t="s">
        <v>183</v>
      </c>
      <c r="AD15" s="66" t="n">
        <v>0.5</v>
      </c>
      <c r="AE15" s="67" t="s">
        <v>184</v>
      </c>
      <c r="AF15" s="64" t="n">
        <v>0.5</v>
      </c>
      <c r="AG15" s="65" t="s">
        <v>185</v>
      </c>
      <c r="AH15" s="66" t="n">
        <v>0.5</v>
      </c>
      <c r="AI15" s="65" t="s">
        <v>186</v>
      </c>
      <c r="AJ15" s="66" t="n">
        <v>0.5</v>
      </c>
      <c r="AK15" s="67" t="s">
        <v>187</v>
      </c>
      <c r="AL15" s="64" t="n">
        <v>0.5</v>
      </c>
      <c r="AM15" s="65" t="s">
        <v>188</v>
      </c>
      <c r="AN15" s="66" t="n">
        <v>0.5</v>
      </c>
      <c r="AO15" s="67" t="s">
        <v>189</v>
      </c>
      <c r="AP15" s="64" t="n">
        <v>0.5</v>
      </c>
      <c r="AQ15" s="65" t="s">
        <v>190</v>
      </c>
      <c r="AR15" s="66" t="n">
        <v>0.5</v>
      </c>
      <c r="AS15" s="67"/>
      <c r="AT15" s="64"/>
      <c r="AU15" s="65"/>
      <c r="AV15" s="66"/>
      <c r="AW15" s="67" t="s">
        <v>191</v>
      </c>
      <c r="AX15" s="64"/>
      <c r="AY15" s="65" t="s">
        <v>192</v>
      </c>
      <c r="AZ15" s="66"/>
      <c r="BA15" s="67" t="s">
        <v>193</v>
      </c>
      <c r="BB15" s="64"/>
      <c r="BC15" s="65" t="s">
        <v>194</v>
      </c>
      <c r="BD15" s="66"/>
      <c r="BE15" s="67" t="s">
        <v>195</v>
      </c>
      <c r="BF15" s="64"/>
    </row>
    <row r="16" s="80" customFormat="true" ht="16.5" hidden="false" customHeight="true" outlineLevel="0" collapsed="false">
      <c r="A16" s="48" t="s">
        <v>197</v>
      </c>
      <c r="B16" s="49"/>
      <c r="C16" s="75" t="n">
        <v>1</v>
      </c>
      <c r="D16" s="76"/>
      <c r="E16" s="77" t="n">
        <v>1</v>
      </c>
      <c r="F16" s="78"/>
      <c r="G16" s="79" t="n">
        <v>1</v>
      </c>
      <c r="H16" s="76"/>
      <c r="I16" s="77" t="n">
        <v>1</v>
      </c>
      <c r="J16" s="78"/>
      <c r="K16" s="79" t="n">
        <v>1</v>
      </c>
      <c r="L16" s="76"/>
      <c r="M16" s="77" t="n">
        <v>1</v>
      </c>
      <c r="N16" s="78"/>
      <c r="O16" s="79" t="n">
        <v>1</v>
      </c>
      <c r="P16" s="76"/>
      <c r="Q16" s="77" t="n">
        <v>1</v>
      </c>
      <c r="R16" s="78"/>
      <c r="S16" s="79"/>
      <c r="T16" s="76"/>
      <c r="U16" s="77"/>
      <c r="V16" s="78"/>
      <c r="W16" s="79" t="n">
        <v>1</v>
      </c>
      <c r="X16" s="76"/>
      <c r="Y16" s="77"/>
      <c r="Z16" s="78"/>
      <c r="AA16" s="79" t="n">
        <v>1</v>
      </c>
      <c r="AB16" s="76"/>
      <c r="AC16" s="77" t="n">
        <v>1</v>
      </c>
      <c r="AD16" s="78"/>
      <c r="AE16" s="79"/>
      <c r="AF16" s="76"/>
      <c r="AG16" s="77" t="n">
        <v>1</v>
      </c>
      <c r="AH16" s="78"/>
      <c r="AI16" s="77" t="n">
        <v>1</v>
      </c>
      <c r="AJ16" s="78"/>
      <c r="AK16" s="79" t="n">
        <v>1</v>
      </c>
      <c r="AL16" s="76"/>
      <c r="AM16" s="77" t="n">
        <v>1</v>
      </c>
      <c r="AN16" s="78"/>
      <c r="AO16" s="79" t="n">
        <v>1</v>
      </c>
      <c r="AP16" s="76"/>
      <c r="AQ16" s="77" t="n">
        <v>1</v>
      </c>
      <c r="AR16" s="78"/>
      <c r="AS16" s="79"/>
      <c r="AT16" s="76"/>
      <c r="AU16" s="77"/>
      <c r="AV16" s="78"/>
      <c r="AW16" s="79" t="n">
        <v>1</v>
      </c>
      <c r="AX16" s="76"/>
      <c r="AY16" s="77" t="n">
        <v>1</v>
      </c>
      <c r="AZ16" s="78"/>
      <c r="BA16" s="79"/>
      <c r="BB16" s="76"/>
      <c r="BC16" s="77" t="n">
        <v>1</v>
      </c>
      <c r="BD16" s="78"/>
      <c r="BE16" s="79" t="n">
        <v>1</v>
      </c>
      <c r="BF16" s="76"/>
    </row>
    <row r="17" s="47" customFormat="true" ht="108.75" hidden="false" customHeight="true" outlineLevel="0" collapsed="false">
      <c r="A17" s="48"/>
      <c r="B17" s="81"/>
      <c r="C17" s="42" t="s">
        <v>205</v>
      </c>
      <c r="D17" s="43" t="n">
        <v>1</v>
      </c>
      <c r="E17" s="44" t="s">
        <v>179</v>
      </c>
      <c r="F17" s="45" t="n">
        <v>0.5</v>
      </c>
      <c r="G17" s="46" t="s">
        <v>206</v>
      </c>
      <c r="H17" s="43" t="n">
        <v>1</v>
      </c>
      <c r="I17" s="44" t="s">
        <v>207</v>
      </c>
      <c r="J17" s="45"/>
      <c r="K17" s="46" t="s">
        <v>208</v>
      </c>
      <c r="L17" s="43" t="n">
        <v>0.5</v>
      </c>
      <c r="M17" s="44" t="s">
        <v>179</v>
      </c>
      <c r="N17" s="45" t="n">
        <v>0.5</v>
      </c>
      <c r="O17" s="46" t="s">
        <v>209</v>
      </c>
      <c r="P17" s="43" t="n">
        <v>0.5</v>
      </c>
      <c r="Q17" s="44"/>
      <c r="R17" s="45"/>
      <c r="S17" s="46"/>
      <c r="T17" s="43"/>
      <c r="U17" s="44"/>
      <c r="V17" s="45"/>
      <c r="W17" s="46" t="s">
        <v>210</v>
      </c>
      <c r="X17" s="43"/>
      <c r="Y17" s="44"/>
      <c r="Z17" s="45"/>
      <c r="AA17" s="46" t="s">
        <v>211</v>
      </c>
      <c r="AB17" s="43" t="n">
        <v>1</v>
      </c>
      <c r="AC17" s="44" t="s">
        <v>212</v>
      </c>
      <c r="AD17" s="45" t="n">
        <v>1</v>
      </c>
      <c r="AE17" s="46"/>
      <c r="AF17" s="43"/>
      <c r="AG17" s="44"/>
      <c r="AH17" s="45"/>
      <c r="AI17" s="44" t="s">
        <v>213</v>
      </c>
      <c r="AJ17" s="45" t="n">
        <v>0.5</v>
      </c>
      <c r="AK17" s="46" t="s">
        <v>214</v>
      </c>
      <c r="AL17" s="43" t="n">
        <v>0.5</v>
      </c>
      <c r="AM17" s="44" t="s">
        <v>215</v>
      </c>
      <c r="AN17" s="45" t="n">
        <v>1</v>
      </c>
      <c r="AO17" s="46" t="s">
        <v>216</v>
      </c>
      <c r="AP17" s="43" t="n">
        <v>1</v>
      </c>
      <c r="AQ17" s="44" t="s">
        <v>217</v>
      </c>
      <c r="AR17" s="45" t="n">
        <v>1</v>
      </c>
      <c r="AS17" s="46"/>
      <c r="AT17" s="43"/>
      <c r="AU17" s="44"/>
      <c r="AV17" s="45"/>
      <c r="AW17" s="46" t="s">
        <v>218</v>
      </c>
      <c r="AX17" s="43" t="n">
        <v>1</v>
      </c>
      <c r="AY17" s="44" t="s">
        <v>219</v>
      </c>
      <c r="AZ17" s="45" t="n">
        <v>0.5</v>
      </c>
      <c r="BA17" s="46"/>
      <c r="BB17" s="43"/>
      <c r="BC17" s="44" t="s">
        <v>220</v>
      </c>
      <c r="BD17" s="45" t="n">
        <v>1</v>
      </c>
      <c r="BE17" s="46" t="s">
        <v>221</v>
      </c>
      <c r="BF17" s="43" t="n">
        <v>0.5</v>
      </c>
    </row>
    <row r="18" s="90" customFormat="true" ht="14.25" hidden="false" customHeight="true" outlineLevel="0" collapsed="false">
      <c r="A18" s="48" t="s">
        <v>226</v>
      </c>
      <c r="B18" s="49"/>
      <c r="C18" s="50" t="n">
        <v>1</v>
      </c>
      <c r="D18" s="51"/>
      <c r="E18" s="52"/>
      <c r="F18" s="53"/>
      <c r="G18" s="54" t="n">
        <v>1</v>
      </c>
      <c r="H18" s="51"/>
      <c r="I18" s="52" t="n">
        <v>1</v>
      </c>
      <c r="J18" s="53"/>
      <c r="K18" s="54" t="n">
        <v>1</v>
      </c>
      <c r="L18" s="51"/>
      <c r="M18" s="52" t="n">
        <v>1</v>
      </c>
      <c r="N18" s="53"/>
      <c r="O18" s="54" t="n">
        <v>1</v>
      </c>
      <c r="P18" s="51"/>
      <c r="Q18" s="52" t="n">
        <v>1</v>
      </c>
      <c r="R18" s="53"/>
      <c r="S18" s="54" t="n">
        <v>1</v>
      </c>
      <c r="T18" s="51"/>
      <c r="U18" s="52" t="n">
        <v>1</v>
      </c>
      <c r="V18" s="53"/>
      <c r="W18" s="54" t="n">
        <v>1</v>
      </c>
      <c r="X18" s="51"/>
      <c r="Y18" s="52" t="n">
        <v>1</v>
      </c>
      <c r="Z18" s="53"/>
      <c r="AA18" s="54" t="n">
        <v>1</v>
      </c>
      <c r="AB18" s="51"/>
      <c r="AC18" s="52" t="n">
        <v>1</v>
      </c>
      <c r="AD18" s="53"/>
      <c r="AE18" s="54" t="n">
        <v>1</v>
      </c>
      <c r="AF18" s="51"/>
      <c r="AG18" s="52" t="n">
        <v>1</v>
      </c>
      <c r="AH18" s="53"/>
      <c r="AI18" s="52" t="n">
        <v>1</v>
      </c>
      <c r="AJ18" s="53"/>
      <c r="AK18" s="54" t="n">
        <v>1</v>
      </c>
      <c r="AL18" s="51"/>
      <c r="AM18" s="52"/>
      <c r="AN18" s="53"/>
      <c r="AO18" s="54" t="n">
        <v>1</v>
      </c>
      <c r="AP18" s="51"/>
      <c r="AQ18" s="52" t="n">
        <v>1</v>
      </c>
      <c r="AR18" s="53"/>
      <c r="AS18" s="54"/>
      <c r="AT18" s="51"/>
      <c r="AU18" s="52" t="n">
        <v>1</v>
      </c>
      <c r="AV18" s="53"/>
      <c r="AW18" s="54" t="n">
        <v>1</v>
      </c>
      <c r="AX18" s="51"/>
      <c r="AY18" s="52" t="n">
        <v>1</v>
      </c>
      <c r="AZ18" s="53"/>
      <c r="BA18" s="54" t="n">
        <v>1</v>
      </c>
      <c r="BB18" s="51"/>
      <c r="BC18" s="52" t="n">
        <v>1</v>
      </c>
      <c r="BD18" s="53"/>
      <c r="BE18" s="54" t="n">
        <v>1</v>
      </c>
      <c r="BF18" s="51"/>
    </row>
    <row r="19" s="128" customFormat="true" ht="240.75" hidden="false" customHeight="false" outlineLevel="0" collapsed="false">
      <c r="A19" s="48"/>
      <c r="B19" s="60"/>
      <c r="C19" s="63" t="s">
        <v>235</v>
      </c>
      <c r="D19" s="64" t="n">
        <v>0.5</v>
      </c>
      <c r="E19" s="65"/>
      <c r="F19" s="66"/>
      <c r="G19" s="67" t="s">
        <v>236</v>
      </c>
      <c r="H19" s="64" t="n">
        <v>1</v>
      </c>
      <c r="I19" s="65" t="s">
        <v>237</v>
      </c>
      <c r="J19" s="66" t="n">
        <v>1</v>
      </c>
      <c r="K19" s="67" t="s">
        <v>238</v>
      </c>
      <c r="L19" s="64" t="n">
        <v>1</v>
      </c>
      <c r="M19" s="65" t="s">
        <v>179</v>
      </c>
      <c r="N19" s="66" t="n">
        <v>0.5</v>
      </c>
      <c r="O19" s="67" t="s">
        <v>239</v>
      </c>
      <c r="P19" s="64" t="n">
        <v>0.5</v>
      </c>
      <c r="Q19" s="65"/>
      <c r="R19" s="66" t="n">
        <v>0.5</v>
      </c>
      <c r="S19" s="67"/>
      <c r="T19" s="64" t="n">
        <v>0.5</v>
      </c>
      <c r="U19" s="65" t="s">
        <v>240</v>
      </c>
      <c r="V19" s="66" t="n">
        <v>0.5</v>
      </c>
      <c r="W19" s="67" t="s">
        <v>241</v>
      </c>
      <c r="X19" s="64" t="n">
        <v>0.5</v>
      </c>
      <c r="Y19" s="65"/>
      <c r="Z19" s="66" t="n">
        <v>0.5</v>
      </c>
      <c r="AA19" s="67" t="s">
        <v>242</v>
      </c>
      <c r="AB19" s="64" t="n">
        <v>0.5</v>
      </c>
      <c r="AC19" s="65" t="s">
        <v>243</v>
      </c>
      <c r="AD19" s="66" t="n">
        <v>1</v>
      </c>
      <c r="AE19" s="67" t="s">
        <v>244</v>
      </c>
      <c r="AF19" s="64" t="n">
        <v>0.5</v>
      </c>
      <c r="AG19" s="65" t="s">
        <v>245</v>
      </c>
      <c r="AH19" s="66" t="n">
        <v>0.5</v>
      </c>
      <c r="AI19" s="65" t="s">
        <v>246</v>
      </c>
      <c r="AJ19" s="66" t="n">
        <v>0.5</v>
      </c>
      <c r="AK19" s="67" t="s">
        <v>247</v>
      </c>
      <c r="AL19" s="64" t="n">
        <v>0.5</v>
      </c>
      <c r="AM19" s="65"/>
      <c r="AN19" s="66"/>
      <c r="AO19" s="67" t="s">
        <v>248</v>
      </c>
      <c r="AP19" s="64" t="n">
        <v>1</v>
      </c>
      <c r="AQ19" s="65" t="s">
        <v>249</v>
      </c>
      <c r="AR19" s="66" t="n">
        <v>1</v>
      </c>
      <c r="AS19" s="67"/>
      <c r="AT19" s="64"/>
      <c r="AU19" s="65" t="s">
        <v>250</v>
      </c>
      <c r="AV19" s="66" t="n">
        <v>0.5</v>
      </c>
      <c r="AW19" s="67" t="s">
        <v>251</v>
      </c>
      <c r="AX19" s="64" t="n">
        <v>1</v>
      </c>
      <c r="AY19" s="65" t="s">
        <v>252</v>
      </c>
      <c r="AZ19" s="66" t="n">
        <v>0.5</v>
      </c>
      <c r="BA19" s="67" t="s">
        <v>253</v>
      </c>
      <c r="BB19" s="64" t="n">
        <v>0.5</v>
      </c>
      <c r="BC19" s="65" t="s">
        <v>254</v>
      </c>
      <c r="BD19" s="66" t="n">
        <v>1</v>
      </c>
      <c r="BE19" s="67" t="s">
        <v>255</v>
      </c>
      <c r="BF19" s="64" t="n">
        <v>0.5</v>
      </c>
    </row>
    <row r="20" s="80" customFormat="true" ht="15" hidden="false" customHeight="true" outlineLevel="0" collapsed="false">
      <c r="A20" s="48" t="s">
        <v>259</v>
      </c>
      <c r="B20" s="91"/>
      <c r="C20" s="75" t="n">
        <v>1</v>
      </c>
      <c r="D20" s="76"/>
      <c r="E20" s="77" t="n">
        <v>1</v>
      </c>
      <c r="F20" s="78"/>
      <c r="G20" s="79" t="n">
        <v>1</v>
      </c>
      <c r="H20" s="76"/>
      <c r="I20" s="77" t="n">
        <v>1</v>
      </c>
      <c r="J20" s="78"/>
      <c r="K20" s="79" t="n">
        <v>1</v>
      </c>
      <c r="L20" s="76"/>
      <c r="M20" s="77" t="n">
        <v>1</v>
      </c>
      <c r="N20" s="78"/>
      <c r="O20" s="79" t="n">
        <v>1</v>
      </c>
      <c r="P20" s="76"/>
      <c r="Q20" s="77" t="n">
        <v>1</v>
      </c>
      <c r="R20" s="78"/>
      <c r="S20" s="79" t="n">
        <v>1</v>
      </c>
      <c r="T20" s="76"/>
      <c r="U20" s="77" t="n">
        <v>1</v>
      </c>
      <c r="V20" s="78"/>
      <c r="W20" s="79" t="n">
        <v>1</v>
      </c>
      <c r="X20" s="76"/>
      <c r="Y20" s="77" t="n">
        <v>1</v>
      </c>
      <c r="Z20" s="78"/>
      <c r="AA20" s="79" t="n">
        <v>1</v>
      </c>
      <c r="AB20" s="76"/>
      <c r="AC20" s="77" t="n">
        <v>1</v>
      </c>
      <c r="AD20" s="78"/>
      <c r="AE20" s="79" t="n">
        <v>1</v>
      </c>
      <c r="AF20" s="76"/>
      <c r="AG20" s="77" t="n">
        <v>1</v>
      </c>
      <c r="AH20" s="78"/>
      <c r="AI20" s="77" t="n">
        <v>1</v>
      </c>
      <c r="AJ20" s="78"/>
      <c r="AK20" s="79" t="n">
        <v>1</v>
      </c>
      <c r="AL20" s="76"/>
      <c r="AM20" s="77" t="n">
        <v>1</v>
      </c>
      <c r="AN20" s="78"/>
      <c r="AO20" s="79" t="n">
        <v>1</v>
      </c>
      <c r="AP20" s="76"/>
      <c r="AQ20" s="77" t="n">
        <v>1</v>
      </c>
      <c r="AR20" s="78"/>
      <c r="AS20" s="79" t="n">
        <v>1</v>
      </c>
      <c r="AT20" s="76"/>
      <c r="AU20" s="77" t="n">
        <v>1</v>
      </c>
      <c r="AV20" s="78"/>
      <c r="AW20" s="79" t="n">
        <v>1</v>
      </c>
      <c r="AX20" s="76"/>
      <c r="AY20" s="77" t="n">
        <v>1</v>
      </c>
      <c r="AZ20" s="78"/>
      <c r="BA20" s="79" t="n">
        <v>1</v>
      </c>
      <c r="BB20" s="76"/>
      <c r="BC20" s="77" t="n">
        <v>1</v>
      </c>
      <c r="BD20" s="78"/>
      <c r="BE20" s="79" t="n">
        <v>1</v>
      </c>
      <c r="BF20" s="76"/>
    </row>
    <row r="21" s="72" customFormat="true" ht="75.75" hidden="false" customHeight="false" outlineLevel="0" collapsed="false">
      <c r="A21" s="48"/>
      <c r="B21" s="60"/>
      <c r="C21" s="7" t="s">
        <v>268</v>
      </c>
      <c r="D21" s="8"/>
      <c r="E21" s="9" t="s">
        <v>179</v>
      </c>
      <c r="F21" s="10"/>
      <c r="G21" s="11" t="s">
        <v>269</v>
      </c>
      <c r="H21" s="8"/>
      <c r="I21" s="9" t="s">
        <v>270</v>
      </c>
      <c r="J21" s="10"/>
      <c r="K21" s="11" t="s">
        <v>271</v>
      </c>
      <c r="L21" s="8"/>
      <c r="M21" s="9" t="s">
        <v>179</v>
      </c>
      <c r="N21" s="10"/>
      <c r="O21" s="11" t="s">
        <v>272</v>
      </c>
      <c r="P21" s="8"/>
      <c r="Q21" s="9"/>
      <c r="R21" s="10"/>
      <c r="S21" s="11"/>
      <c r="T21" s="8"/>
      <c r="U21" s="9" t="s">
        <v>273</v>
      </c>
      <c r="V21" s="10"/>
      <c r="W21" s="11" t="s">
        <v>274</v>
      </c>
      <c r="X21" s="8"/>
      <c r="Y21" s="9" t="s">
        <v>275</v>
      </c>
      <c r="Z21" s="10"/>
      <c r="AA21" s="11" t="s">
        <v>276</v>
      </c>
      <c r="AB21" s="8"/>
      <c r="AC21" s="9" t="s">
        <v>277</v>
      </c>
      <c r="AD21" s="10"/>
      <c r="AE21" s="11" t="s">
        <v>278</v>
      </c>
      <c r="AF21" s="8"/>
      <c r="AG21" s="9" t="s">
        <v>279</v>
      </c>
      <c r="AH21" s="10"/>
      <c r="AI21" s="9" t="s">
        <v>280</v>
      </c>
      <c r="AJ21" s="10"/>
      <c r="AK21" s="11"/>
      <c r="AL21" s="8"/>
      <c r="AM21" s="9" t="s">
        <v>281</v>
      </c>
      <c r="AN21" s="10"/>
      <c r="AO21" s="11" t="s">
        <v>179</v>
      </c>
      <c r="AP21" s="8"/>
      <c r="AQ21" s="9" t="s">
        <v>282</v>
      </c>
      <c r="AR21" s="10"/>
      <c r="AS21" s="11" t="s">
        <v>283</v>
      </c>
      <c r="AT21" s="8"/>
      <c r="AU21" s="9" t="s">
        <v>284</v>
      </c>
      <c r="AV21" s="10"/>
      <c r="AW21" s="11" t="s">
        <v>285</v>
      </c>
      <c r="AX21" s="8"/>
      <c r="AY21" s="9" t="s">
        <v>286</v>
      </c>
      <c r="AZ21" s="10"/>
      <c r="BA21" s="11" t="s">
        <v>287</v>
      </c>
      <c r="BB21" s="8"/>
      <c r="BC21" s="9" t="s">
        <v>288</v>
      </c>
      <c r="BD21" s="10"/>
      <c r="BE21" s="11" t="s">
        <v>289</v>
      </c>
      <c r="BF21" s="8"/>
    </row>
    <row r="22" s="90" customFormat="true" ht="16.5" hidden="false" customHeight="true" outlineLevel="0" collapsed="false">
      <c r="A22" s="48" t="s">
        <v>294</v>
      </c>
      <c r="B22" s="113"/>
      <c r="C22" s="42" t="n">
        <v>1</v>
      </c>
      <c r="D22" s="43"/>
      <c r="E22" s="44"/>
      <c r="F22" s="45"/>
      <c r="G22" s="46" t="n">
        <v>1</v>
      </c>
      <c r="H22" s="43"/>
      <c r="I22" s="44"/>
      <c r="J22" s="45"/>
      <c r="K22" s="46"/>
      <c r="L22" s="43"/>
      <c r="M22" s="44" t="n">
        <v>1</v>
      </c>
      <c r="N22" s="45"/>
      <c r="O22" s="46" t="n">
        <v>1</v>
      </c>
      <c r="P22" s="43"/>
      <c r="Q22" s="44" t="n">
        <v>1</v>
      </c>
      <c r="R22" s="45"/>
      <c r="S22" s="46" t="n">
        <v>1</v>
      </c>
      <c r="T22" s="43"/>
      <c r="U22" s="44"/>
      <c r="V22" s="45"/>
      <c r="W22" s="46" t="n">
        <v>1</v>
      </c>
      <c r="X22" s="43"/>
      <c r="Y22" s="44"/>
      <c r="Z22" s="45"/>
      <c r="AA22" s="46" t="n">
        <v>1</v>
      </c>
      <c r="AB22" s="43"/>
      <c r="AC22" s="44" t="n">
        <v>1</v>
      </c>
      <c r="AD22" s="45"/>
      <c r="AE22" s="46" t="n">
        <v>1</v>
      </c>
      <c r="AF22" s="43"/>
      <c r="AG22" s="44" t="n">
        <v>1</v>
      </c>
      <c r="AH22" s="45"/>
      <c r="AI22" s="44" t="n">
        <v>1</v>
      </c>
      <c r="AJ22" s="45"/>
      <c r="AK22" s="46" t="n">
        <v>1</v>
      </c>
      <c r="AL22" s="43"/>
      <c r="AM22" s="44"/>
      <c r="AN22" s="45"/>
      <c r="AO22" s="46" t="n">
        <v>1</v>
      </c>
      <c r="AP22" s="43"/>
      <c r="AQ22" s="44" t="n">
        <v>1</v>
      </c>
      <c r="AR22" s="45"/>
      <c r="AS22" s="46"/>
      <c r="AT22" s="43"/>
      <c r="AU22" s="44"/>
      <c r="AV22" s="45"/>
      <c r="AW22" s="46" t="n">
        <v>1</v>
      </c>
      <c r="AX22" s="43"/>
      <c r="AY22" s="44" t="n">
        <v>1</v>
      </c>
      <c r="AZ22" s="45"/>
      <c r="BA22" s="46"/>
      <c r="BB22" s="43"/>
      <c r="BC22" s="44" t="n">
        <v>1</v>
      </c>
      <c r="BD22" s="45"/>
      <c r="BE22" s="46" t="n">
        <v>1</v>
      </c>
      <c r="BF22" s="43"/>
    </row>
    <row r="23" s="128" customFormat="true" ht="120.75" hidden="false" customHeight="false" outlineLevel="0" collapsed="false">
      <c r="A23" s="48"/>
      <c r="B23" s="48"/>
      <c r="C23" s="93" t="s">
        <v>302</v>
      </c>
      <c r="D23" s="94" t="n">
        <v>0.5</v>
      </c>
      <c r="E23" s="95"/>
      <c r="F23" s="96"/>
      <c r="G23" s="97" t="n">
        <v>0.5</v>
      </c>
      <c r="H23" s="94"/>
      <c r="I23" s="95"/>
      <c r="J23" s="96"/>
      <c r="K23" s="97"/>
      <c r="L23" s="94"/>
      <c r="M23" s="95" t="s">
        <v>175</v>
      </c>
      <c r="N23" s="96" t="n">
        <v>0.5</v>
      </c>
      <c r="O23" s="97"/>
      <c r="P23" s="94" t="n">
        <v>0.5</v>
      </c>
      <c r="Q23" s="95"/>
      <c r="R23" s="96" t="n">
        <v>0.5</v>
      </c>
      <c r="S23" s="97"/>
      <c r="T23" s="94" t="n">
        <v>0.5</v>
      </c>
      <c r="U23" s="95"/>
      <c r="V23" s="96"/>
      <c r="W23" s="97" t="n">
        <v>0.5</v>
      </c>
      <c r="X23" s="94"/>
      <c r="Y23" s="95"/>
      <c r="Z23" s="96"/>
      <c r="AA23" s="97" t="s">
        <v>303</v>
      </c>
      <c r="AB23" s="94" t="n">
        <v>0.5</v>
      </c>
      <c r="AC23" s="95" t="s">
        <v>304</v>
      </c>
      <c r="AD23" s="96" t="n">
        <v>0.5</v>
      </c>
      <c r="AE23" s="97" t="s">
        <v>305</v>
      </c>
      <c r="AF23" s="94" t="n">
        <v>0.5</v>
      </c>
      <c r="AG23" s="95" t="s">
        <v>306</v>
      </c>
      <c r="AH23" s="96" t="n">
        <v>0.5</v>
      </c>
      <c r="AI23" s="95" t="s">
        <v>307</v>
      </c>
      <c r="AJ23" s="96" t="n">
        <v>0.5</v>
      </c>
      <c r="AK23" s="97" t="s">
        <v>308</v>
      </c>
      <c r="AL23" s="94"/>
      <c r="AM23" s="95"/>
      <c r="AN23" s="96"/>
      <c r="AO23" s="97" t="s">
        <v>309</v>
      </c>
      <c r="AP23" s="94" t="n">
        <v>0.5</v>
      </c>
      <c r="AQ23" s="95" t="s">
        <v>310</v>
      </c>
      <c r="AR23" s="96" t="n">
        <v>1</v>
      </c>
      <c r="AS23" s="97"/>
      <c r="AT23" s="94"/>
      <c r="AU23" s="95"/>
      <c r="AV23" s="96"/>
      <c r="AW23" s="11" t="s">
        <v>311</v>
      </c>
      <c r="AX23" s="94" t="n">
        <v>1</v>
      </c>
      <c r="AY23" s="95" t="s">
        <v>312</v>
      </c>
      <c r="AZ23" s="96" t="n">
        <v>0.5</v>
      </c>
      <c r="BA23" s="11"/>
      <c r="BB23" s="94"/>
      <c r="BC23" s="95" t="s">
        <v>194</v>
      </c>
      <c r="BD23" s="96"/>
      <c r="BE23" s="11" t="s">
        <v>313</v>
      </c>
      <c r="BF23" s="94" t="n">
        <v>1</v>
      </c>
    </row>
    <row r="24" s="80" customFormat="true" ht="17.25" hidden="false" customHeight="true" outlineLevel="0" collapsed="false">
      <c r="A24" s="48" t="s">
        <v>317</v>
      </c>
      <c r="B24" s="91"/>
      <c r="C24" s="75" t="n">
        <v>1</v>
      </c>
      <c r="D24" s="76"/>
      <c r="E24" s="77" t="n">
        <v>1</v>
      </c>
      <c r="F24" s="78"/>
      <c r="G24" s="79" t="n">
        <v>1</v>
      </c>
      <c r="H24" s="76"/>
      <c r="I24" s="77"/>
      <c r="J24" s="78"/>
      <c r="K24" s="79" t="n">
        <v>1</v>
      </c>
      <c r="L24" s="76"/>
      <c r="M24" s="77" t="n">
        <v>1</v>
      </c>
      <c r="N24" s="78"/>
      <c r="O24" s="79" t="n">
        <v>1</v>
      </c>
      <c r="P24" s="76"/>
      <c r="Q24" s="77" t="n">
        <v>1</v>
      </c>
      <c r="R24" s="78"/>
      <c r="S24" s="79" t="n">
        <v>1</v>
      </c>
      <c r="T24" s="76"/>
      <c r="U24" s="77" t="n">
        <v>1</v>
      </c>
      <c r="V24" s="78"/>
      <c r="W24" s="79" t="n">
        <v>1</v>
      </c>
      <c r="X24" s="76"/>
      <c r="Y24" s="77"/>
      <c r="Z24" s="78"/>
      <c r="AA24" s="79" t="n">
        <v>1</v>
      </c>
      <c r="AB24" s="76"/>
      <c r="AC24" s="77" t="n">
        <v>1</v>
      </c>
      <c r="AD24" s="78"/>
      <c r="AE24" s="79" t="n">
        <v>1</v>
      </c>
      <c r="AF24" s="76"/>
      <c r="AG24" s="77" t="n">
        <v>1</v>
      </c>
      <c r="AH24" s="78"/>
      <c r="AI24" s="77" t="n">
        <v>1</v>
      </c>
      <c r="AJ24" s="78"/>
      <c r="AK24" s="79" t="n">
        <v>1</v>
      </c>
      <c r="AL24" s="76"/>
      <c r="AM24" s="77"/>
      <c r="AN24" s="78"/>
      <c r="AO24" s="79" t="n">
        <v>1</v>
      </c>
      <c r="AP24" s="76"/>
      <c r="AQ24" s="77" t="n">
        <v>1</v>
      </c>
      <c r="AR24" s="78"/>
      <c r="AS24" s="79" t="n">
        <v>1</v>
      </c>
      <c r="AT24" s="76"/>
      <c r="AU24" s="77"/>
      <c r="AV24" s="78"/>
      <c r="AW24" s="79" t="n">
        <v>1</v>
      </c>
      <c r="AX24" s="76"/>
      <c r="AY24" s="77" t="n">
        <v>1</v>
      </c>
      <c r="AZ24" s="78"/>
      <c r="BA24" s="79" t="n">
        <v>1</v>
      </c>
      <c r="BB24" s="76"/>
      <c r="BC24" s="77" t="n">
        <v>1</v>
      </c>
      <c r="BD24" s="78"/>
      <c r="BE24" s="79" t="n">
        <v>1</v>
      </c>
      <c r="BF24" s="76"/>
    </row>
    <row r="25" s="47" customFormat="true" ht="120.75" hidden="false" customHeight="false" outlineLevel="0" collapsed="false">
      <c r="A25" s="48"/>
      <c r="B25" s="60"/>
      <c r="C25" s="42" t="s">
        <v>322</v>
      </c>
      <c r="D25" s="43" t="n">
        <v>0.5</v>
      </c>
      <c r="E25" s="44" t="s">
        <v>179</v>
      </c>
      <c r="F25" s="45" t="n">
        <v>0.5</v>
      </c>
      <c r="G25" s="46" t="s">
        <v>323</v>
      </c>
      <c r="H25" s="43" t="n">
        <v>1</v>
      </c>
      <c r="I25" s="44"/>
      <c r="J25" s="45"/>
      <c r="K25" s="46" t="s">
        <v>324</v>
      </c>
      <c r="L25" s="43" t="n">
        <v>0.5</v>
      </c>
      <c r="M25" s="44" t="s">
        <v>179</v>
      </c>
      <c r="N25" s="45" t="n">
        <v>0.5</v>
      </c>
      <c r="O25" s="46" t="s">
        <v>325</v>
      </c>
      <c r="P25" s="43" t="n">
        <v>0.5</v>
      </c>
      <c r="Q25" s="44"/>
      <c r="R25" s="45" t="n">
        <v>0.5</v>
      </c>
      <c r="S25" s="46" t="s">
        <v>326</v>
      </c>
      <c r="T25" s="43" t="n">
        <v>0.5</v>
      </c>
      <c r="U25" s="44" t="s">
        <v>327</v>
      </c>
      <c r="V25" s="45" t="n">
        <v>1</v>
      </c>
      <c r="W25" s="46" t="s">
        <v>328</v>
      </c>
      <c r="X25" s="43" t="n">
        <v>0.5</v>
      </c>
      <c r="Y25" s="44"/>
      <c r="Z25" s="45"/>
      <c r="AA25" s="46" t="s">
        <v>329</v>
      </c>
      <c r="AB25" s="43" t="n">
        <v>1</v>
      </c>
      <c r="AC25" s="44" t="s">
        <v>330</v>
      </c>
      <c r="AD25" s="45" t="n">
        <v>1</v>
      </c>
      <c r="AE25" s="46" t="s">
        <v>331</v>
      </c>
      <c r="AF25" s="43" t="n">
        <v>0.5</v>
      </c>
      <c r="AG25" s="44" t="s">
        <v>332</v>
      </c>
      <c r="AH25" s="45" t="n">
        <v>0.5</v>
      </c>
      <c r="AI25" s="44" t="s">
        <v>333</v>
      </c>
      <c r="AJ25" s="45" t="n">
        <v>0.5</v>
      </c>
      <c r="AK25" s="46" t="s">
        <v>334</v>
      </c>
      <c r="AL25" s="43" t="n">
        <v>0.5</v>
      </c>
      <c r="AM25" s="44"/>
      <c r="AN25" s="45"/>
      <c r="AO25" s="46" t="s">
        <v>335</v>
      </c>
      <c r="AP25" s="43" t="n">
        <v>0.5</v>
      </c>
      <c r="AQ25" s="44" t="s">
        <v>336</v>
      </c>
      <c r="AR25" s="45" t="n">
        <v>0.5</v>
      </c>
      <c r="AS25" s="46" t="s">
        <v>337</v>
      </c>
      <c r="AT25" s="43" t="n">
        <v>0.5</v>
      </c>
      <c r="AU25" s="44"/>
      <c r="AV25" s="45"/>
      <c r="AW25" s="46" t="s">
        <v>338</v>
      </c>
      <c r="AX25" s="43" t="n">
        <v>1</v>
      </c>
      <c r="AY25" s="44" t="s">
        <v>339</v>
      </c>
      <c r="AZ25" s="45" t="n">
        <v>0.5</v>
      </c>
      <c r="BA25" s="46" t="s">
        <v>179</v>
      </c>
      <c r="BB25" s="43" t="n">
        <v>0.5</v>
      </c>
      <c r="BC25" s="44" t="s">
        <v>340</v>
      </c>
      <c r="BD25" s="45" t="n">
        <v>0.5</v>
      </c>
      <c r="BE25" s="46" t="s">
        <v>341</v>
      </c>
      <c r="BF25" s="43" t="n">
        <v>0.5</v>
      </c>
    </row>
    <row r="26" s="59" customFormat="true" ht="15.75" hidden="false" customHeight="true" outlineLevel="0" collapsed="false">
      <c r="A26" s="48" t="s">
        <v>345</v>
      </c>
      <c r="B26" s="49"/>
      <c r="C26" s="50" t="n">
        <v>1</v>
      </c>
      <c r="D26" s="51"/>
      <c r="E26" s="52"/>
      <c r="F26" s="53"/>
      <c r="G26" s="54" t="n">
        <v>1</v>
      </c>
      <c r="H26" s="51"/>
      <c r="I26" s="52"/>
      <c r="J26" s="53"/>
      <c r="K26" s="54" t="n">
        <v>1</v>
      </c>
      <c r="L26" s="51"/>
      <c r="M26" s="52" t="n">
        <v>1</v>
      </c>
      <c r="N26" s="53"/>
      <c r="O26" s="54"/>
      <c r="P26" s="51"/>
      <c r="Q26" s="52" t="n">
        <v>1</v>
      </c>
      <c r="R26" s="53"/>
      <c r="S26" s="54"/>
      <c r="T26" s="51"/>
      <c r="U26" s="52" t="n">
        <v>1</v>
      </c>
      <c r="V26" s="53"/>
      <c r="W26" s="54" t="n">
        <v>1</v>
      </c>
      <c r="X26" s="51"/>
      <c r="Y26" s="52"/>
      <c r="Z26" s="53"/>
      <c r="AA26" s="54" t="n">
        <v>1</v>
      </c>
      <c r="AB26" s="51"/>
      <c r="AC26" s="52" t="n">
        <v>1</v>
      </c>
      <c r="AD26" s="53"/>
      <c r="AE26" s="54" t="n">
        <v>1</v>
      </c>
      <c r="AF26" s="51"/>
      <c r="AG26" s="52" t="n">
        <v>1</v>
      </c>
      <c r="AH26" s="53"/>
      <c r="AI26" s="52" t="n">
        <v>1</v>
      </c>
      <c r="AJ26" s="53"/>
      <c r="AK26" s="54" t="n">
        <v>1</v>
      </c>
      <c r="AL26" s="51"/>
      <c r="AM26" s="52" t="n">
        <v>1</v>
      </c>
      <c r="AN26" s="53"/>
      <c r="AO26" s="54" t="n">
        <v>1</v>
      </c>
      <c r="AP26" s="51"/>
      <c r="AQ26" s="52" t="n">
        <v>1</v>
      </c>
      <c r="AR26" s="53"/>
      <c r="AS26" s="54" t="n">
        <v>1</v>
      </c>
      <c r="AT26" s="51"/>
      <c r="AU26" s="52"/>
      <c r="AV26" s="53"/>
      <c r="AW26" s="54" t="n">
        <v>1</v>
      </c>
      <c r="AX26" s="51"/>
      <c r="AY26" s="52" t="n">
        <v>1</v>
      </c>
      <c r="AZ26" s="53"/>
      <c r="BA26" s="54" t="n">
        <v>1</v>
      </c>
      <c r="BB26" s="51"/>
      <c r="BC26" s="52" t="n">
        <v>1</v>
      </c>
      <c r="BD26" s="53"/>
      <c r="BE26" s="54" t="n">
        <v>1</v>
      </c>
      <c r="BF26" s="51"/>
    </row>
    <row r="27" s="72" customFormat="true" ht="150.75" hidden="false" customHeight="false" outlineLevel="0" collapsed="false">
      <c r="A27" s="48"/>
      <c r="B27" s="60"/>
      <c r="C27" s="63" t="s">
        <v>351</v>
      </c>
      <c r="D27" s="64" t="n">
        <v>1</v>
      </c>
      <c r="E27" s="65"/>
      <c r="F27" s="66"/>
      <c r="G27" s="67" t="s">
        <v>352</v>
      </c>
      <c r="H27" s="64" t="n">
        <v>1</v>
      </c>
      <c r="I27" s="65"/>
      <c r="J27" s="66"/>
      <c r="K27" s="67" t="s">
        <v>353</v>
      </c>
      <c r="L27" s="64" t="n">
        <v>0.5</v>
      </c>
      <c r="M27" s="65" t="s">
        <v>179</v>
      </c>
      <c r="N27" s="66" t="n">
        <v>0.5</v>
      </c>
      <c r="O27" s="67"/>
      <c r="P27" s="64"/>
      <c r="Q27" s="65"/>
      <c r="R27" s="66" t="n">
        <v>0.5</v>
      </c>
      <c r="S27" s="67"/>
      <c r="T27" s="64"/>
      <c r="U27" s="65" t="s">
        <v>354</v>
      </c>
      <c r="V27" s="66" t="n">
        <v>0.5</v>
      </c>
      <c r="W27" s="67" t="s">
        <v>355</v>
      </c>
      <c r="X27" s="64" t="n">
        <v>0.5</v>
      </c>
      <c r="Y27" s="65"/>
      <c r="Z27" s="66"/>
      <c r="AA27" s="67" t="s">
        <v>356</v>
      </c>
      <c r="AB27" s="64"/>
      <c r="AC27" s="65" t="s">
        <v>357</v>
      </c>
      <c r="AD27" s="66"/>
      <c r="AE27" s="67" t="s">
        <v>358</v>
      </c>
      <c r="AF27" s="64"/>
      <c r="AG27" s="65" t="s">
        <v>359</v>
      </c>
      <c r="AH27" s="66"/>
      <c r="AI27" s="65" t="s">
        <v>360</v>
      </c>
      <c r="AJ27" s="66"/>
      <c r="AK27" s="67" t="s">
        <v>361</v>
      </c>
      <c r="AL27" s="64"/>
      <c r="AM27" s="65" t="s">
        <v>362</v>
      </c>
      <c r="AN27" s="66"/>
      <c r="AO27" s="67" t="s">
        <v>363</v>
      </c>
      <c r="AP27" s="64"/>
      <c r="AQ27" s="65" t="s">
        <v>364</v>
      </c>
      <c r="AR27" s="66"/>
      <c r="AS27" s="67" t="s">
        <v>365</v>
      </c>
      <c r="AT27" s="64"/>
      <c r="AU27" s="65"/>
      <c r="AV27" s="66"/>
      <c r="AW27" s="67" t="s">
        <v>366</v>
      </c>
      <c r="AX27" s="64"/>
      <c r="AY27" s="65" t="s">
        <v>367</v>
      </c>
      <c r="AZ27" s="66"/>
      <c r="BA27" s="67" t="s">
        <v>179</v>
      </c>
      <c r="BB27" s="64"/>
      <c r="BC27" s="65" t="s">
        <v>368</v>
      </c>
      <c r="BD27" s="66"/>
      <c r="BE27" s="67" t="s">
        <v>369</v>
      </c>
      <c r="BF27" s="64"/>
    </row>
    <row r="28" s="59" customFormat="true" ht="16.5" hidden="false" customHeight="true" outlineLevel="0" collapsed="false">
      <c r="A28" s="48" t="s">
        <v>373</v>
      </c>
      <c r="B28" s="49"/>
      <c r="C28" s="50"/>
      <c r="D28" s="51"/>
      <c r="E28" s="52"/>
      <c r="F28" s="53"/>
      <c r="G28" s="54"/>
      <c r="H28" s="51"/>
      <c r="I28" s="52"/>
      <c r="J28" s="53"/>
      <c r="K28" s="54"/>
      <c r="L28" s="51"/>
      <c r="M28" s="52"/>
      <c r="N28" s="53"/>
      <c r="O28" s="54"/>
      <c r="P28" s="51"/>
      <c r="Q28" s="52" t="n">
        <v>1</v>
      </c>
      <c r="R28" s="53"/>
      <c r="S28" s="54"/>
      <c r="T28" s="51"/>
      <c r="U28" s="52"/>
      <c r="V28" s="53"/>
      <c r="W28" s="54" t="n">
        <v>1</v>
      </c>
      <c r="X28" s="51"/>
      <c r="Y28" s="52"/>
      <c r="Z28" s="53"/>
      <c r="AA28" s="54" t="n">
        <v>1</v>
      </c>
      <c r="AB28" s="51"/>
      <c r="AC28" s="52" t="n">
        <v>1</v>
      </c>
      <c r="AD28" s="53"/>
      <c r="AE28" s="54"/>
      <c r="AF28" s="51"/>
      <c r="AG28" s="52" t="n">
        <v>1</v>
      </c>
      <c r="AH28" s="53"/>
      <c r="AI28" s="52"/>
      <c r="AJ28" s="53"/>
      <c r="AK28" s="54"/>
      <c r="AL28" s="51"/>
      <c r="AM28" s="52" t="n">
        <v>1</v>
      </c>
      <c r="AN28" s="53"/>
      <c r="AO28" s="54"/>
      <c r="AP28" s="51"/>
      <c r="AQ28" s="52" t="n">
        <v>1</v>
      </c>
      <c r="AR28" s="53"/>
      <c r="AS28" s="54"/>
      <c r="AT28" s="51"/>
      <c r="AU28" s="52"/>
      <c r="AV28" s="53"/>
      <c r="AW28" s="54" t="n">
        <v>1</v>
      </c>
      <c r="AX28" s="51"/>
      <c r="AY28" s="52" t="n">
        <v>1</v>
      </c>
      <c r="AZ28" s="53"/>
      <c r="BA28" s="54"/>
      <c r="BB28" s="51"/>
      <c r="BC28" s="52" t="n">
        <v>1</v>
      </c>
      <c r="BD28" s="53"/>
      <c r="BE28" s="54" t="n">
        <v>1</v>
      </c>
      <c r="BF28" s="51"/>
    </row>
    <row r="29" s="72" customFormat="true" ht="210.75" hidden="false" customHeight="false" outlineLevel="0" collapsed="false">
      <c r="A29" s="48"/>
      <c r="B29" s="60"/>
      <c r="C29" s="63"/>
      <c r="D29" s="64"/>
      <c r="E29" s="65"/>
      <c r="F29" s="66"/>
      <c r="G29" s="67"/>
      <c r="H29" s="64"/>
      <c r="I29" s="65"/>
      <c r="J29" s="66"/>
      <c r="K29" s="67"/>
      <c r="L29" s="64"/>
      <c r="M29" s="65"/>
      <c r="N29" s="66"/>
      <c r="O29" s="67"/>
      <c r="P29" s="64"/>
      <c r="Q29" s="65" t="s">
        <v>379</v>
      </c>
      <c r="R29" s="66"/>
      <c r="S29" s="67"/>
      <c r="T29" s="64"/>
      <c r="U29" s="65"/>
      <c r="V29" s="66"/>
      <c r="W29" s="67" t="s">
        <v>380</v>
      </c>
      <c r="X29" s="64"/>
      <c r="Y29" s="65"/>
      <c r="Z29" s="66"/>
      <c r="AA29" s="67" t="s">
        <v>381</v>
      </c>
      <c r="AB29" s="64" t="n">
        <v>0.5</v>
      </c>
      <c r="AC29" s="65" t="s">
        <v>381</v>
      </c>
      <c r="AD29" s="66" t="n">
        <v>0.5</v>
      </c>
      <c r="AE29" s="67"/>
      <c r="AF29" s="64"/>
      <c r="AG29" s="65" t="s">
        <v>382</v>
      </c>
      <c r="AH29" s="66" t="n">
        <v>0.5</v>
      </c>
      <c r="AI29" s="65"/>
      <c r="AJ29" s="66"/>
      <c r="AK29" s="67"/>
      <c r="AL29" s="64"/>
      <c r="AM29" s="65" t="s">
        <v>383</v>
      </c>
      <c r="AN29" s="66"/>
      <c r="AO29" s="67"/>
      <c r="AP29" s="64"/>
      <c r="AQ29" s="65" t="s">
        <v>384</v>
      </c>
      <c r="AR29" s="66" t="n">
        <v>0.5</v>
      </c>
      <c r="AS29" s="67"/>
      <c r="AT29" s="64"/>
      <c r="AU29" s="65"/>
      <c r="AV29" s="66"/>
      <c r="AW29" s="67" t="s">
        <v>385</v>
      </c>
      <c r="AX29" s="64" t="n">
        <v>0.5</v>
      </c>
      <c r="AY29" s="65" t="s">
        <v>386</v>
      </c>
      <c r="AZ29" s="66" t="n">
        <v>1</v>
      </c>
      <c r="BA29" s="67"/>
      <c r="BB29" s="64"/>
      <c r="BC29" s="65" t="s">
        <v>387</v>
      </c>
      <c r="BD29" s="66" t="n">
        <v>0.5</v>
      </c>
      <c r="BE29" s="67" t="s">
        <v>388</v>
      </c>
      <c r="BF29" s="64" t="n">
        <v>1</v>
      </c>
    </row>
    <row r="30" s="80" customFormat="true" ht="15" hidden="false" customHeight="true" outlineLevel="0" collapsed="false">
      <c r="A30" s="48" t="s">
        <v>389</v>
      </c>
      <c r="B30" s="49"/>
      <c r="C30" s="75"/>
      <c r="D30" s="76"/>
      <c r="E30" s="77"/>
      <c r="F30" s="78"/>
      <c r="G30" s="79"/>
      <c r="H30" s="76"/>
      <c r="I30" s="77"/>
      <c r="J30" s="78"/>
      <c r="K30" s="79"/>
      <c r="L30" s="76"/>
      <c r="M30" s="77"/>
      <c r="N30" s="78"/>
      <c r="O30" s="79"/>
      <c r="P30" s="76"/>
      <c r="Q30" s="77"/>
      <c r="R30" s="78"/>
      <c r="S30" s="79"/>
      <c r="T30" s="76"/>
      <c r="U30" s="77"/>
      <c r="V30" s="78"/>
      <c r="W30" s="79"/>
      <c r="X30" s="76"/>
      <c r="Y30" s="77"/>
      <c r="Z30" s="78"/>
      <c r="AA30" s="79"/>
      <c r="AB30" s="76"/>
      <c r="AC30" s="77"/>
      <c r="AD30" s="78"/>
      <c r="AE30" s="79"/>
      <c r="AF30" s="76"/>
      <c r="AG30" s="77" t="n">
        <v>1</v>
      </c>
      <c r="AH30" s="78"/>
      <c r="AI30" s="77"/>
      <c r="AJ30" s="78"/>
      <c r="AK30" s="79"/>
      <c r="AL30" s="76"/>
      <c r="AM30" s="77" t="n">
        <v>1</v>
      </c>
      <c r="AN30" s="78"/>
      <c r="AO30" s="79"/>
      <c r="AP30" s="76"/>
      <c r="AQ30" s="77" t="n">
        <v>1</v>
      </c>
      <c r="AR30" s="78"/>
      <c r="AS30" s="79"/>
      <c r="AT30" s="76"/>
      <c r="AU30" s="77"/>
      <c r="AV30" s="78"/>
      <c r="AW30" s="79" t="n">
        <v>1</v>
      </c>
      <c r="AX30" s="76"/>
      <c r="AY30" s="77"/>
      <c r="AZ30" s="78"/>
      <c r="BA30" s="79"/>
      <c r="BB30" s="76"/>
      <c r="BC30" s="77" t="n">
        <v>1</v>
      </c>
      <c r="BD30" s="78"/>
      <c r="BE30" s="79"/>
      <c r="BF30" s="76"/>
    </row>
    <row r="31" s="47" customFormat="true" ht="45.75" hidden="false" customHeight="false" outlineLevel="0" collapsed="false">
      <c r="A31" s="48"/>
      <c r="B31" s="81"/>
      <c r="C31" s="42"/>
      <c r="D31" s="43"/>
      <c r="E31" s="44"/>
      <c r="F31" s="45"/>
      <c r="G31" s="46"/>
      <c r="H31" s="43"/>
      <c r="I31" s="44"/>
      <c r="J31" s="45"/>
      <c r="K31" s="46"/>
      <c r="L31" s="43"/>
      <c r="M31" s="44"/>
      <c r="N31" s="45"/>
      <c r="O31" s="46"/>
      <c r="P31" s="43"/>
      <c r="Q31" s="44"/>
      <c r="R31" s="45"/>
      <c r="S31" s="46"/>
      <c r="T31" s="43"/>
      <c r="U31" s="44"/>
      <c r="V31" s="45"/>
      <c r="W31" s="46"/>
      <c r="X31" s="43"/>
      <c r="Y31" s="44"/>
      <c r="Z31" s="45"/>
      <c r="AA31" s="46"/>
      <c r="AB31" s="43"/>
      <c r="AC31" s="44"/>
      <c r="AD31" s="45"/>
      <c r="AE31" s="46"/>
      <c r="AF31" s="43"/>
      <c r="AG31" s="44" t="s">
        <v>391</v>
      </c>
      <c r="AH31" s="45" t="n">
        <v>0.5</v>
      </c>
      <c r="AI31" s="44"/>
      <c r="AJ31" s="45"/>
      <c r="AK31" s="46"/>
      <c r="AL31" s="43"/>
      <c r="AM31" s="44" t="s">
        <v>392</v>
      </c>
      <c r="AN31" s="45" t="n">
        <v>0.5</v>
      </c>
      <c r="AO31" s="46"/>
      <c r="AP31" s="43"/>
      <c r="AQ31" s="44" t="s">
        <v>393</v>
      </c>
      <c r="AR31" s="45" t="n">
        <v>0.5</v>
      </c>
      <c r="AS31" s="46"/>
      <c r="AT31" s="43"/>
      <c r="AU31" s="44"/>
      <c r="AV31" s="45"/>
      <c r="AW31" s="46" t="s">
        <v>394</v>
      </c>
      <c r="AX31" s="43"/>
      <c r="AY31" s="44"/>
      <c r="AZ31" s="45"/>
      <c r="BA31" s="46"/>
      <c r="BB31" s="43"/>
      <c r="BC31" s="44" t="s">
        <v>395</v>
      </c>
      <c r="BD31" s="45" t="n">
        <v>0.5</v>
      </c>
      <c r="BE31" s="46"/>
      <c r="BF31" s="43"/>
    </row>
    <row r="32" s="59" customFormat="true" ht="15" hidden="false" customHeight="true" outlineLevel="0" collapsed="false">
      <c r="A32" s="48" t="s">
        <v>396</v>
      </c>
      <c r="B32" s="49"/>
      <c r="C32" s="50"/>
      <c r="D32" s="51"/>
      <c r="E32" s="52"/>
      <c r="F32" s="53"/>
      <c r="G32" s="54"/>
      <c r="H32" s="51"/>
      <c r="I32" s="52"/>
      <c r="J32" s="53"/>
      <c r="K32" s="54"/>
      <c r="L32" s="51"/>
      <c r="M32" s="52"/>
      <c r="N32" s="53"/>
      <c r="O32" s="54"/>
      <c r="P32" s="51"/>
      <c r="Q32" s="52"/>
      <c r="R32" s="53"/>
      <c r="S32" s="54"/>
      <c r="T32" s="51"/>
      <c r="U32" s="52"/>
      <c r="V32" s="53"/>
      <c r="W32" s="54"/>
      <c r="X32" s="51"/>
      <c r="Y32" s="52"/>
      <c r="Z32" s="53"/>
      <c r="AA32" s="54"/>
      <c r="AB32" s="51"/>
      <c r="AC32" s="52"/>
      <c r="AD32" s="53"/>
      <c r="AE32" s="54"/>
      <c r="AF32" s="51"/>
      <c r="AG32" s="52"/>
      <c r="AH32" s="53"/>
      <c r="AI32" s="52"/>
      <c r="AJ32" s="53"/>
      <c r="AK32" s="54"/>
      <c r="AL32" s="51"/>
      <c r="AM32" s="52"/>
      <c r="AN32" s="53"/>
      <c r="AO32" s="54"/>
      <c r="AP32" s="51"/>
      <c r="AQ32" s="52" t="n">
        <v>1</v>
      </c>
      <c r="AR32" s="53"/>
      <c r="AS32" s="54"/>
      <c r="AT32" s="51"/>
      <c r="AU32" s="52"/>
      <c r="AV32" s="53"/>
      <c r="AW32" s="54" t="n">
        <v>1</v>
      </c>
      <c r="AX32" s="51"/>
      <c r="AY32" s="52"/>
      <c r="AZ32" s="53"/>
      <c r="BA32" s="54"/>
      <c r="BB32" s="51"/>
      <c r="BC32" s="52"/>
      <c r="BD32" s="53"/>
      <c r="BE32" s="54"/>
      <c r="BF32" s="51"/>
    </row>
    <row r="33" s="72" customFormat="true" ht="15.75" hidden="false" customHeight="false" outlineLevel="0" collapsed="false">
      <c r="A33" s="48"/>
      <c r="B33" s="60"/>
      <c r="C33" s="63"/>
      <c r="D33" s="64"/>
      <c r="E33" s="65"/>
      <c r="F33" s="66"/>
      <c r="G33" s="67"/>
      <c r="H33" s="64"/>
      <c r="I33" s="65"/>
      <c r="J33" s="66"/>
      <c r="K33" s="67"/>
      <c r="L33" s="64"/>
      <c r="M33" s="65"/>
      <c r="N33" s="66"/>
      <c r="O33" s="67"/>
      <c r="P33" s="64"/>
      <c r="Q33" s="65"/>
      <c r="R33" s="66"/>
      <c r="S33" s="67"/>
      <c r="T33" s="64"/>
      <c r="U33" s="65"/>
      <c r="V33" s="66"/>
      <c r="W33" s="67"/>
      <c r="X33" s="64"/>
      <c r="Y33" s="65"/>
      <c r="Z33" s="66"/>
      <c r="AA33" s="67"/>
      <c r="AB33" s="64"/>
      <c r="AC33" s="65"/>
      <c r="AD33" s="66"/>
      <c r="AE33" s="67"/>
      <c r="AF33" s="64"/>
      <c r="AG33" s="65"/>
      <c r="AH33" s="66"/>
      <c r="AI33" s="65"/>
      <c r="AJ33" s="66"/>
      <c r="AK33" s="67"/>
      <c r="AL33" s="64"/>
      <c r="AM33" s="65"/>
      <c r="AN33" s="66"/>
      <c r="AO33" s="67"/>
      <c r="AP33" s="64"/>
      <c r="AQ33" s="65" t="s">
        <v>397</v>
      </c>
      <c r="AR33" s="66"/>
      <c r="AS33" s="67"/>
      <c r="AT33" s="64"/>
      <c r="AU33" s="65"/>
      <c r="AV33" s="66"/>
      <c r="AW33" s="67" t="s">
        <v>398</v>
      </c>
      <c r="AX33" s="64"/>
      <c r="AY33" s="65"/>
      <c r="AZ33" s="66"/>
      <c r="BA33" s="67"/>
      <c r="BB33" s="64"/>
      <c r="BC33" s="65"/>
      <c r="BD33" s="66"/>
      <c r="BE33" s="67"/>
      <c r="BF33" s="64"/>
    </row>
    <row r="34" s="59" customFormat="true" ht="15" hidden="false" customHeight="true" outlineLevel="0" collapsed="false">
      <c r="A34" s="48" t="s">
        <v>399</v>
      </c>
      <c r="B34" s="49"/>
      <c r="C34" s="50"/>
      <c r="D34" s="51"/>
      <c r="E34" s="52"/>
      <c r="F34" s="53"/>
      <c r="G34" s="54"/>
      <c r="H34" s="51"/>
      <c r="I34" s="52"/>
      <c r="J34" s="53"/>
      <c r="K34" s="54"/>
      <c r="L34" s="51"/>
      <c r="M34" s="52"/>
      <c r="N34" s="53"/>
      <c r="O34" s="54"/>
      <c r="P34" s="51"/>
      <c r="Q34" s="52"/>
      <c r="R34" s="53"/>
      <c r="S34" s="54"/>
      <c r="T34" s="51"/>
      <c r="U34" s="52"/>
      <c r="V34" s="53"/>
      <c r="W34" s="54"/>
      <c r="X34" s="51"/>
      <c r="Y34" s="52"/>
      <c r="Z34" s="53"/>
      <c r="AA34" s="54"/>
      <c r="AB34" s="51"/>
      <c r="AC34" s="52"/>
      <c r="AD34" s="53"/>
      <c r="AE34" s="54"/>
      <c r="AF34" s="51"/>
      <c r="AG34" s="52"/>
      <c r="AH34" s="53"/>
      <c r="AI34" s="52"/>
      <c r="AJ34" s="53"/>
      <c r="AK34" s="54"/>
      <c r="AL34" s="51"/>
      <c r="AM34" s="52"/>
      <c r="AN34" s="53"/>
      <c r="AO34" s="54"/>
      <c r="AP34" s="51"/>
      <c r="AQ34" s="52"/>
      <c r="AR34" s="53"/>
      <c r="AS34" s="54"/>
      <c r="AT34" s="51"/>
      <c r="AU34" s="52"/>
      <c r="AV34" s="53"/>
      <c r="AW34" s="54"/>
      <c r="AX34" s="51"/>
      <c r="AY34" s="52"/>
      <c r="AZ34" s="53"/>
      <c r="BA34" s="54"/>
      <c r="BB34" s="51"/>
      <c r="BC34" s="52"/>
      <c r="BD34" s="53"/>
      <c r="BE34" s="54"/>
      <c r="BF34" s="51"/>
    </row>
    <row r="35" s="72" customFormat="true" ht="15.75" hidden="false" customHeight="false" outlineLevel="0" collapsed="false">
      <c r="A35" s="48"/>
      <c r="B35" s="60"/>
      <c r="C35" s="63"/>
      <c r="D35" s="64"/>
      <c r="E35" s="65"/>
      <c r="F35" s="66"/>
      <c r="G35" s="67"/>
      <c r="H35" s="64"/>
      <c r="I35" s="65"/>
      <c r="J35" s="66"/>
      <c r="K35" s="67"/>
      <c r="L35" s="64"/>
      <c r="M35" s="65"/>
      <c r="N35" s="66"/>
      <c r="O35" s="67"/>
      <c r="P35" s="64"/>
      <c r="Q35" s="65"/>
      <c r="R35" s="66"/>
      <c r="S35" s="67"/>
      <c r="T35" s="64"/>
      <c r="U35" s="65"/>
      <c r="V35" s="66"/>
      <c r="W35" s="67"/>
      <c r="X35" s="64"/>
      <c r="Y35" s="65"/>
      <c r="Z35" s="66"/>
      <c r="AA35" s="67"/>
      <c r="AB35" s="64"/>
      <c r="AC35" s="65"/>
      <c r="AD35" s="66"/>
      <c r="AE35" s="67"/>
      <c r="AF35" s="64"/>
      <c r="AG35" s="65"/>
      <c r="AH35" s="66"/>
      <c r="AI35" s="65"/>
      <c r="AJ35" s="66"/>
      <c r="AK35" s="67"/>
      <c r="AL35" s="64"/>
      <c r="AM35" s="65"/>
      <c r="AN35" s="66"/>
      <c r="AO35" s="67"/>
      <c r="AP35" s="64"/>
      <c r="AQ35" s="65"/>
      <c r="AR35" s="66"/>
      <c r="AS35" s="67"/>
      <c r="AT35" s="64"/>
      <c r="AU35" s="65"/>
      <c r="AV35" s="66"/>
      <c r="AW35" s="67"/>
      <c r="AX35" s="64"/>
      <c r="AY35" s="65"/>
      <c r="AZ35" s="66"/>
      <c r="BA35" s="67"/>
      <c r="BB35" s="64"/>
      <c r="BC35" s="65"/>
      <c r="BD35" s="66"/>
      <c r="BE35" s="67"/>
      <c r="BF35" s="64"/>
    </row>
    <row r="36" s="322" customFormat="true" ht="78" hidden="false" customHeight="true" outlineLevel="0" collapsed="false">
      <c r="A36" s="321" t="s">
        <v>400</v>
      </c>
      <c r="B36" s="91"/>
      <c r="C36" s="75" t="s">
        <v>402</v>
      </c>
      <c r="D36" s="76" t="n">
        <v>1</v>
      </c>
      <c r="E36" s="77" t="s">
        <v>401</v>
      </c>
      <c r="F36" s="78" t="n">
        <v>1</v>
      </c>
      <c r="G36" s="79" t="s">
        <v>402</v>
      </c>
      <c r="H36" s="76" t="n">
        <v>1</v>
      </c>
      <c r="I36" s="77" t="s">
        <v>402</v>
      </c>
      <c r="J36" s="78" t="n">
        <v>1</v>
      </c>
      <c r="K36" s="79" t="s">
        <v>402</v>
      </c>
      <c r="L36" s="76" t="n">
        <v>1</v>
      </c>
      <c r="M36" s="77" t="s">
        <v>402</v>
      </c>
      <c r="N36" s="78" t="n">
        <v>1</v>
      </c>
      <c r="O36" s="79" t="s">
        <v>401</v>
      </c>
      <c r="P36" s="76" t="n">
        <v>1</v>
      </c>
      <c r="Q36" s="77" t="s">
        <v>401</v>
      </c>
      <c r="R36" s="78" t="n">
        <v>1</v>
      </c>
      <c r="S36" s="79" t="s">
        <v>401</v>
      </c>
      <c r="T36" s="76" t="n">
        <v>1</v>
      </c>
      <c r="U36" s="77" t="s">
        <v>401</v>
      </c>
      <c r="V36" s="78" t="n">
        <v>1</v>
      </c>
      <c r="W36" s="79" t="s">
        <v>401</v>
      </c>
      <c r="X36" s="76" t="n">
        <v>1</v>
      </c>
      <c r="Y36" s="77" t="s">
        <v>401</v>
      </c>
      <c r="Z36" s="78" t="n">
        <v>1</v>
      </c>
      <c r="AA36" s="79" t="s">
        <v>402</v>
      </c>
      <c r="AB36" s="76" t="n">
        <v>1</v>
      </c>
      <c r="AC36" s="77" t="s">
        <v>402</v>
      </c>
      <c r="AD36" s="78" t="n">
        <v>1</v>
      </c>
      <c r="AE36" s="79" t="s">
        <v>402</v>
      </c>
      <c r="AF36" s="76" t="n">
        <v>1</v>
      </c>
      <c r="AG36" s="77" t="s">
        <v>401</v>
      </c>
      <c r="AH36" s="78" t="n">
        <v>1</v>
      </c>
      <c r="AI36" s="77" t="s">
        <v>401</v>
      </c>
      <c r="AJ36" s="78" t="n">
        <v>1</v>
      </c>
      <c r="AK36" s="79" t="s">
        <v>401</v>
      </c>
      <c r="AL36" s="76" t="n">
        <v>1</v>
      </c>
      <c r="AM36" s="77" t="s">
        <v>401</v>
      </c>
      <c r="AN36" s="78" t="n">
        <v>1</v>
      </c>
      <c r="AO36" s="79" t="s">
        <v>402</v>
      </c>
      <c r="AP36" s="76" t="n">
        <v>1</v>
      </c>
      <c r="AQ36" s="77" t="s">
        <v>403</v>
      </c>
      <c r="AR36" s="78" t="n">
        <v>1</v>
      </c>
      <c r="AS36" s="79" t="s">
        <v>403</v>
      </c>
      <c r="AT36" s="76" t="n">
        <v>1</v>
      </c>
      <c r="AU36" s="77" t="s">
        <v>404</v>
      </c>
      <c r="AV36" s="78" t="n">
        <v>1</v>
      </c>
      <c r="AW36" s="79" t="s">
        <v>404</v>
      </c>
      <c r="AX36" s="76" t="n">
        <v>1</v>
      </c>
      <c r="AY36" s="77" t="s">
        <v>405</v>
      </c>
      <c r="AZ36" s="78" t="n">
        <v>1</v>
      </c>
      <c r="BA36" s="79" t="s">
        <v>406</v>
      </c>
      <c r="BB36" s="76" t="n">
        <v>1</v>
      </c>
      <c r="BC36" s="77" t="s">
        <v>407</v>
      </c>
      <c r="BD36" s="78"/>
      <c r="BE36" s="79" t="s">
        <v>408</v>
      </c>
      <c r="BF36" s="76" t="n">
        <v>1</v>
      </c>
    </row>
    <row r="37" s="59" customFormat="true" ht="14.25" hidden="false" customHeight="true" outlineLevel="0" collapsed="false">
      <c r="A37" s="48" t="s">
        <v>409</v>
      </c>
      <c r="B37" s="49"/>
      <c r="C37" s="7" t="n">
        <v>1</v>
      </c>
      <c r="D37" s="8"/>
      <c r="E37" s="9" t="n">
        <v>1</v>
      </c>
      <c r="F37" s="10"/>
      <c r="G37" s="11" t="n">
        <v>1</v>
      </c>
      <c r="H37" s="8"/>
      <c r="I37" s="9" t="n">
        <v>1</v>
      </c>
      <c r="J37" s="10"/>
      <c r="K37" s="11" t="n">
        <v>1</v>
      </c>
      <c r="L37" s="8"/>
      <c r="M37" s="9" t="n">
        <v>1</v>
      </c>
      <c r="N37" s="10"/>
      <c r="O37" s="11" t="n">
        <v>1</v>
      </c>
      <c r="P37" s="8"/>
      <c r="Q37" s="9" t="n">
        <v>1</v>
      </c>
      <c r="R37" s="10"/>
      <c r="S37" s="11" t="n">
        <v>1</v>
      </c>
      <c r="T37" s="8"/>
      <c r="U37" s="9" t="n">
        <v>1</v>
      </c>
      <c r="V37" s="10"/>
      <c r="W37" s="11" t="n">
        <v>1</v>
      </c>
      <c r="X37" s="8"/>
      <c r="Y37" s="9" t="n">
        <v>1</v>
      </c>
      <c r="Z37" s="10"/>
      <c r="AA37" s="11" t="n">
        <v>1</v>
      </c>
      <c r="AB37" s="8"/>
      <c r="AC37" s="9" t="n">
        <v>1</v>
      </c>
      <c r="AD37" s="10"/>
      <c r="AE37" s="11" t="n">
        <v>1</v>
      </c>
      <c r="AF37" s="8"/>
      <c r="AG37" s="9" t="n">
        <v>1</v>
      </c>
      <c r="AH37" s="10"/>
      <c r="AI37" s="9" t="n">
        <v>1</v>
      </c>
      <c r="AJ37" s="10"/>
      <c r="AK37" s="11" t="n">
        <v>1</v>
      </c>
      <c r="AL37" s="8"/>
      <c r="AM37" s="9" t="n">
        <v>1</v>
      </c>
      <c r="AN37" s="10"/>
      <c r="AO37" s="11" t="n">
        <v>1</v>
      </c>
      <c r="AP37" s="8"/>
      <c r="AQ37" s="9" t="n">
        <v>1</v>
      </c>
      <c r="AR37" s="10"/>
      <c r="AS37" s="11" t="n">
        <v>1</v>
      </c>
      <c r="AT37" s="8"/>
      <c r="AU37" s="9"/>
      <c r="AV37" s="10"/>
      <c r="AW37" s="11" t="n">
        <v>1</v>
      </c>
      <c r="AX37" s="8"/>
      <c r="AY37" s="9" t="n">
        <v>1</v>
      </c>
      <c r="AZ37" s="10"/>
      <c r="BA37" s="11" t="n">
        <v>1</v>
      </c>
      <c r="BB37" s="8"/>
      <c r="BC37" s="9" t="n">
        <v>1</v>
      </c>
      <c r="BD37" s="10"/>
      <c r="BE37" s="11" t="n">
        <v>1</v>
      </c>
      <c r="BF37" s="8"/>
    </row>
    <row r="38" s="72" customFormat="true" ht="75.75" hidden="false" customHeight="false" outlineLevel="0" collapsed="false">
      <c r="A38" s="48"/>
      <c r="B38" s="60"/>
      <c r="C38" s="7" t="s">
        <v>415</v>
      </c>
      <c r="D38" s="8"/>
      <c r="E38" s="9"/>
      <c r="F38" s="10"/>
      <c r="G38" s="11"/>
      <c r="H38" s="8"/>
      <c r="I38" s="9" t="s">
        <v>416</v>
      </c>
      <c r="J38" s="10"/>
      <c r="K38" s="11" t="s">
        <v>417</v>
      </c>
      <c r="L38" s="8"/>
      <c r="M38" s="9" t="s">
        <v>179</v>
      </c>
      <c r="N38" s="10"/>
      <c r="O38" s="11" t="s">
        <v>179</v>
      </c>
      <c r="P38" s="8"/>
      <c r="Q38" s="9"/>
      <c r="R38" s="10"/>
      <c r="S38" s="11"/>
      <c r="T38" s="8"/>
      <c r="U38" s="9"/>
      <c r="V38" s="10"/>
      <c r="W38" s="11"/>
      <c r="X38" s="8"/>
      <c r="Y38" s="9"/>
      <c r="Z38" s="10"/>
      <c r="AA38" s="11"/>
      <c r="AB38" s="8"/>
      <c r="AC38" s="9" t="s">
        <v>418</v>
      </c>
      <c r="AD38" s="10"/>
      <c r="AE38" s="11" t="s">
        <v>419</v>
      </c>
      <c r="AF38" s="8"/>
      <c r="AG38" s="9"/>
      <c r="AH38" s="10"/>
      <c r="AI38" s="9"/>
      <c r="AJ38" s="10"/>
      <c r="AK38" s="11" t="s">
        <v>420</v>
      </c>
      <c r="AL38" s="8"/>
      <c r="AM38" s="9" t="s">
        <v>421</v>
      </c>
      <c r="AN38" s="10"/>
      <c r="AO38" s="11"/>
      <c r="AP38" s="8"/>
      <c r="AQ38" s="9" t="s">
        <v>422</v>
      </c>
      <c r="AR38" s="10"/>
      <c r="AS38" s="11" t="s">
        <v>423</v>
      </c>
      <c r="AT38" s="8"/>
      <c r="AU38" s="9"/>
      <c r="AV38" s="10"/>
      <c r="AW38" s="11" t="s">
        <v>424</v>
      </c>
      <c r="AX38" s="8"/>
      <c r="AY38" s="9" t="s">
        <v>425</v>
      </c>
      <c r="AZ38" s="10"/>
      <c r="BA38" s="11" t="s">
        <v>426</v>
      </c>
      <c r="BB38" s="8"/>
      <c r="BC38" s="9" t="s">
        <v>427</v>
      </c>
      <c r="BD38" s="10"/>
      <c r="BE38" s="11" t="s">
        <v>428</v>
      </c>
      <c r="BF38" s="8"/>
    </row>
    <row r="39" s="59" customFormat="true" ht="14.25" hidden="false" customHeight="true" outlineLevel="0" collapsed="false">
      <c r="A39" s="48" t="s">
        <v>429</v>
      </c>
      <c r="B39" s="49"/>
      <c r="C39" s="7" t="n">
        <v>1</v>
      </c>
      <c r="D39" s="8"/>
      <c r="E39" s="9" t="n">
        <v>1</v>
      </c>
      <c r="F39" s="10"/>
      <c r="G39" s="11" t="n">
        <v>1</v>
      </c>
      <c r="H39" s="8"/>
      <c r="I39" s="9" t="n">
        <v>1</v>
      </c>
      <c r="J39" s="10"/>
      <c r="K39" s="11" t="n">
        <v>1</v>
      </c>
      <c r="L39" s="8"/>
      <c r="M39" s="9" t="n">
        <v>1</v>
      </c>
      <c r="N39" s="10"/>
      <c r="O39" s="11" t="n">
        <v>1</v>
      </c>
      <c r="P39" s="8"/>
      <c r="Q39" s="9" t="n">
        <v>1</v>
      </c>
      <c r="R39" s="10"/>
      <c r="S39" s="11"/>
      <c r="T39" s="8"/>
      <c r="U39" s="9"/>
      <c r="V39" s="10"/>
      <c r="W39" s="11" t="n">
        <v>1</v>
      </c>
      <c r="X39" s="8"/>
      <c r="Y39" s="9" t="n">
        <v>1</v>
      </c>
      <c r="Z39" s="10"/>
      <c r="AA39" s="11" t="n">
        <v>1</v>
      </c>
      <c r="AB39" s="8"/>
      <c r="AC39" s="9" t="n">
        <v>1</v>
      </c>
      <c r="AD39" s="10"/>
      <c r="AE39" s="11" t="n">
        <v>1</v>
      </c>
      <c r="AF39" s="8"/>
      <c r="AG39" s="9" t="n">
        <v>1</v>
      </c>
      <c r="AH39" s="10"/>
      <c r="AI39" s="9" t="n">
        <v>1</v>
      </c>
      <c r="AJ39" s="10"/>
      <c r="AK39" s="11" t="n">
        <v>1</v>
      </c>
      <c r="AL39" s="8"/>
      <c r="AM39" s="9" t="n">
        <v>1</v>
      </c>
      <c r="AN39" s="10"/>
      <c r="AO39" s="11" t="n">
        <v>1</v>
      </c>
      <c r="AP39" s="8"/>
      <c r="AQ39" s="9" t="n">
        <v>1</v>
      </c>
      <c r="AR39" s="10"/>
      <c r="AS39" s="11" t="n">
        <v>1</v>
      </c>
      <c r="AT39" s="8"/>
      <c r="AU39" s="9"/>
      <c r="AV39" s="10"/>
      <c r="AW39" s="11" t="n">
        <v>1</v>
      </c>
      <c r="AX39" s="8"/>
      <c r="AY39" s="9" t="n">
        <v>1</v>
      </c>
      <c r="AZ39" s="10"/>
      <c r="BA39" s="11" t="n">
        <v>1</v>
      </c>
      <c r="BB39" s="8"/>
      <c r="BC39" s="9" t="n">
        <v>1</v>
      </c>
      <c r="BD39" s="10"/>
      <c r="BE39" s="11" t="n">
        <v>1</v>
      </c>
      <c r="BF39" s="8"/>
    </row>
    <row r="40" s="47" customFormat="true" ht="135.75" hidden="false" customHeight="false" outlineLevel="0" collapsed="false">
      <c r="A40" s="48"/>
      <c r="B40" s="60"/>
      <c r="C40" s="42" t="s">
        <v>435</v>
      </c>
      <c r="D40" s="43"/>
      <c r="E40" s="44"/>
      <c r="F40" s="45"/>
      <c r="G40" s="46" t="s">
        <v>436</v>
      </c>
      <c r="H40" s="43"/>
      <c r="I40" s="44" t="s">
        <v>437</v>
      </c>
      <c r="J40" s="45"/>
      <c r="K40" s="46" t="s">
        <v>438</v>
      </c>
      <c r="L40" s="43"/>
      <c r="M40" s="44" t="s">
        <v>179</v>
      </c>
      <c r="N40" s="45"/>
      <c r="O40" s="46" t="s">
        <v>439</v>
      </c>
      <c r="P40" s="43"/>
      <c r="Q40" s="44"/>
      <c r="R40" s="45"/>
      <c r="S40" s="46"/>
      <c r="T40" s="43"/>
      <c r="U40" s="44"/>
      <c r="V40" s="45"/>
      <c r="W40" s="46"/>
      <c r="X40" s="43"/>
      <c r="Y40" s="44"/>
      <c r="Z40" s="45"/>
      <c r="AA40" s="46" t="s">
        <v>440</v>
      </c>
      <c r="AB40" s="43"/>
      <c r="AC40" s="44" t="s">
        <v>441</v>
      </c>
      <c r="AD40" s="45"/>
      <c r="AE40" s="46" t="s">
        <v>442</v>
      </c>
      <c r="AF40" s="43"/>
      <c r="AG40" s="44" t="s">
        <v>443</v>
      </c>
      <c r="AH40" s="45"/>
      <c r="AI40" s="44"/>
      <c r="AJ40" s="45"/>
      <c r="AK40" s="46" t="s">
        <v>444</v>
      </c>
      <c r="AL40" s="43"/>
      <c r="AM40" s="44"/>
      <c r="AN40" s="45"/>
      <c r="AO40" s="46"/>
      <c r="AP40" s="43"/>
      <c r="AQ40" s="44" t="s">
        <v>445</v>
      </c>
      <c r="AR40" s="45"/>
      <c r="AS40" s="46" t="s">
        <v>446</v>
      </c>
      <c r="AT40" s="43"/>
      <c r="AU40" s="44"/>
      <c r="AV40" s="45"/>
      <c r="AW40" s="46" t="s">
        <v>447</v>
      </c>
      <c r="AX40" s="43"/>
      <c r="AY40" s="44" t="s">
        <v>448</v>
      </c>
      <c r="AZ40" s="45"/>
      <c r="BA40" s="46" t="s">
        <v>449</v>
      </c>
      <c r="BB40" s="43"/>
      <c r="BC40" s="44" t="s">
        <v>194</v>
      </c>
      <c r="BD40" s="45"/>
      <c r="BE40" s="46" t="s">
        <v>450</v>
      </c>
      <c r="BF40" s="43"/>
    </row>
    <row r="41" s="59" customFormat="true" ht="15.75" hidden="false" customHeight="true" outlineLevel="0" collapsed="false">
      <c r="A41" s="48" t="s">
        <v>452</v>
      </c>
      <c r="B41" s="49"/>
      <c r="C41" s="50" t="n">
        <v>1</v>
      </c>
      <c r="D41" s="51"/>
      <c r="E41" s="52" t="n">
        <v>1</v>
      </c>
      <c r="F41" s="53"/>
      <c r="G41" s="54" t="n">
        <v>1</v>
      </c>
      <c r="H41" s="51"/>
      <c r="I41" s="52" t="n">
        <v>1</v>
      </c>
      <c r="J41" s="53"/>
      <c r="K41" s="54" t="n">
        <v>1</v>
      </c>
      <c r="L41" s="51"/>
      <c r="M41" s="52" t="n">
        <v>1</v>
      </c>
      <c r="N41" s="53"/>
      <c r="O41" s="54" t="n">
        <v>1</v>
      </c>
      <c r="P41" s="51"/>
      <c r="Q41" s="52" t="n">
        <v>1</v>
      </c>
      <c r="R41" s="53"/>
      <c r="S41" s="54" t="n">
        <v>1</v>
      </c>
      <c r="T41" s="51"/>
      <c r="U41" s="52" t="n">
        <v>1</v>
      </c>
      <c r="V41" s="53"/>
      <c r="W41" s="54" t="n">
        <v>1</v>
      </c>
      <c r="X41" s="51"/>
      <c r="Y41" s="52" t="n">
        <v>1</v>
      </c>
      <c r="Z41" s="53"/>
      <c r="AA41" s="54" t="n">
        <v>1</v>
      </c>
      <c r="AB41" s="51"/>
      <c r="AC41" s="52" t="n">
        <v>1</v>
      </c>
      <c r="AD41" s="53"/>
      <c r="AE41" s="54" t="n">
        <v>1</v>
      </c>
      <c r="AF41" s="51"/>
      <c r="AG41" s="52" t="n">
        <v>1</v>
      </c>
      <c r="AH41" s="53"/>
      <c r="AI41" s="52" t="n">
        <v>1</v>
      </c>
      <c r="AJ41" s="53"/>
      <c r="AK41" s="54" t="n">
        <v>1</v>
      </c>
      <c r="AL41" s="51"/>
      <c r="AM41" s="52" t="n">
        <v>1</v>
      </c>
      <c r="AN41" s="53"/>
      <c r="AO41" s="54" t="n">
        <v>1</v>
      </c>
      <c r="AP41" s="51"/>
      <c r="AQ41" s="52" t="n">
        <v>1</v>
      </c>
      <c r="AR41" s="53"/>
      <c r="AS41" s="54"/>
      <c r="AT41" s="51"/>
      <c r="AU41" s="52"/>
      <c r="AV41" s="53"/>
      <c r="AW41" s="54" t="n">
        <v>1</v>
      </c>
      <c r="AX41" s="51"/>
      <c r="AY41" s="52" t="n">
        <v>1</v>
      </c>
      <c r="AZ41" s="53"/>
      <c r="BA41" s="54" t="n">
        <v>1</v>
      </c>
      <c r="BB41" s="51"/>
      <c r="BC41" s="52" t="n">
        <v>1</v>
      </c>
      <c r="BD41" s="53"/>
      <c r="BE41" s="54" t="n">
        <v>1</v>
      </c>
      <c r="BF41" s="51"/>
    </row>
    <row r="42" s="72" customFormat="true" ht="210.75" hidden="false" customHeight="false" outlineLevel="0" collapsed="false">
      <c r="A42" s="48"/>
      <c r="B42" s="60"/>
      <c r="C42" s="63" t="s">
        <v>456</v>
      </c>
      <c r="D42" s="64"/>
      <c r="E42" s="65"/>
      <c r="F42" s="66"/>
      <c r="G42" s="67"/>
      <c r="H42" s="64"/>
      <c r="I42" s="65" t="s">
        <v>457</v>
      </c>
      <c r="J42" s="66"/>
      <c r="K42" s="67"/>
      <c r="L42" s="64"/>
      <c r="M42" s="65" t="s">
        <v>179</v>
      </c>
      <c r="N42" s="66"/>
      <c r="O42" s="67" t="s">
        <v>179</v>
      </c>
      <c r="P42" s="64"/>
      <c r="Q42" s="65"/>
      <c r="R42" s="66"/>
      <c r="S42" s="67"/>
      <c r="T42" s="64"/>
      <c r="U42" s="65"/>
      <c r="V42" s="66"/>
      <c r="W42" s="67" t="s">
        <v>458</v>
      </c>
      <c r="X42" s="64"/>
      <c r="Y42" s="65"/>
      <c r="Z42" s="66"/>
      <c r="AA42" s="67" t="s">
        <v>459</v>
      </c>
      <c r="AB42" s="64"/>
      <c r="AC42" s="65" t="s">
        <v>460</v>
      </c>
      <c r="AD42" s="66"/>
      <c r="AE42" s="67" t="s">
        <v>461</v>
      </c>
      <c r="AF42" s="64"/>
      <c r="AG42" s="65" t="s">
        <v>462</v>
      </c>
      <c r="AH42" s="66"/>
      <c r="AI42" s="65"/>
      <c r="AJ42" s="66"/>
      <c r="AK42" s="67" t="s">
        <v>420</v>
      </c>
      <c r="AL42" s="64"/>
      <c r="AM42" s="65" t="s">
        <v>463</v>
      </c>
      <c r="AN42" s="66"/>
      <c r="AO42" s="67"/>
      <c r="AP42" s="64"/>
      <c r="AQ42" s="65" t="s">
        <v>464</v>
      </c>
      <c r="AR42" s="66"/>
      <c r="AS42" s="67"/>
      <c r="AT42" s="64"/>
      <c r="AU42" s="65"/>
      <c r="AV42" s="66"/>
      <c r="AW42" s="67" t="s">
        <v>465</v>
      </c>
      <c r="AX42" s="64"/>
      <c r="AY42" s="65" t="s">
        <v>466</v>
      </c>
      <c r="AZ42" s="66"/>
      <c r="BA42" s="67" t="s">
        <v>449</v>
      </c>
      <c r="BB42" s="64"/>
      <c r="BC42" s="65" t="s">
        <v>194</v>
      </c>
      <c r="BD42" s="66"/>
      <c r="BE42" s="67" t="s">
        <v>467</v>
      </c>
      <c r="BF42" s="64"/>
    </row>
    <row r="43" s="59" customFormat="true" ht="15" hidden="false" customHeight="true" outlineLevel="0" collapsed="false">
      <c r="A43" s="48" t="s">
        <v>468</v>
      </c>
      <c r="B43" s="49"/>
      <c r="C43" s="50" t="n">
        <v>1</v>
      </c>
      <c r="D43" s="51"/>
      <c r="E43" s="52" t="n">
        <v>1</v>
      </c>
      <c r="F43" s="53"/>
      <c r="G43" s="54" t="n">
        <v>1</v>
      </c>
      <c r="H43" s="51"/>
      <c r="I43" s="52" t="n">
        <v>1</v>
      </c>
      <c r="J43" s="53"/>
      <c r="K43" s="54" t="n">
        <v>1</v>
      </c>
      <c r="L43" s="51"/>
      <c r="M43" s="52" t="n">
        <v>1</v>
      </c>
      <c r="N43" s="53"/>
      <c r="O43" s="54" t="n">
        <v>1</v>
      </c>
      <c r="P43" s="51"/>
      <c r="Q43" s="52" t="n">
        <v>1</v>
      </c>
      <c r="R43" s="53"/>
      <c r="S43" s="54" t="n">
        <v>1</v>
      </c>
      <c r="T43" s="51"/>
      <c r="U43" s="52" t="n">
        <v>1</v>
      </c>
      <c r="V43" s="53"/>
      <c r="W43" s="54" t="n">
        <v>1</v>
      </c>
      <c r="X43" s="51"/>
      <c r="Y43" s="52" t="n">
        <v>1</v>
      </c>
      <c r="Z43" s="53"/>
      <c r="AA43" s="54" t="n">
        <v>1</v>
      </c>
      <c r="AB43" s="51"/>
      <c r="AC43" s="52" t="n">
        <v>1</v>
      </c>
      <c r="AD43" s="53"/>
      <c r="AE43" s="54" t="n">
        <v>1</v>
      </c>
      <c r="AF43" s="51"/>
      <c r="AG43" s="52" t="n">
        <v>1</v>
      </c>
      <c r="AH43" s="53"/>
      <c r="AI43" s="52" t="n">
        <v>1</v>
      </c>
      <c r="AJ43" s="53"/>
      <c r="AK43" s="54" t="n">
        <v>1</v>
      </c>
      <c r="AL43" s="51"/>
      <c r="AM43" s="52" t="n">
        <v>1</v>
      </c>
      <c r="AN43" s="53"/>
      <c r="AO43" s="54" t="n">
        <v>1</v>
      </c>
      <c r="AP43" s="51"/>
      <c r="AQ43" s="52" t="n">
        <v>1</v>
      </c>
      <c r="AR43" s="53"/>
      <c r="AS43" s="54" t="n">
        <v>1</v>
      </c>
      <c r="AT43" s="51"/>
      <c r="AU43" s="52"/>
      <c r="AV43" s="53"/>
      <c r="AW43" s="54" t="n">
        <v>1</v>
      </c>
      <c r="AX43" s="51"/>
      <c r="AY43" s="52" t="n">
        <v>1</v>
      </c>
      <c r="AZ43" s="53"/>
      <c r="BA43" s="54" t="n">
        <v>1</v>
      </c>
      <c r="BB43" s="51"/>
      <c r="BC43" s="52"/>
      <c r="BD43" s="53"/>
      <c r="BE43" s="54" t="n">
        <v>1</v>
      </c>
      <c r="BF43" s="51"/>
    </row>
    <row r="44" s="72" customFormat="true" ht="90.75" hidden="false" customHeight="false" outlineLevel="0" collapsed="false">
      <c r="A44" s="48"/>
      <c r="B44" s="60"/>
      <c r="C44" s="63" t="s">
        <v>473</v>
      </c>
      <c r="D44" s="64"/>
      <c r="E44" s="65"/>
      <c r="F44" s="66"/>
      <c r="G44" s="67"/>
      <c r="H44" s="64"/>
      <c r="I44" s="65" t="s">
        <v>474</v>
      </c>
      <c r="J44" s="66"/>
      <c r="K44" s="67"/>
      <c r="L44" s="64"/>
      <c r="M44" s="65" t="s">
        <v>179</v>
      </c>
      <c r="N44" s="66"/>
      <c r="O44" s="67" t="s">
        <v>475</v>
      </c>
      <c r="P44" s="64"/>
      <c r="Q44" s="65"/>
      <c r="R44" s="66"/>
      <c r="S44" s="67"/>
      <c r="T44" s="64"/>
      <c r="U44" s="65"/>
      <c r="V44" s="66"/>
      <c r="W44" s="67"/>
      <c r="X44" s="64"/>
      <c r="Y44" s="65"/>
      <c r="Z44" s="66"/>
      <c r="AA44" s="67"/>
      <c r="AB44" s="64"/>
      <c r="AC44" s="65" t="s">
        <v>476</v>
      </c>
      <c r="AD44" s="66"/>
      <c r="AE44" s="67" t="s">
        <v>477</v>
      </c>
      <c r="AF44" s="64"/>
      <c r="AG44" s="65"/>
      <c r="AH44" s="66"/>
      <c r="AI44" s="65"/>
      <c r="AJ44" s="66"/>
      <c r="AK44" s="67" t="s">
        <v>478</v>
      </c>
      <c r="AL44" s="64"/>
      <c r="AM44" s="65" t="s">
        <v>479</v>
      </c>
      <c r="AN44" s="66"/>
      <c r="AO44" s="67"/>
      <c r="AP44" s="64"/>
      <c r="AQ44" s="65"/>
      <c r="AR44" s="66"/>
      <c r="AS44" s="67" t="s">
        <v>480</v>
      </c>
      <c r="AT44" s="64"/>
      <c r="AU44" s="65"/>
      <c r="AV44" s="66"/>
      <c r="AW44" s="67" t="s">
        <v>481</v>
      </c>
      <c r="AX44" s="64"/>
      <c r="AY44" s="65" t="s">
        <v>482</v>
      </c>
      <c r="AZ44" s="66"/>
      <c r="BA44" s="67" t="s">
        <v>449</v>
      </c>
      <c r="BB44" s="64"/>
      <c r="BC44" s="65"/>
      <c r="BD44" s="66"/>
      <c r="BE44" s="67" t="s">
        <v>483</v>
      </c>
      <c r="BF44" s="64"/>
    </row>
    <row r="45" s="80" customFormat="true" ht="15.75" hidden="false" customHeight="true" outlineLevel="0" collapsed="false">
      <c r="A45" s="48" t="s">
        <v>484</v>
      </c>
      <c r="B45" s="49"/>
      <c r="C45" s="75" t="n">
        <v>1</v>
      </c>
      <c r="D45" s="76"/>
      <c r="E45" s="77"/>
      <c r="F45" s="78"/>
      <c r="G45" s="79" t="n">
        <v>1</v>
      </c>
      <c r="H45" s="76"/>
      <c r="I45" s="77"/>
      <c r="J45" s="78"/>
      <c r="K45" s="79" t="n">
        <v>1</v>
      </c>
      <c r="L45" s="76"/>
      <c r="M45" s="77" t="n">
        <v>1</v>
      </c>
      <c r="N45" s="78"/>
      <c r="O45" s="79" t="n">
        <v>1</v>
      </c>
      <c r="P45" s="76"/>
      <c r="Q45" s="77"/>
      <c r="R45" s="78"/>
      <c r="S45" s="79" t="n">
        <v>1</v>
      </c>
      <c r="T45" s="76"/>
      <c r="U45" s="77" t="n">
        <v>1</v>
      </c>
      <c r="V45" s="78"/>
      <c r="W45" s="79" t="n">
        <v>1</v>
      </c>
      <c r="X45" s="76"/>
      <c r="Y45" s="77" t="n">
        <v>1</v>
      </c>
      <c r="Z45" s="78"/>
      <c r="AA45" s="79" t="n">
        <v>1</v>
      </c>
      <c r="AB45" s="76"/>
      <c r="AC45" s="77" t="n">
        <v>1</v>
      </c>
      <c r="AD45" s="78"/>
      <c r="AE45" s="79" t="n">
        <v>1</v>
      </c>
      <c r="AF45" s="76"/>
      <c r="AG45" s="77" t="n">
        <v>1</v>
      </c>
      <c r="AH45" s="78"/>
      <c r="AI45" s="77" t="n">
        <v>1</v>
      </c>
      <c r="AJ45" s="78"/>
      <c r="AK45" s="79" t="n">
        <v>1</v>
      </c>
      <c r="AL45" s="76"/>
      <c r="AM45" s="77" t="n">
        <v>1</v>
      </c>
      <c r="AN45" s="78"/>
      <c r="AO45" s="79"/>
      <c r="AP45" s="76"/>
      <c r="AQ45" s="77"/>
      <c r="AR45" s="78"/>
      <c r="AS45" s="79"/>
      <c r="AT45" s="76"/>
      <c r="AU45" s="77"/>
      <c r="AV45" s="78"/>
      <c r="AW45" s="79" t="n">
        <v>1</v>
      </c>
      <c r="AX45" s="76"/>
      <c r="AY45" s="77" t="n">
        <v>1</v>
      </c>
      <c r="AZ45" s="78"/>
      <c r="BA45" s="79" t="n">
        <v>1</v>
      </c>
      <c r="BB45" s="76"/>
      <c r="BC45" s="77"/>
      <c r="BD45" s="78"/>
      <c r="BE45" s="79" t="n">
        <v>1</v>
      </c>
      <c r="BF45" s="76"/>
    </row>
    <row r="46" s="47" customFormat="true" ht="105.75" hidden="false" customHeight="false" outlineLevel="0" collapsed="false">
      <c r="A46" s="48"/>
      <c r="B46" s="81"/>
      <c r="C46" s="42" t="s">
        <v>490</v>
      </c>
      <c r="D46" s="43"/>
      <c r="E46" s="44"/>
      <c r="F46" s="45"/>
      <c r="G46" s="46" t="s">
        <v>491</v>
      </c>
      <c r="H46" s="43"/>
      <c r="I46" s="44"/>
      <c r="J46" s="45"/>
      <c r="K46" s="46"/>
      <c r="L46" s="43"/>
      <c r="M46" s="44" t="s">
        <v>179</v>
      </c>
      <c r="N46" s="45"/>
      <c r="O46" s="46" t="s">
        <v>492</v>
      </c>
      <c r="P46" s="43"/>
      <c r="Q46" s="44"/>
      <c r="R46" s="45"/>
      <c r="S46" s="46"/>
      <c r="T46" s="43"/>
      <c r="U46" s="44"/>
      <c r="V46" s="45"/>
      <c r="W46" s="46"/>
      <c r="X46" s="43"/>
      <c r="Y46" s="44"/>
      <c r="Z46" s="45"/>
      <c r="AA46" s="46" t="s">
        <v>493</v>
      </c>
      <c r="AB46" s="43"/>
      <c r="AC46" s="44" t="s">
        <v>494</v>
      </c>
      <c r="AD46" s="45"/>
      <c r="AE46" s="46" t="s">
        <v>495</v>
      </c>
      <c r="AF46" s="43"/>
      <c r="AG46" s="44"/>
      <c r="AH46" s="45"/>
      <c r="AI46" s="44" t="s">
        <v>496</v>
      </c>
      <c r="AJ46" s="45"/>
      <c r="AK46" s="46" t="s">
        <v>497</v>
      </c>
      <c r="AL46" s="43"/>
      <c r="AM46" s="44" t="s">
        <v>498</v>
      </c>
      <c r="AN46" s="45"/>
      <c r="AO46" s="46"/>
      <c r="AP46" s="43"/>
      <c r="AQ46" s="44"/>
      <c r="AR46" s="45"/>
      <c r="AS46" s="46"/>
      <c r="AT46" s="43"/>
      <c r="AU46" s="44"/>
      <c r="AV46" s="45"/>
      <c r="AW46" s="46" t="s">
        <v>499</v>
      </c>
      <c r="AX46" s="43"/>
      <c r="AY46" s="44" t="s">
        <v>500</v>
      </c>
      <c r="AZ46" s="45"/>
      <c r="BA46" s="46" t="s">
        <v>449</v>
      </c>
      <c r="BB46" s="43"/>
      <c r="BC46" s="44"/>
      <c r="BD46" s="45"/>
      <c r="BE46" s="46" t="s">
        <v>501</v>
      </c>
      <c r="BF46" s="43"/>
    </row>
    <row r="47" s="59" customFormat="true" ht="15.75" hidden="false" customHeight="true" outlineLevel="0" collapsed="false">
      <c r="A47" s="48" t="s">
        <v>503</v>
      </c>
      <c r="B47" s="49"/>
      <c r="C47" s="50" t="n">
        <v>1</v>
      </c>
      <c r="D47" s="51"/>
      <c r="E47" s="52" t="n">
        <v>1</v>
      </c>
      <c r="F47" s="53"/>
      <c r="G47" s="54" t="n">
        <v>1</v>
      </c>
      <c r="H47" s="51"/>
      <c r="I47" s="52" t="n">
        <v>1</v>
      </c>
      <c r="J47" s="53"/>
      <c r="K47" s="54" t="n">
        <v>1</v>
      </c>
      <c r="L47" s="51"/>
      <c r="M47" s="52" t="n">
        <v>1</v>
      </c>
      <c r="N47" s="53"/>
      <c r="O47" s="54" t="n">
        <v>1</v>
      </c>
      <c r="P47" s="51"/>
      <c r="Q47" s="52" t="n">
        <v>1</v>
      </c>
      <c r="R47" s="53"/>
      <c r="S47" s="54"/>
      <c r="T47" s="51"/>
      <c r="U47" s="52" t="n">
        <v>1</v>
      </c>
      <c r="V47" s="53"/>
      <c r="W47" s="54" t="n">
        <v>1</v>
      </c>
      <c r="X47" s="51"/>
      <c r="Y47" s="52" t="n">
        <v>1</v>
      </c>
      <c r="Z47" s="53"/>
      <c r="AA47" s="54" t="n">
        <v>1</v>
      </c>
      <c r="AB47" s="51"/>
      <c r="AC47" s="52" t="n">
        <v>1</v>
      </c>
      <c r="AD47" s="53"/>
      <c r="AE47" s="54" t="n">
        <v>1</v>
      </c>
      <c r="AF47" s="51"/>
      <c r="AG47" s="52" t="n">
        <v>1</v>
      </c>
      <c r="AH47" s="53"/>
      <c r="AI47" s="52" t="n">
        <v>1</v>
      </c>
      <c r="AJ47" s="53"/>
      <c r="AK47" s="54" t="n">
        <v>1</v>
      </c>
      <c r="AL47" s="51"/>
      <c r="AM47" s="52" t="n">
        <v>1</v>
      </c>
      <c r="AN47" s="53"/>
      <c r="AO47" s="54" t="n">
        <v>1</v>
      </c>
      <c r="AP47" s="51"/>
      <c r="AQ47" s="52" t="n">
        <v>1</v>
      </c>
      <c r="AR47" s="53"/>
      <c r="AS47" s="54" t="n">
        <v>1</v>
      </c>
      <c r="AT47" s="51"/>
      <c r="AU47" s="52" t="n">
        <v>1</v>
      </c>
      <c r="AV47" s="53"/>
      <c r="AW47" s="54" t="n">
        <v>1</v>
      </c>
      <c r="AX47" s="51"/>
      <c r="AY47" s="52" t="n">
        <v>1</v>
      </c>
      <c r="AZ47" s="53"/>
      <c r="BA47" s="54" t="n">
        <v>1</v>
      </c>
      <c r="BB47" s="51"/>
      <c r="BC47" s="52"/>
      <c r="BD47" s="53"/>
      <c r="BE47" s="54" t="n">
        <v>1</v>
      </c>
      <c r="BF47" s="51"/>
    </row>
    <row r="48" s="72" customFormat="true" ht="150.75" hidden="false" customHeight="false" outlineLevel="0" collapsed="false">
      <c r="A48" s="48"/>
      <c r="B48" s="60"/>
      <c r="C48" s="63" t="s">
        <v>509</v>
      </c>
      <c r="D48" s="64"/>
      <c r="E48" s="65"/>
      <c r="F48" s="66"/>
      <c r="G48" s="67" t="s">
        <v>510</v>
      </c>
      <c r="H48" s="64"/>
      <c r="I48" s="65" t="s">
        <v>511</v>
      </c>
      <c r="J48" s="66"/>
      <c r="K48" s="67" t="s">
        <v>512</v>
      </c>
      <c r="L48" s="64"/>
      <c r="M48" s="65" t="s">
        <v>179</v>
      </c>
      <c r="N48" s="66"/>
      <c r="O48" s="67" t="s">
        <v>179</v>
      </c>
      <c r="P48" s="64"/>
      <c r="Q48" s="65"/>
      <c r="R48" s="66"/>
      <c r="S48" s="67"/>
      <c r="T48" s="64"/>
      <c r="U48" s="65"/>
      <c r="V48" s="66"/>
      <c r="W48" s="67" t="s">
        <v>513</v>
      </c>
      <c r="X48" s="64"/>
      <c r="Y48" s="65" t="s">
        <v>514</v>
      </c>
      <c r="Z48" s="66"/>
      <c r="AA48" s="67" t="s">
        <v>515</v>
      </c>
      <c r="AB48" s="64"/>
      <c r="AC48" s="65" t="s">
        <v>516</v>
      </c>
      <c r="AD48" s="66"/>
      <c r="AE48" s="67" t="s">
        <v>517</v>
      </c>
      <c r="AF48" s="64"/>
      <c r="AG48" s="65" t="s">
        <v>518</v>
      </c>
      <c r="AH48" s="66"/>
      <c r="AI48" s="65" t="s">
        <v>519</v>
      </c>
      <c r="AJ48" s="66"/>
      <c r="AK48" s="67" t="s">
        <v>520</v>
      </c>
      <c r="AL48" s="64"/>
      <c r="AM48" s="65" t="s">
        <v>521</v>
      </c>
      <c r="AN48" s="66"/>
      <c r="AO48" s="67"/>
      <c r="AP48" s="64"/>
      <c r="AQ48" s="65" t="s">
        <v>522</v>
      </c>
      <c r="AR48" s="66"/>
      <c r="AS48" s="67" t="s">
        <v>523</v>
      </c>
      <c r="AT48" s="64"/>
      <c r="AU48" s="65" t="s">
        <v>524</v>
      </c>
      <c r="AV48" s="66"/>
      <c r="AW48" s="67" t="s">
        <v>525</v>
      </c>
      <c r="AX48" s="64"/>
      <c r="AY48" s="65" t="s">
        <v>526</v>
      </c>
      <c r="AZ48" s="66"/>
      <c r="BA48" s="67" t="s">
        <v>527</v>
      </c>
      <c r="BB48" s="64"/>
      <c r="BC48" s="65"/>
      <c r="BD48" s="66"/>
      <c r="BE48" s="67" t="s">
        <v>528</v>
      </c>
      <c r="BF48" s="64"/>
    </row>
    <row r="49" s="80" customFormat="true" ht="15.75" hidden="false" customHeight="true" outlineLevel="0" collapsed="false">
      <c r="A49" s="48" t="s">
        <v>532</v>
      </c>
      <c r="B49" s="91"/>
      <c r="C49" s="75" t="n">
        <v>1</v>
      </c>
      <c r="D49" s="76"/>
      <c r="E49" s="77"/>
      <c r="F49" s="78"/>
      <c r="G49" s="79" t="n">
        <v>1</v>
      </c>
      <c r="H49" s="76"/>
      <c r="I49" s="77" t="n">
        <v>1</v>
      </c>
      <c r="J49" s="78"/>
      <c r="K49" s="79"/>
      <c r="L49" s="76"/>
      <c r="M49" s="77" t="n">
        <v>1</v>
      </c>
      <c r="N49" s="78"/>
      <c r="O49" s="79" t="n">
        <v>1</v>
      </c>
      <c r="P49" s="76"/>
      <c r="Q49" s="77" t="n">
        <v>1</v>
      </c>
      <c r="R49" s="78"/>
      <c r="S49" s="79" t="n">
        <v>1</v>
      </c>
      <c r="T49" s="76"/>
      <c r="U49" s="77" t="n">
        <v>1</v>
      </c>
      <c r="V49" s="78"/>
      <c r="W49" s="79" t="n">
        <v>1</v>
      </c>
      <c r="X49" s="76"/>
      <c r="Y49" s="77"/>
      <c r="Z49" s="78"/>
      <c r="AA49" s="79" t="n">
        <v>1</v>
      </c>
      <c r="AB49" s="76"/>
      <c r="AC49" s="77" t="n">
        <v>1</v>
      </c>
      <c r="AD49" s="78"/>
      <c r="AE49" s="79" t="n">
        <v>1</v>
      </c>
      <c r="AF49" s="76"/>
      <c r="AG49" s="77" t="n">
        <v>1</v>
      </c>
      <c r="AH49" s="78"/>
      <c r="AI49" s="77" t="n">
        <v>1</v>
      </c>
      <c r="AJ49" s="78"/>
      <c r="AK49" s="79" t="n">
        <v>1</v>
      </c>
      <c r="AL49" s="76"/>
      <c r="AM49" s="77" t="n">
        <v>1</v>
      </c>
      <c r="AN49" s="78"/>
      <c r="AO49" s="79" t="n">
        <v>1</v>
      </c>
      <c r="AP49" s="76"/>
      <c r="AQ49" s="77" t="n">
        <v>1</v>
      </c>
      <c r="AR49" s="78"/>
      <c r="AS49" s="79" t="n">
        <v>1</v>
      </c>
      <c r="AT49" s="76"/>
      <c r="AU49" s="77"/>
      <c r="AV49" s="78"/>
      <c r="AW49" s="79" t="n">
        <v>1</v>
      </c>
      <c r="AX49" s="76"/>
      <c r="AY49" s="77" t="n">
        <v>1</v>
      </c>
      <c r="AZ49" s="78"/>
      <c r="BA49" s="79" t="n">
        <v>1</v>
      </c>
      <c r="BB49" s="76"/>
      <c r="BC49" s="77"/>
      <c r="BD49" s="78"/>
      <c r="BE49" s="79" t="n">
        <v>1</v>
      </c>
      <c r="BF49" s="76"/>
    </row>
    <row r="50" s="47" customFormat="true" ht="105.75" hidden="false" customHeight="false" outlineLevel="0" collapsed="false">
      <c r="A50" s="48"/>
      <c r="B50" s="81"/>
      <c r="C50" s="42" t="s">
        <v>536</v>
      </c>
      <c r="D50" s="43"/>
      <c r="E50" s="44"/>
      <c r="F50" s="45"/>
      <c r="G50" s="46"/>
      <c r="H50" s="43"/>
      <c r="I50" s="44" t="s">
        <v>537</v>
      </c>
      <c r="J50" s="45"/>
      <c r="K50" s="46"/>
      <c r="L50" s="43"/>
      <c r="M50" s="44" t="s">
        <v>179</v>
      </c>
      <c r="N50" s="45"/>
      <c r="O50" s="46" t="s">
        <v>538</v>
      </c>
      <c r="P50" s="43"/>
      <c r="Q50" s="44"/>
      <c r="R50" s="45"/>
      <c r="S50" s="46" t="s">
        <v>539</v>
      </c>
      <c r="T50" s="43"/>
      <c r="U50" s="44"/>
      <c r="V50" s="45"/>
      <c r="W50" s="46" t="s">
        <v>540</v>
      </c>
      <c r="X50" s="43"/>
      <c r="Y50" s="44"/>
      <c r="Z50" s="45"/>
      <c r="AA50" s="46" t="s">
        <v>541</v>
      </c>
      <c r="AB50" s="43"/>
      <c r="AC50" s="44" t="s">
        <v>542</v>
      </c>
      <c r="AD50" s="45"/>
      <c r="AE50" s="46" t="s">
        <v>543</v>
      </c>
      <c r="AF50" s="43"/>
      <c r="AG50" s="44"/>
      <c r="AH50" s="45"/>
      <c r="AI50" s="44" t="s">
        <v>544</v>
      </c>
      <c r="AJ50" s="45"/>
      <c r="AK50" s="46" t="s">
        <v>545</v>
      </c>
      <c r="AL50" s="43"/>
      <c r="AM50" s="44" t="s">
        <v>546</v>
      </c>
      <c r="AN50" s="45"/>
      <c r="AO50" s="46"/>
      <c r="AP50" s="43"/>
      <c r="AQ50" s="44" t="s">
        <v>547</v>
      </c>
      <c r="AR50" s="45"/>
      <c r="AS50" s="46" t="s">
        <v>548</v>
      </c>
      <c r="AT50" s="43"/>
      <c r="AU50" s="44"/>
      <c r="AV50" s="45"/>
      <c r="AW50" s="46" t="s">
        <v>549</v>
      </c>
      <c r="AX50" s="43"/>
      <c r="AY50" s="44" t="s">
        <v>550</v>
      </c>
      <c r="AZ50" s="45"/>
      <c r="BA50" s="46" t="s">
        <v>449</v>
      </c>
      <c r="BB50" s="43"/>
      <c r="BC50" s="44"/>
      <c r="BD50" s="45"/>
      <c r="BE50" s="46" t="s">
        <v>551</v>
      </c>
      <c r="BF50" s="43"/>
    </row>
    <row r="51" s="59" customFormat="true" ht="15" hidden="false" customHeight="true" outlineLevel="0" collapsed="false">
      <c r="A51" s="48" t="s">
        <v>554</v>
      </c>
      <c r="B51" s="49"/>
      <c r="C51" s="50" t="n">
        <v>1</v>
      </c>
      <c r="D51" s="51"/>
      <c r="E51" s="52"/>
      <c r="F51" s="53"/>
      <c r="G51" s="54" t="n">
        <v>1</v>
      </c>
      <c r="H51" s="51"/>
      <c r="I51" s="52"/>
      <c r="J51" s="53"/>
      <c r="K51" s="54"/>
      <c r="L51" s="51"/>
      <c r="M51" s="52" t="n">
        <v>1</v>
      </c>
      <c r="N51" s="53"/>
      <c r="O51" s="54" t="n">
        <v>1</v>
      </c>
      <c r="P51" s="51"/>
      <c r="Q51" s="52"/>
      <c r="R51" s="53"/>
      <c r="S51" s="54"/>
      <c r="T51" s="51"/>
      <c r="U51" s="52"/>
      <c r="V51" s="53"/>
      <c r="W51" s="54" t="n">
        <v>1</v>
      </c>
      <c r="X51" s="51"/>
      <c r="Y51" s="52"/>
      <c r="Z51" s="53"/>
      <c r="AA51" s="54" t="n">
        <v>1</v>
      </c>
      <c r="AB51" s="51"/>
      <c r="AC51" s="52" t="n">
        <v>1</v>
      </c>
      <c r="AD51" s="53"/>
      <c r="AE51" s="54" t="n">
        <v>1</v>
      </c>
      <c r="AF51" s="51"/>
      <c r="AG51" s="52"/>
      <c r="AH51" s="53"/>
      <c r="AI51" s="52"/>
      <c r="AJ51" s="53"/>
      <c r="AK51" s="54" t="n">
        <v>1</v>
      </c>
      <c r="AL51" s="51"/>
      <c r="AM51" s="52"/>
      <c r="AN51" s="53"/>
      <c r="AO51" s="54"/>
      <c r="AP51" s="51"/>
      <c r="AQ51" s="52"/>
      <c r="AR51" s="53"/>
      <c r="AS51" s="54"/>
      <c r="AT51" s="51"/>
      <c r="AU51" s="52" t="n">
        <v>1</v>
      </c>
      <c r="AV51" s="53"/>
      <c r="AW51" s="54" t="n">
        <v>1</v>
      </c>
      <c r="AX51" s="51"/>
      <c r="AY51" s="52" t="n">
        <v>1</v>
      </c>
      <c r="AZ51" s="53"/>
      <c r="BA51" s="54" t="n">
        <v>1</v>
      </c>
      <c r="BB51" s="51"/>
      <c r="BC51" s="52"/>
      <c r="BD51" s="53"/>
      <c r="BE51" s="54" t="n">
        <v>1</v>
      </c>
      <c r="BF51" s="51"/>
    </row>
    <row r="52" s="72" customFormat="true" ht="75.75" hidden="false" customHeight="false" outlineLevel="0" collapsed="false">
      <c r="A52" s="48"/>
      <c r="B52" s="60"/>
      <c r="C52" s="63" t="s">
        <v>557</v>
      </c>
      <c r="D52" s="64"/>
      <c r="E52" s="65"/>
      <c r="F52" s="66"/>
      <c r="G52" s="67" t="s">
        <v>558</v>
      </c>
      <c r="H52" s="64"/>
      <c r="I52" s="65"/>
      <c r="J52" s="66"/>
      <c r="K52" s="67"/>
      <c r="L52" s="64"/>
      <c r="M52" s="65" t="s">
        <v>194</v>
      </c>
      <c r="N52" s="66"/>
      <c r="O52" s="67" t="s">
        <v>559</v>
      </c>
      <c r="P52" s="64"/>
      <c r="Q52" s="65"/>
      <c r="R52" s="66"/>
      <c r="S52" s="67"/>
      <c r="T52" s="64"/>
      <c r="U52" s="65"/>
      <c r="V52" s="66"/>
      <c r="W52" s="67" t="s">
        <v>560</v>
      </c>
      <c r="X52" s="64"/>
      <c r="Y52" s="65"/>
      <c r="Z52" s="66"/>
      <c r="AA52" s="67" t="s">
        <v>561</v>
      </c>
      <c r="AB52" s="64"/>
      <c r="AC52" s="65" t="s">
        <v>562</v>
      </c>
      <c r="AD52" s="66"/>
      <c r="AE52" s="67" t="s">
        <v>563</v>
      </c>
      <c r="AF52" s="64"/>
      <c r="AG52" s="65"/>
      <c r="AH52" s="66"/>
      <c r="AI52" s="65"/>
      <c r="AJ52" s="66"/>
      <c r="AK52" s="67" t="s">
        <v>564</v>
      </c>
      <c r="AL52" s="64"/>
      <c r="AM52" s="65"/>
      <c r="AN52" s="66"/>
      <c r="AO52" s="67"/>
      <c r="AP52" s="64"/>
      <c r="AQ52" s="65"/>
      <c r="AR52" s="66"/>
      <c r="AS52" s="67"/>
      <c r="AT52" s="64"/>
      <c r="AU52" s="65" t="s">
        <v>565</v>
      </c>
      <c r="AV52" s="66"/>
      <c r="AW52" s="67" t="s">
        <v>566</v>
      </c>
      <c r="AX52" s="64"/>
      <c r="AY52" s="65" t="s">
        <v>567</v>
      </c>
      <c r="AZ52" s="66"/>
      <c r="BA52" s="67" t="s">
        <v>194</v>
      </c>
      <c r="BB52" s="64"/>
      <c r="BC52" s="65"/>
      <c r="BD52" s="66"/>
      <c r="BE52" s="67" t="s">
        <v>568</v>
      </c>
      <c r="BF52" s="64"/>
    </row>
    <row r="53" s="80" customFormat="true" ht="15.75" hidden="false" customHeight="true" outlineLevel="0" collapsed="false">
      <c r="A53" s="48" t="s">
        <v>570</v>
      </c>
      <c r="B53" s="91"/>
      <c r="C53" s="75" t="n">
        <v>1</v>
      </c>
      <c r="D53" s="76"/>
      <c r="E53" s="77" t="n">
        <v>1</v>
      </c>
      <c r="F53" s="78"/>
      <c r="G53" s="79"/>
      <c r="H53" s="76"/>
      <c r="I53" s="77" t="n">
        <v>1</v>
      </c>
      <c r="J53" s="78"/>
      <c r="K53" s="79"/>
      <c r="L53" s="76"/>
      <c r="M53" s="77" t="n">
        <v>1</v>
      </c>
      <c r="N53" s="78"/>
      <c r="O53" s="79" t="n">
        <v>1</v>
      </c>
      <c r="P53" s="76"/>
      <c r="Q53" s="77"/>
      <c r="R53" s="78"/>
      <c r="S53" s="79" t="n">
        <v>1</v>
      </c>
      <c r="T53" s="76"/>
      <c r="U53" s="77"/>
      <c r="V53" s="78"/>
      <c r="W53" s="79" t="n">
        <v>1</v>
      </c>
      <c r="X53" s="76"/>
      <c r="Y53" s="77" t="n">
        <v>1</v>
      </c>
      <c r="Z53" s="78"/>
      <c r="AA53" s="79" t="n">
        <v>1</v>
      </c>
      <c r="AB53" s="76"/>
      <c r="AC53" s="77" t="n">
        <v>1</v>
      </c>
      <c r="AD53" s="78"/>
      <c r="AE53" s="79" t="n">
        <v>1</v>
      </c>
      <c r="AF53" s="76"/>
      <c r="AG53" s="77" t="n">
        <v>1</v>
      </c>
      <c r="AH53" s="78"/>
      <c r="AI53" s="77" t="n">
        <v>1</v>
      </c>
      <c r="AJ53" s="78"/>
      <c r="AK53" s="79" t="n">
        <v>1</v>
      </c>
      <c r="AL53" s="76"/>
      <c r="AM53" s="77"/>
      <c r="AN53" s="78"/>
      <c r="AO53" s="79" t="n">
        <v>1</v>
      </c>
      <c r="AP53" s="76"/>
      <c r="AQ53" s="77" t="n">
        <v>1</v>
      </c>
      <c r="AR53" s="78"/>
      <c r="AS53" s="79" t="n">
        <v>1</v>
      </c>
      <c r="AT53" s="76"/>
      <c r="AU53" s="77"/>
      <c r="AV53" s="78"/>
      <c r="AW53" s="79" t="n">
        <v>1</v>
      </c>
      <c r="AX53" s="76"/>
      <c r="AY53" s="77" t="n">
        <v>1</v>
      </c>
      <c r="AZ53" s="78"/>
      <c r="BA53" s="79" t="n">
        <v>1</v>
      </c>
      <c r="BB53" s="76"/>
      <c r="BC53" s="77" t="n">
        <v>1</v>
      </c>
      <c r="BD53" s="78"/>
      <c r="BE53" s="79" t="n">
        <v>1</v>
      </c>
      <c r="BF53" s="76"/>
    </row>
    <row r="54" s="47" customFormat="true" ht="120.75" hidden="false" customHeight="false" outlineLevel="0" collapsed="false">
      <c r="A54" s="48"/>
      <c r="B54" s="81"/>
      <c r="C54" s="42" t="s">
        <v>574</v>
      </c>
      <c r="D54" s="43"/>
      <c r="E54" s="44"/>
      <c r="F54" s="45"/>
      <c r="G54" s="46"/>
      <c r="H54" s="43"/>
      <c r="I54" s="44" t="s">
        <v>575</v>
      </c>
      <c r="J54" s="45"/>
      <c r="K54" s="46"/>
      <c r="L54" s="43"/>
      <c r="M54" s="44" t="s">
        <v>179</v>
      </c>
      <c r="N54" s="45"/>
      <c r="O54" s="46" t="s">
        <v>576</v>
      </c>
      <c r="P54" s="43"/>
      <c r="Q54" s="44"/>
      <c r="R54" s="45"/>
      <c r="S54" s="46"/>
      <c r="T54" s="43"/>
      <c r="U54" s="44"/>
      <c r="V54" s="45"/>
      <c r="W54" s="46" t="s">
        <v>577</v>
      </c>
      <c r="X54" s="43"/>
      <c r="Y54" s="44"/>
      <c r="Z54" s="45"/>
      <c r="AA54" s="46"/>
      <c r="AB54" s="43"/>
      <c r="AC54" s="44" t="s">
        <v>578</v>
      </c>
      <c r="AD54" s="45"/>
      <c r="AE54" s="46" t="s">
        <v>579</v>
      </c>
      <c r="AF54" s="43"/>
      <c r="AG54" s="44"/>
      <c r="AH54" s="45"/>
      <c r="AI54" s="44" t="s">
        <v>580</v>
      </c>
      <c r="AJ54" s="45"/>
      <c r="AK54" s="46" t="s">
        <v>581</v>
      </c>
      <c r="AL54" s="43"/>
      <c r="AM54" s="44"/>
      <c r="AN54" s="45"/>
      <c r="AO54" s="46"/>
      <c r="AP54" s="43"/>
      <c r="AQ54" s="44"/>
      <c r="AR54" s="45"/>
      <c r="AS54" s="46" t="s">
        <v>582</v>
      </c>
      <c r="AT54" s="43"/>
      <c r="AU54" s="44"/>
      <c r="AV54" s="45"/>
      <c r="AW54" s="46" t="s">
        <v>583</v>
      </c>
      <c r="AX54" s="43"/>
      <c r="AY54" s="44" t="s">
        <v>584</v>
      </c>
      <c r="AZ54" s="45"/>
      <c r="BA54" s="46" t="s">
        <v>449</v>
      </c>
      <c r="BB54" s="43"/>
      <c r="BC54" s="44" t="s">
        <v>585</v>
      </c>
      <c r="BD54" s="45"/>
      <c r="BE54" s="46" t="s">
        <v>586</v>
      </c>
      <c r="BF54" s="43"/>
    </row>
    <row r="55" s="59" customFormat="true" ht="15.75" hidden="false" customHeight="true" outlineLevel="0" collapsed="false">
      <c r="A55" s="48" t="s">
        <v>588</v>
      </c>
      <c r="B55" s="49"/>
      <c r="C55" s="50" t="n">
        <v>1</v>
      </c>
      <c r="D55" s="51"/>
      <c r="E55" s="52"/>
      <c r="F55" s="53"/>
      <c r="G55" s="54" t="n">
        <v>1</v>
      </c>
      <c r="H55" s="51"/>
      <c r="I55" s="52" t="n">
        <v>1</v>
      </c>
      <c r="J55" s="53"/>
      <c r="K55" s="54"/>
      <c r="L55" s="51"/>
      <c r="M55" s="52" t="n">
        <v>1</v>
      </c>
      <c r="N55" s="53"/>
      <c r="O55" s="54" t="n">
        <v>1</v>
      </c>
      <c r="P55" s="51"/>
      <c r="Q55" s="52"/>
      <c r="R55" s="53"/>
      <c r="S55" s="54"/>
      <c r="T55" s="51"/>
      <c r="U55" s="52"/>
      <c r="V55" s="53"/>
      <c r="W55" s="54" t="n">
        <v>1</v>
      </c>
      <c r="X55" s="51"/>
      <c r="Y55" s="52" t="n">
        <v>1</v>
      </c>
      <c r="Z55" s="53"/>
      <c r="AA55" s="54" t="n">
        <v>1</v>
      </c>
      <c r="AB55" s="51"/>
      <c r="AC55" s="52" t="n">
        <v>1</v>
      </c>
      <c r="AD55" s="53"/>
      <c r="AE55" s="54" t="n">
        <v>1</v>
      </c>
      <c r="AF55" s="51"/>
      <c r="AG55" s="52"/>
      <c r="AH55" s="53"/>
      <c r="AI55" s="52" t="n">
        <v>1</v>
      </c>
      <c r="AJ55" s="53"/>
      <c r="AK55" s="54" t="n">
        <v>1</v>
      </c>
      <c r="AL55" s="51"/>
      <c r="AM55" s="52" t="n">
        <v>1</v>
      </c>
      <c r="AN55" s="53"/>
      <c r="AO55" s="54" t="n">
        <v>1</v>
      </c>
      <c r="AP55" s="51"/>
      <c r="AQ55" s="52" t="n">
        <v>1</v>
      </c>
      <c r="AR55" s="53"/>
      <c r="AS55" s="54" t="n">
        <v>1</v>
      </c>
      <c r="AT55" s="51"/>
      <c r="AU55" s="52"/>
      <c r="AV55" s="53"/>
      <c r="AW55" s="54" t="n">
        <v>1</v>
      </c>
      <c r="AX55" s="51"/>
      <c r="AY55" s="52" t="n">
        <v>1</v>
      </c>
      <c r="AZ55" s="53"/>
      <c r="BA55" s="54" t="n">
        <v>1</v>
      </c>
      <c r="BB55" s="51"/>
      <c r="BC55" s="52" t="n">
        <v>1</v>
      </c>
      <c r="BD55" s="53"/>
      <c r="BE55" s="54" t="n">
        <v>1</v>
      </c>
      <c r="BF55" s="51"/>
    </row>
    <row r="56" s="72" customFormat="true" ht="195.75" hidden="false" customHeight="false" outlineLevel="0" collapsed="false">
      <c r="A56" s="48"/>
      <c r="B56" s="60"/>
      <c r="C56" s="63" t="s">
        <v>593</v>
      </c>
      <c r="D56" s="64"/>
      <c r="E56" s="65"/>
      <c r="F56" s="66"/>
      <c r="G56" s="67" t="s">
        <v>594</v>
      </c>
      <c r="H56" s="64"/>
      <c r="I56" s="65" t="s">
        <v>595</v>
      </c>
      <c r="J56" s="66"/>
      <c r="K56" s="67"/>
      <c r="L56" s="64"/>
      <c r="M56" s="65" t="s">
        <v>179</v>
      </c>
      <c r="N56" s="66"/>
      <c r="O56" s="67"/>
      <c r="P56" s="64"/>
      <c r="Q56" s="65"/>
      <c r="R56" s="66"/>
      <c r="S56" s="67"/>
      <c r="T56" s="64"/>
      <c r="U56" s="65"/>
      <c r="V56" s="66"/>
      <c r="W56" s="67" t="s">
        <v>596</v>
      </c>
      <c r="X56" s="64"/>
      <c r="Y56" s="65" t="s">
        <v>597</v>
      </c>
      <c r="Z56" s="66"/>
      <c r="AA56" s="67" t="s">
        <v>598</v>
      </c>
      <c r="AB56" s="64"/>
      <c r="AC56" s="65" t="s">
        <v>599</v>
      </c>
      <c r="AD56" s="66"/>
      <c r="AE56" s="67" t="s">
        <v>600</v>
      </c>
      <c r="AF56" s="64"/>
      <c r="AG56" s="65"/>
      <c r="AH56" s="66"/>
      <c r="AI56" s="65" t="s">
        <v>601</v>
      </c>
      <c r="AJ56" s="66"/>
      <c r="AK56" s="67" t="s">
        <v>602</v>
      </c>
      <c r="AL56" s="64"/>
      <c r="AM56" s="65" t="s">
        <v>603</v>
      </c>
      <c r="AN56" s="66"/>
      <c r="AO56" s="67" t="s">
        <v>604</v>
      </c>
      <c r="AP56" s="64"/>
      <c r="AQ56" s="65" t="s">
        <v>605</v>
      </c>
      <c r="AR56" s="66"/>
      <c r="AS56" s="67" t="s">
        <v>606</v>
      </c>
      <c r="AT56" s="64"/>
      <c r="AU56" s="65"/>
      <c r="AV56" s="66"/>
      <c r="AW56" s="67" t="s">
        <v>607</v>
      </c>
      <c r="AX56" s="64"/>
      <c r="AY56" s="65" t="s">
        <v>608</v>
      </c>
      <c r="AZ56" s="66"/>
      <c r="BA56" s="67" t="s">
        <v>609</v>
      </c>
      <c r="BB56" s="64"/>
      <c r="BC56" s="65" t="s">
        <v>610</v>
      </c>
      <c r="BD56" s="66"/>
      <c r="BE56" s="67" t="s">
        <v>611</v>
      </c>
      <c r="BF56" s="64"/>
    </row>
    <row r="57" s="80" customFormat="true" ht="13.5" hidden="false" customHeight="true" outlineLevel="0" collapsed="false">
      <c r="A57" s="48" t="s">
        <v>615</v>
      </c>
      <c r="B57" s="91"/>
      <c r="C57" s="75" t="n">
        <v>1</v>
      </c>
      <c r="D57" s="76"/>
      <c r="E57" s="77"/>
      <c r="F57" s="78"/>
      <c r="G57" s="79"/>
      <c r="H57" s="76"/>
      <c r="I57" s="77" t="n">
        <v>1</v>
      </c>
      <c r="J57" s="78"/>
      <c r="K57" s="79"/>
      <c r="L57" s="76"/>
      <c r="M57" s="77"/>
      <c r="N57" s="78"/>
      <c r="O57" s="79" t="n">
        <v>1</v>
      </c>
      <c r="P57" s="76"/>
      <c r="Q57" s="77"/>
      <c r="R57" s="78"/>
      <c r="S57" s="79"/>
      <c r="T57" s="76"/>
      <c r="U57" s="77"/>
      <c r="V57" s="78"/>
      <c r="W57" s="79" t="n">
        <v>1</v>
      </c>
      <c r="X57" s="76"/>
      <c r="Y57" s="77" t="n">
        <v>1</v>
      </c>
      <c r="Z57" s="78"/>
      <c r="AA57" s="79" t="n">
        <v>1</v>
      </c>
      <c r="AB57" s="76"/>
      <c r="AC57" s="77" t="n">
        <v>1</v>
      </c>
      <c r="AD57" s="78"/>
      <c r="AE57" s="79" t="n">
        <v>1</v>
      </c>
      <c r="AF57" s="76"/>
      <c r="AG57" s="77" t="n">
        <v>1</v>
      </c>
      <c r="AH57" s="78"/>
      <c r="AI57" s="77" t="n">
        <v>1</v>
      </c>
      <c r="AJ57" s="78"/>
      <c r="AK57" s="79"/>
      <c r="AL57" s="76"/>
      <c r="AM57" s="77" t="n">
        <v>1</v>
      </c>
      <c r="AN57" s="78"/>
      <c r="AO57" s="79"/>
      <c r="AP57" s="76"/>
      <c r="AQ57" s="77" t="n">
        <v>1</v>
      </c>
      <c r="AR57" s="78"/>
      <c r="AS57" s="79" t="n">
        <v>1</v>
      </c>
      <c r="AT57" s="76"/>
      <c r="AU57" s="77" t="n">
        <v>1</v>
      </c>
      <c r="AV57" s="78"/>
      <c r="AW57" s="79" t="n">
        <v>1</v>
      </c>
      <c r="AX57" s="76"/>
      <c r="AY57" s="77" t="n">
        <v>1</v>
      </c>
      <c r="AZ57" s="78"/>
      <c r="BA57" s="79" t="n">
        <v>1</v>
      </c>
      <c r="BB57" s="76"/>
      <c r="BC57" s="77" t="n">
        <v>1</v>
      </c>
      <c r="BD57" s="78"/>
      <c r="BE57" s="79"/>
      <c r="BF57" s="76"/>
    </row>
    <row r="58" s="47" customFormat="true" ht="75.75" hidden="false" customHeight="false" outlineLevel="0" collapsed="false">
      <c r="A58" s="48"/>
      <c r="B58" s="81"/>
      <c r="C58" s="42" t="s">
        <v>621</v>
      </c>
      <c r="D58" s="43"/>
      <c r="E58" s="44"/>
      <c r="F58" s="45"/>
      <c r="G58" s="46"/>
      <c r="H58" s="43"/>
      <c r="I58" s="44" t="s">
        <v>622</v>
      </c>
      <c r="J58" s="45"/>
      <c r="K58" s="46"/>
      <c r="L58" s="43"/>
      <c r="M58" s="44"/>
      <c r="N58" s="45"/>
      <c r="O58" s="46" t="s">
        <v>623</v>
      </c>
      <c r="P58" s="43"/>
      <c r="Q58" s="44"/>
      <c r="R58" s="45"/>
      <c r="S58" s="46"/>
      <c r="T58" s="43"/>
      <c r="U58" s="44"/>
      <c r="V58" s="45"/>
      <c r="W58" s="46" t="s">
        <v>624</v>
      </c>
      <c r="X58" s="43"/>
      <c r="Y58" s="44" t="s">
        <v>625</v>
      </c>
      <c r="Z58" s="45"/>
      <c r="AA58" s="46" t="s">
        <v>626</v>
      </c>
      <c r="AB58" s="43"/>
      <c r="AC58" s="44" t="s">
        <v>627</v>
      </c>
      <c r="AD58" s="45"/>
      <c r="AE58" s="46" t="s">
        <v>628</v>
      </c>
      <c r="AF58" s="43"/>
      <c r="AG58" s="44" t="s">
        <v>629</v>
      </c>
      <c r="AH58" s="45"/>
      <c r="AI58" s="44" t="s">
        <v>630</v>
      </c>
      <c r="AJ58" s="45"/>
      <c r="AK58" s="46"/>
      <c r="AL58" s="43"/>
      <c r="AM58" s="44" t="s">
        <v>631</v>
      </c>
      <c r="AN58" s="45"/>
      <c r="AO58" s="46"/>
      <c r="AP58" s="43"/>
      <c r="AQ58" s="44" t="s">
        <v>632</v>
      </c>
      <c r="AR58" s="45"/>
      <c r="AS58" s="46" t="s">
        <v>633</v>
      </c>
      <c r="AT58" s="43"/>
      <c r="AU58" s="44" t="s">
        <v>634</v>
      </c>
      <c r="AV58" s="45"/>
      <c r="AW58" s="46" t="s">
        <v>635</v>
      </c>
      <c r="AX58" s="43"/>
      <c r="AY58" s="44" t="s">
        <v>636</v>
      </c>
      <c r="AZ58" s="45"/>
      <c r="BA58" s="46" t="s">
        <v>637</v>
      </c>
      <c r="BB58" s="43"/>
      <c r="BC58" s="44" t="s">
        <v>638</v>
      </c>
      <c r="BD58" s="45"/>
      <c r="BE58" s="46"/>
      <c r="BF58" s="43"/>
    </row>
    <row r="59" s="59" customFormat="true" ht="15.75" hidden="false" customHeight="true" outlineLevel="0" collapsed="false">
      <c r="A59" s="48" t="s">
        <v>615</v>
      </c>
      <c r="B59" s="49"/>
      <c r="C59" s="50" t="n">
        <v>1</v>
      </c>
      <c r="D59" s="51"/>
      <c r="E59" s="52"/>
      <c r="F59" s="53"/>
      <c r="G59" s="54"/>
      <c r="H59" s="51"/>
      <c r="I59" s="52"/>
      <c r="J59" s="53"/>
      <c r="K59" s="54"/>
      <c r="L59" s="51"/>
      <c r="M59" s="52"/>
      <c r="N59" s="53"/>
      <c r="O59" s="54" t="n">
        <v>1</v>
      </c>
      <c r="P59" s="51"/>
      <c r="Q59" s="52"/>
      <c r="R59" s="53"/>
      <c r="S59" s="54"/>
      <c r="T59" s="51"/>
      <c r="U59" s="52"/>
      <c r="V59" s="53"/>
      <c r="W59" s="54" t="n">
        <v>1</v>
      </c>
      <c r="X59" s="51"/>
      <c r="Y59" s="52"/>
      <c r="Z59" s="53"/>
      <c r="AA59" s="54" t="n">
        <v>1</v>
      </c>
      <c r="AB59" s="51"/>
      <c r="AC59" s="52" t="n">
        <v>1</v>
      </c>
      <c r="AD59" s="53"/>
      <c r="AE59" s="54" t="n">
        <v>1</v>
      </c>
      <c r="AF59" s="51"/>
      <c r="AG59" s="52"/>
      <c r="AH59" s="53"/>
      <c r="AI59" s="52"/>
      <c r="AJ59" s="53"/>
      <c r="AK59" s="54"/>
      <c r="AL59" s="51"/>
      <c r="AM59" s="52"/>
      <c r="AN59" s="53"/>
      <c r="AO59" s="54"/>
      <c r="AP59" s="51"/>
      <c r="AQ59" s="52" t="n">
        <v>1</v>
      </c>
      <c r="AR59" s="53"/>
      <c r="AS59" s="54" t="n">
        <v>1</v>
      </c>
      <c r="AT59" s="51"/>
      <c r="AU59" s="52" t="n">
        <v>1</v>
      </c>
      <c r="AV59" s="53"/>
      <c r="AW59" s="54" t="n">
        <v>1</v>
      </c>
      <c r="AX59" s="51"/>
      <c r="AY59" s="52" t="n">
        <v>1</v>
      </c>
      <c r="AZ59" s="53"/>
      <c r="BA59" s="54" t="n">
        <v>1</v>
      </c>
      <c r="BB59" s="51"/>
      <c r="BC59" s="52"/>
      <c r="BD59" s="53"/>
      <c r="BE59" s="54"/>
      <c r="BF59" s="51"/>
    </row>
    <row r="60" s="72" customFormat="true" ht="75.75" hidden="false" customHeight="false" outlineLevel="0" collapsed="false">
      <c r="A60" s="48"/>
      <c r="B60" s="60"/>
      <c r="C60" s="63" t="s">
        <v>643</v>
      </c>
      <c r="D60" s="64"/>
      <c r="E60" s="65"/>
      <c r="F60" s="66"/>
      <c r="G60" s="67"/>
      <c r="H60" s="64"/>
      <c r="I60" s="65"/>
      <c r="J60" s="66"/>
      <c r="K60" s="67"/>
      <c r="L60" s="64"/>
      <c r="M60" s="65"/>
      <c r="N60" s="66"/>
      <c r="O60" s="67" t="s">
        <v>644</v>
      </c>
      <c r="P60" s="64"/>
      <c r="Q60" s="65"/>
      <c r="R60" s="66"/>
      <c r="S60" s="67"/>
      <c r="T60" s="64"/>
      <c r="U60" s="65"/>
      <c r="V60" s="66"/>
      <c r="W60" s="67"/>
      <c r="X60" s="64"/>
      <c r="Y60" s="65"/>
      <c r="Z60" s="66"/>
      <c r="AA60" s="67" t="s">
        <v>645</v>
      </c>
      <c r="AB60" s="64"/>
      <c r="AC60" s="65" t="s">
        <v>646</v>
      </c>
      <c r="AD60" s="66"/>
      <c r="AE60" s="67" t="s">
        <v>647</v>
      </c>
      <c r="AF60" s="64"/>
      <c r="AG60" s="65"/>
      <c r="AH60" s="66"/>
      <c r="AI60" s="65"/>
      <c r="AJ60" s="66" t="n">
        <v>2</v>
      </c>
      <c r="AK60" s="67"/>
      <c r="AL60" s="64" t="n">
        <v>1</v>
      </c>
      <c r="AM60" s="65"/>
      <c r="AN60" s="66" t="n">
        <v>2</v>
      </c>
      <c r="AO60" s="67"/>
      <c r="AP60" s="64" t="n">
        <v>1</v>
      </c>
      <c r="AQ60" s="65" t="s">
        <v>648</v>
      </c>
      <c r="AR60" s="66" t="n">
        <v>2</v>
      </c>
      <c r="AS60" s="67" t="s">
        <v>649</v>
      </c>
      <c r="AT60" s="64" t="n">
        <v>2</v>
      </c>
      <c r="AU60" s="65" t="s">
        <v>650</v>
      </c>
      <c r="AV60" s="66" t="n">
        <v>2</v>
      </c>
      <c r="AW60" s="67" t="s">
        <v>651</v>
      </c>
      <c r="AX60" s="64" t="n">
        <v>2</v>
      </c>
      <c r="AY60" s="65" t="s">
        <v>652</v>
      </c>
      <c r="AZ60" s="66" t="n">
        <v>2</v>
      </c>
      <c r="BA60" s="67" t="s">
        <v>653</v>
      </c>
      <c r="BB60" s="64" t="n">
        <v>1</v>
      </c>
      <c r="BC60" s="65"/>
      <c r="BD60" s="66" t="n">
        <v>2</v>
      </c>
      <c r="BE60" s="67"/>
      <c r="BF60" s="64" t="n">
        <v>2</v>
      </c>
    </row>
    <row r="61" s="135" customFormat="true" ht="409.5" hidden="false" customHeight="true" outlineLevel="0" collapsed="false">
      <c r="A61" s="129" t="s">
        <v>656</v>
      </c>
      <c r="B61" s="129"/>
      <c r="C61" s="122" t="s">
        <v>663</v>
      </c>
      <c r="D61" s="123"/>
      <c r="E61" s="124" t="s">
        <v>664</v>
      </c>
      <c r="F61" s="125"/>
      <c r="G61" s="126" t="s">
        <v>665</v>
      </c>
      <c r="H61" s="123"/>
      <c r="I61" s="124" t="s">
        <v>666</v>
      </c>
      <c r="J61" s="125"/>
      <c r="K61" s="126" t="s">
        <v>667</v>
      </c>
      <c r="L61" s="123"/>
      <c r="M61" s="124" t="s">
        <v>668</v>
      </c>
      <c r="N61" s="125"/>
      <c r="O61" s="126" t="s">
        <v>194</v>
      </c>
      <c r="P61" s="123"/>
      <c r="Q61" s="124" t="s">
        <v>669</v>
      </c>
      <c r="R61" s="125"/>
      <c r="S61" s="126" t="s">
        <v>670</v>
      </c>
      <c r="T61" s="123"/>
      <c r="U61" s="124" t="s">
        <v>671</v>
      </c>
      <c r="V61" s="125"/>
      <c r="W61" s="126" t="s">
        <v>672</v>
      </c>
      <c r="X61" s="123"/>
      <c r="Y61" s="124" t="s">
        <v>673</v>
      </c>
      <c r="Z61" s="125"/>
      <c r="AA61" s="126" t="s">
        <v>674</v>
      </c>
      <c r="AB61" s="123"/>
      <c r="AC61" s="124" t="s">
        <v>675</v>
      </c>
      <c r="AD61" s="125"/>
      <c r="AE61" s="126" t="s">
        <v>676</v>
      </c>
      <c r="AF61" s="123"/>
      <c r="AG61" s="124" t="s">
        <v>677</v>
      </c>
      <c r="AH61" s="125"/>
      <c r="AI61" s="124" t="s">
        <v>678</v>
      </c>
      <c r="AJ61" s="125" t="n">
        <v>1.5</v>
      </c>
      <c r="AK61" s="126"/>
      <c r="AL61" s="123"/>
      <c r="AM61" s="124" t="s">
        <v>679</v>
      </c>
      <c r="AN61" s="125" t="n">
        <v>2</v>
      </c>
      <c r="AO61" s="126" t="s">
        <v>680</v>
      </c>
      <c r="AP61" s="123" t="n">
        <v>1</v>
      </c>
      <c r="AQ61" s="124" t="s">
        <v>681</v>
      </c>
      <c r="AR61" s="125" t="n">
        <v>2</v>
      </c>
      <c r="AS61" s="126" t="s">
        <v>682</v>
      </c>
      <c r="AT61" s="123" t="n">
        <v>2</v>
      </c>
      <c r="AU61" s="124" t="s">
        <v>683</v>
      </c>
      <c r="AV61" s="125" t="n">
        <v>2</v>
      </c>
      <c r="AW61" s="126" t="s">
        <v>684</v>
      </c>
      <c r="AX61" s="123" t="n">
        <v>2</v>
      </c>
      <c r="AY61" s="124" t="s">
        <v>685</v>
      </c>
      <c r="AZ61" s="125" t="n">
        <v>2</v>
      </c>
      <c r="BA61" s="126" t="s">
        <v>686</v>
      </c>
      <c r="BB61" s="123" t="n">
        <v>2</v>
      </c>
      <c r="BC61" s="124" t="s">
        <v>687</v>
      </c>
      <c r="BD61" s="125" t="n">
        <v>1.5</v>
      </c>
      <c r="BE61" s="126" t="s">
        <v>688</v>
      </c>
      <c r="BF61" s="123" t="n">
        <v>2</v>
      </c>
    </row>
    <row r="62" s="128" customFormat="true" ht="75.75" hidden="false" customHeight="false" outlineLevel="0" collapsed="false">
      <c r="A62" s="127" t="s">
        <v>692</v>
      </c>
      <c r="B62" s="127"/>
      <c r="C62" s="93" t="s">
        <v>697</v>
      </c>
      <c r="D62" s="94" t="n">
        <v>1</v>
      </c>
      <c r="E62" s="95"/>
      <c r="F62" s="96"/>
      <c r="G62" s="97" t="s">
        <v>698</v>
      </c>
      <c r="H62" s="94" t="n">
        <v>1</v>
      </c>
      <c r="I62" s="95"/>
      <c r="J62" s="96"/>
      <c r="K62" s="97"/>
      <c r="L62" s="94"/>
      <c r="M62" s="95" t="s">
        <v>699</v>
      </c>
      <c r="N62" s="96"/>
      <c r="O62" s="97" t="s">
        <v>194</v>
      </c>
      <c r="P62" s="94"/>
      <c r="Q62" s="95" t="s">
        <v>700</v>
      </c>
      <c r="R62" s="96" t="n">
        <v>1</v>
      </c>
      <c r="S62" s="97" t="s">
        <v>701</v>
      </c>
      <c r="T62" s="94" t="n">
        <v>1</v>
      </c>
      <c r="U62" s="95" t="s">
        <v>702</v>
      </c>
      <c r="V62" s="96" t="n">
        <v>1</v>
      </c>
      <c r="W62" s="97" t="s">
        <v>703</v>
      </c>
      <c r="X62" s="94" t="n">
        <v>1</v>
      </c>
      <c r="Y62" s="95" t="s">
        <v>704</v>
      </c>
      <c r="Z62" s="96" t="n">
        <v>1</v>
      </c>
      <c r="AA62" s="97" t="s">
        <v>705</v>
      </c>
      <c r="AB62" s="94" t="n">
        <v>1</v>
      </c>
      <c r="AC62" s="95" t="s">
        <v>706</v>
      </c>
      <c r="AD62" s="96" t="n">
        <v>1</v>
      </c>
      <c r="AE62" s="97" t="s">
        <v>707</v>
      </c>
      <c r="AF62" s="94" t="n">
        <v>1</v>
      </c>
      <c r="AG62" s="95" t="s">
        <v>708</v>
      </c>
      <c r="AH62" s="96" t="n">
        <v>1</v>
      </c>
      <c r="AI62" s="95" t="s">
        <v>709</v>
      </c>
      <c r="AJ62" s="96" t="n">
        <v>1</v>
      </c>
      <c r="AK62" s="97" t="s">
        <v>710</v>
      </c>
      <c r="AL62" s="94" t="n">
        <v>1</v>
      </c>
      <c r="AM62" s="95" t="s">
        <v>711</v>
      </c>
      <c r="AN62" s="96"/>
      <c r="AO62" s="97" t="s">
        <v>712</v>
      </c>
      <c r="AP62" s="94" t="n">
        <v>1</v>
      </c>
      <c r="AQ62" s="95" t="s">
        <v>713</v>
      </c>
      <c r="AR62" s="96" t="n">
        <v>1</v>
      </c>
      <c r="AS62" s="97" t="s">
        <v>714</v>
      </c>
      <c r="AT62" s="94" t="n">
        <v>1</v>
      </c>
      <c r="AU62" s="95" t="s">
        <v>715</v>
      </c>
      <c r="AV62" s="96" t="n">
        <v>1</v>
      </c>
      <c r="AW62" s="97" t="s">
        <v>716</v>
      </c>
      <c r="AX62" s="94" t="n">
        <v>1</v>
      </c>
      <c r="AY62" s="95" t="s">
        <v>717</v>
      </c>
      <c r="AZ62" s="96" t="n">
        <v>1</v>
      </c>
      <c r="BA62" s="97" t="s">
        <v>718</v>
      </c>
      <c r="BB62" s="94" t="n">
        <v>1</v>
      </c>
      <c r="BC62" s="95" t="s">
        <v>719</v>
      </c>
      <c r="BD62" s="96" t="n">
        <v>1</v>
      </c>
      <c r="BE62" s="97" t="s">
        <v>720</v>
      </c>
      <c r="BF62" s="94" t="n">
        <v>1</v>
      </c>
    </row>
    <row r="63" s="135" customFormat="true" ht="240.75" hidden="false" customHeight="false" outlineLevel="0" collapsed="false">
      <c r="A63" s="129" t="s">
        <v>724</v>
      </c>
      <c r="B63" s="129"/>
      <c r="C63" s="122" t="s">
        <v>732</v>
      </c>
      <c r="D63" s="123" t="n">
        <v>1</v>
      </c>
      <c r="E63" s="124"/>
      <c r="F63" s="125"/>
      <c r="G63" s="126" t="s">
        <v>733</v>
      </c>
      <c r="H63" s="123" t="n">
        <v>1.5</v>
      </c>
      <c r="I63" s="124" t="s">
        <v>734</v>
      </c>
      <c r="J63" s="125" t="n">
        <v>1.5</v>
      </c>
      <c r="K63" s="126"/>
      <c r="L63" s="123"/>
      <c r="M63" s="124" t="s">
        <v>735</v>
      </c>
      <c r="N63" s="125" t="n">
        <v>1</v>
      </c>
      <c r="O63" s="126" t="s">
        <v>736</v>
      </c>
      <c r="P63" s="123" t="n">
        <v>1</v>
      </c>
      <c r="Q63" s="124" t="s">
        <v>737</v>
      </c>
      <c r="R63" s="125" t="n">
        <v>2</v>
      </c>
      <c r="S63" s="126" t="s">
        <v>738</v>
      </c>
      <c r="T63" s="123" t="n">
        <v>1</v>
      </c>
      <c r="U63" s="124" t="s">
        <v>739</v>
      </c>
      <c r="V63" s="125" t="n">
        <v>1</v>
      </c>
      <c r="W63" s="126" t="s">
        <v>740</v>
      </c>
      <c r="X63" s="123" t="n">
        <v>1.5</v>
      </c>
      <c r="Y63" s="124" t="s">
        <v>741</v>
      </c>
      <c r="Z63" s="125" t="n">
        <v>1</v>
      </c>
      <c r="AA63" s="126" t="s">
        <v>742</v>
      </c>
      <c r="AB63" s="123" t="n">
        <v>2</v>
      </c>
      <c r="AC63" s="124" t="s">
        <v>743</v>
      </c>
      <c r="AD63" s="125" t="n">
        <v>2</v>
      </c>
      <c r="AE63" s="126" t="s">
        <v>744</v>
      </c>
      <c r="AF63" s="123" t="n">
        <v>2</v>
      </c>
      <c r="AG63" s="124" t="s">
        <v>745</v>
      </c>
      <c r="AH63" s="125" t="n">
        <v>1.5</v>
      </c>
      <c r="AI63" s="124" t="s">
        <v>194</v>
      </c>
      <c r="AJ63" s="125"/>
      <c r="AK63" s="126" t="s">
        <v>746</v>
      </c>
      <c r="AL63" s="123" t="n">
        <v>1</v>
      </c>
      <c r="AM63" s="124" t="s">
        <v>747</v>
      </c>
      <c r="AN63" s="125" t="n">
        <v>1</v>
      </c>
      <c r="AO63" s="126" t="s">
        <v>748</v>
      </c>
      <c r="AP63" s="123" t="n">
        <v>1</v>
      </c>
      <c r="AQ63" s="124" t="s">
        <v>308</v>
      </c>
      <c r="AR63" s="125"/>
      <c r="AS63" s="126" t="s">
        <v>749</v>
      </c>
      <c r="AT63" s="123" t="n">
        <v>2</v>
      </c>
      <c r="AU63" s="124" t="s">
        <v>750</v>
      </c>
      <c r="AV63" s="125" t="n">
        <v>2</v>
      </c>
      <c r="AW63" s="126" t="s">
        <v>751</v>
      </c>
      <c r="AX63" s="123" t="n">
        <v>1.5</v>
      </c>
      <c r="AY63" s="124" t="s">
        <v>752</v>
      </c>
      <c r="AZ63" s="125" t="n">
        <v>2</v>
      </c>
      <c r="BA63" s="126" t="s">
        <v>753</v>
      </c>
      <c r="BB63" s="123" t="n">
        <v>1</v>
      </c>
      <c r="BC63" s="124" t="s">
        <v>194</v>
      </c>
      <c r="BD63" s="125"/>
      <c r="BE63" s="126" t="s">
        <v>754</v>
      </c>
      <c r="BF63" s="123" t="n">
        <v>2</v>
      </c>
    </row>
    <row r="64" s="90" customFormat="true" ht="14.25" hidden="false" customHeight="true" outlineLevel="0" collapsed="false">
      <c r="A64" s="48" t="s">
        <v>759</v>
      </c>
      <c r="B64" s="152"/>
      <c r="C64" s="130" t="n">
        <v>1</v>
      </c>
      <c r="D64" s="131" t="n">
        <v>0.5</v>
      </c>
      <c r="E64" s="132" t="n">
        <v>1</v>
      </c>
      <c r="F64" s="133" t="n">
        <v>0.5</v>
      </c>
      <c r="G64" s="134" t="n">
        <v>1</v>
      </c>
      <c r="H64" s="131" t="n">
        <v>0.5</v>
      </c>
      <c r="I64" s="132" t="n">
        <v>1</v>
      </c>
      <c r="J64" s="133" t="n">
        <v>0.5</v>
      </c>
      <c r="K64" s="134" t="n">
        <v>1</v>
      </c>
      <c r="L64" s="131" t="n">
        <v>0.5</v>
      </c>
      <c r="M64" s="132" t="n">
        <v>1</v>
      </c>
      <c r="N64" s="133" t="n">
        <v>0.5</v>
      </c>
      <c r="O64" s="134" t="n">
        <v>1</v>
      </c>
      <c r="P64" s="131" t="n">
        <v>0.5</v>
      </c>
      <c r="Q64" s="132" t="n">
        <v>1</v>
      </c>
      <c r="R64" s="133" t="n">
        <v>0.5</v>
      </c>
      <c r="S64" s="134" t="n">
        <v>1</v>
      </c>
      <c r="T64" s="131" t="n">
        <v>0.5</v>
      </c>
      <c r="U64" s="132" t="n">
        <v>1</v>
      </c>
      <c r="V64" s="133" t="n">
        <v>0.5</v>
      </c>
      <c r="W64" s="134" t="n">
        <v>1</v>
      </c>
      <c r="X64" s="131" t="n">
        <v>0.5</v>
      </c>
      <c r="Y64" s="132" t="n">
        <v>1</v>
      </c>
      <c r="Z64" s="133" t="n">
        <v>0.5</v>
      </c>
      <c r="AA64" s="134" t="n">
        <v>1</v>
      </c>
      <c r="AB64" s="131" t="n">
        <v>0.5</v>
      </c>
      <c r="AC64" s="132" t="n">
        <v>1</v>
      </c>
      <c r="AD64" s="133" t="n">
        <v>0.5</v>
      </c>
      <c r="AE64" s="134" t="n">
        <v>1</v>
      </c>
      <c r="AF64" s="131" t="n">
        <v>0.5</v>
      </c>
      <c r="AG64" s="132" t="n">
        <v>1</v>
      </c>
      <c r="AH64" s="133" t="n">
        <v>0.5</v>
      </c>
      <c r="AI64" s="132" t="n">
        <v>1</v>
      </c>
      <c r="AJ64" s="133" t="n">
        <v>0.5</v>
      </c>
      <c r="AK64" s="134" t="n">
        <v>1</v>
      </c>
      <c r="AL64" s="131" t="n">
        <v>0.5</v>
      </c>
      <c r="AM64" s="132"/>
      <c r="AN64" s="133"/>
      <c r="AO64" s="134" t="n">
        <v>1</v>
      </c>
      <c r="AP64" s="131" t="n">
        <v>0.5</v>
      </c>
      <c r="AQ64" s="132"/>
      <c r="AR64" s="133"/>
      <c r="AS64" s="134" t="n">
        <v>1</v>
      </c>
      <c r="AT64" s="131" t="n">
        <v>0.5</v>
      </c>
      <c r="AU64" s="132" t="n">
        <v>1</v>
      </c>
      <c r="AV64" s="133" t="n">
        <v>0.5</v>
      </c>
      <c r="AW64" s="134" t="n">
        <v>1</v>
      </c>
      <c r="AX64" s="131" t="n">
        <v>0.5</v>
      </c>
      <c r="AY64" s="132" t="n">
        <v>1</v>
      </c>
      <c r="AZ64" s="133" t="n">
        <v>0.5</v>
      </c>
      <c r="BA64" s="134" t="n">
        <v>1</v>
      </c>
      <c r="BB64" s="131" t="n">
        <v>0.5</v>
      </c>
      <c r="BC64" s="132" t="n">
        <v>1</v>
      </c>
      <c r="BD64" s="133" t="n">
        <v>0.5</v>
      </c>
      <c r="BE64" s="134" t="n">
        <v>1</v>
      </c>
      <c r="BF64" s="131" t="n">
        <v>0.5</v>
      </c>
    </row>
    <row r="65" s="72" customFormat="true" ht="75.75" hidden="false" customHeight="false" outlineLevel="0" collapsed="false">
      <c r="A65" s="48"/>
      <c r="B65" s="323"/>
      <c r="C65" s="67" t="s">
        <v>764</v>
      </c>
      <c r="D65" s="64"/>
      <c r="E65" s="65"/>
      <c r="F65" s="66"/>
      <c r="G65" s="67" t="s">
        <v>765</v>
      </c>
      <c r="H65" s="64"/>
      <c r="I65" s="65" t="s">
        <v>766</v>
      </c>
      <c r="J65" s="66"/>
      <c r="K65" s="67" t="s">
        <v>767</v>
      </c>
      <c r="L65" s="64"/>
      <c r="M65" s="65" t="s">
        <v>768</v>
      </c>
      <c r="N65" s="66"/>
      <c r="O65" s="67" t="s">
        <v>769</v>
      </c>
      <c r="P65" s="64"/>
      <c r="Q65" s="65" t="s">
        <v>770</v>
      </c>
      <c r="R65" s="66"/>
      <c r="S65" s="67" t="s">
        <v>771</v>
      </c>
      <c r="T65" s="64"/>
      <c r="U65" s="65" t="s">
        <v>772</v>
      </c>
      <c r="V65" s="66"/>
      <c r="W65" s="67" t="s">
        <v>773</v>
      </c>
      <c r="X65" s="64"/>
      <c r="Y65" s="65"/>
      <c r="Z65" s="66"/>
      <c r="AA65" s="67" t="s">
        <v>774</v>
      </c>
      <c r="AB65" s="64"/>
      <c r="AC65" s="65" t="s">
        <v>775</v>
      </c>
      <c r="AD65" s="66"/>
      <c r="AE65" s="67" t="s">
        <v>776</v>
      </c>
      <c r="AF65" s="64"/>
      <c r="AG65" s="65" t="s">
        <v>777</v>
      </c>
      <c r="AH65" s="66"/>
      <c r="AI65" s="65" t="s">
        <v>778</v>
      </c>
      <c r="AJ65" s="66"/>
      <c r="AK65" s="67" t="s">
        <v>779</v>
      </c>
      <c r="AL65" s="64"/>
      <c r="AM65" s="65"/>
      <c r="AN65" s="66"/>
      <c r="AO65" s="67" t="s">
        <v>780</v>
      </c>
      <c r="AP65" s="64"/>
      <c r="AQ65" s="65"/>
      <c r="AR65" s="66"/>
      <c r="AS65" s="67" t="s">
        <v>781</v>
      </c>
      <c r="AT65" s="64"/>
      <c r="AU65" s="65" t="s">
        <v>782</v>
      </c>
      <c r="AV65" s="66"/>
      <c r="AW65" s="67" t="s">
        <v>783</v>
      </c>
      <c r="AX65" s="64"/>
      <c r="AY65" s="65" t="s">
        <v>784</v>
      </c>
      <c r="AZ65" s="66"/>
      <c r="BA65" s="67" t="s">
        <v>785</v>
      </c>
      <c r="BB65" s="64"/>
      <c r="BC65" s="65" t="s">
        <v>786</v>
      </c>
      <c r="BD65" s="66"/>
      <c r="BE65" s="67" t="s">
        <v>787</v>
      </c>
      <c r="BF65" s="64"/>
    </row>
    <row r="66" s="135" customFormat="true" ht="17.25" hidden="false" customHeight="true" outlineLevel="0" collapsed="false">
      <c r="A66" s="48" t="s">
        <v>791</v>
      </c>
      <c r="B66" s="91"/>
      <c r="C66" s="75" t="n">
        <v>1</v>
      </c>
      <c r="D66" s="76" t="n">
        <v>0.5</v>
      </c>
      <c r="E66" s="77" t="n">
        <v>1</v>
      </c>
      <c r="F66" s="78" t="n">
        <v>0.5</v>
      </c>
      <c r="G66" s="79"/>
      <c r="H66" s="76" t="n">
        <v>0.5</v>
      </c>
      <c r="I66" s="77" t="n">
        <v>1</v>
      </c>
      <c r="J66" s="78" t="n">
        <v>0.5</v>
      </c>
      <c r="K66" s="79" t="n">
        <v>1</v>
      </c>
      <c r="L66" s="76" t="n">
        <v>0.5</v>
      </c>
      <c r="M66" s="77" t="n">
        <v>1</v>
      </c>
      <c r="N66" s="78" t="n">
        <v>0.5</v>
      </c>
      <c r="O66" s="79" t="n">
        <v>1</v>
      </c>
      <c r="P66" s="76" t="n">
        <v>0.5</v>
      </c>
      <c r="Q66" s="77" t="n">
        <v>1</v>
      </c>
      <c r="R66" s="78" t="n">
        <v>0.5</v>
      </c>
      <c r="S66" s="79" t="n">
        <v>1</v>
      </c>
      <c r="T66" s="76" t="n">
        <v>0.5</v>
      </c>
      <c r="U66" s="77" t="n">
        <v>1</v>
      </c>
      <c r="V66" s="78" t="n">
        <v>0.5</v>
      </c>
      <c r="W66" s="79" t="n">
        <v>1</v>
      </c>
      <c r="X66" s="76" t="n">
        <v>0.5</v>
      </c>
      <c r="Y66" s="77" t="n">
        <v>1</v>
      </c>
      <c r="Z66" s="78" t="n">
        <v>0.5</v>
      </c>
      <c r="AA66" s="79" t="n">
        <v>1</v>
      </c>
      <c r="AB66" s="76" t="n">
        <v>0.5</v>
      </c>
      <c r="AC66" s="77" t="n">
        <v>1</v>
      </c>
      <c r="AD66" s="78" t="n">
        <v>0.5</v>
      </c>
      <c r="AE66" s="79" t="n">
        <v>1</v>
      </c>
      <c r="AF66" s="76" t="n">
        <v>0.5</v>
      </c>
      <c r="AG66" s="77" t="n">
        <v>1</v>
      </c>
      <c r="AH66" s="78" t="n">
        <v>0.5</v>
      </c>
      <c r="AI66" s="77" t="n">
        <v>1</v>
      </c>
      <c r="AJ66" s="78" t="n">
        <v>0.5</v>
      </c>
      <c r="AK66" s="79" t="n">
        <v>1</v>
      </c>
      <c r="AL66" s="76" t="n">
        <v>0.5</v>
      </c>
      <c r="AM66" s="77" t="n">
        <v>1</v>
      </c>
      <c r="AN66" s="78" t="n">
        <v>0.5</v>
      </c>
      <c r="AO66" s="79" t="n">
        <v>1</v>
      </c>
      <c r="AP66" s="76" t="n">
        <v>0.5</v>
      </c>
      <c r="AQ66" s="77" t="n">
        <v>1</v>
      </c>
      <c r="AR66" s="78" t="n">
        <v>0.5</v>
      </c>
      <c r="AS66" s="79" t="n">
        <v>1</v>
      </c>
      <c r="AT66" s="76" t="n">
        <v>0.5</v>
      </c>
      <c r="AU66" s="77" t="n">
        <v>1</v>
      </c>
      <c r="AV66" s="78" t="n">
        <v>0.5</v>
      </c>
      <c r="AW66" s="79" t="n">
        <v>1</v>
      </c>
      <c r="AX66" s="76" t="n">
        <v>0.5</v>
      </c>
      <c r="AY66" s="77" t="n">
        <v>1</v>
      </c>
      <c r="AZ66" s="78"/>
      <c r="BA66" s="79" t="n">
        <v>1</v>
      </c>
      <c r="BB66" s="76" t="n">
        <v>0.5</v>
      </c>
      <c r="BC66" s="77" t="n">
        <v>1</v>
      </c>
      <c r="BD66" s="78" t="n">
        <v>0.5</v>
      </c>
      <c r="BE66" s="79" t="n">
        <v>1</v>
      </c>
      <c r="BF66" s="76" t="n">
        <v>0.5</v>
      </c>
    </row>
    <row r="67" s="128" customFormat="true" ht="45.75" hidden="false" customHeight="false" outlineLevel="0" collapsed="false">
      <c r="A67" s="48"/>
      <c r="B67" s="60"/>
      <c r="C67" s="63" t="s">
        <v>796</v>
      </c>
      <c r="D67" s="64"/>
      <c r="E67" s="65"/>
      <c r="F67" s="66"/>
      <c r="G67" s="67"/>
      <c r="H67" s="64"/>
      <c r="I67" s="65" t="s">
        <v>797</v>
      </c>
      <c r="J67" s="66"/>
      <c r="K67" s="67" t="s">
        <v>798</v>
      </c>
      <c r="L67" s="64"/>
      <c r="M67" s="65" t="s">
        <v>799</v>
      </c>
      <c r="N67" s="66"/>
      <c r="O67" s="67"/>
      <c r="P67" s="64"/>
      <c r="Q67" s="65" t="s">
        <v>800</v>
      </c>
      <c r="R67" s="66"/>
      <c r="S67" s="67" t="s">
        <v>801</v>
      </c>
      <c r="T67" s="64"/>
      <c r="U67" s="65" t="s">
        <v>802</v>
      </c>
      <c r="V67" s="66"/>
      <c r="W67" s="67"/>
      <c r="X67" s="64"/>
      <c r="Y67" s="65"/>
      <c r="Z67" s="66"/>
      <c r="AA67" s="67" t="s">
        <v>803</v>
      </c>
      <c r="AB67" s="64"/>
      <c r="AC67" s="65" t="s">
        <v>804</v>
      </c>
      <c r="AD67" s="66"/>
      <c r="AE67" s="67" t="s">
        <v>805</v>
      </c>
      <c r="AF67" s="64"/>
      <c r="AG67" s="65" t="s">
        <v>806</v>
      </c>
      <c r="AH67" s="66"/>
      <c r="AI67" s="65" t="s">
        <v>807</v>
      </c>
      <c r="AJ67" s="66"/>
      <c r="AK67" s="67" t="s">
        <v>808</v>
      </c>
      <c r="AL67" s="64"/>
      <c r="AM67" s="65" t="s">
        <v>809</v>
      </c>
      <c r="AN67" s="66"/>
      <c r="AO67" s="67" t="s">
        <v>810</v>
      </c>
      <c r="AP67" s="64"/>
      <c r="AQ67" s="65" t="s">
        <v>811</v>
      </c>
      <c r="AR67" s="66"/>
      <c r="AS67" s="67" t="s">
        <v>812</v>
      </c>
      <c r="AT67" s="64"/>
      <c r="AU67" s="65" t="s">
        <v>813</v>
      </c>
      <c r="AV67" s="66"/>
      <c r="AW67" s="67" t="s">
        <v>814</v>
      </c>
      <c r="AX67" s="64"/>
      <c r="AY67" s="65" t="s">
        <v>815</v>
      </c>
      <c r="AZ67" s="66" t="n">
        <v>0.5</v>
      </c>
      <c r="BA67" s="67" t="s">
        <v>816</v>
      </c>
      <c r="BB67" s="64"/>
      <c r="BC67" s="65" t="s">
        <v>817</v>
      </c>
      <c r="BD67" s="66"/>
      <c r="BE67" s="67" t="s">
        <v>818</v>
      </c>
      <c r="BF67" s="64"/>
    </row>
    <row r="68" s="135" customFormat="true" ht="15.75" hidden="false" customHeight="true" outlineLevel="0" collapsed="false">
      <c r="A68" s="136" t="s">
        <v>823</v>
      </c>
      <c r="B68" s="91"/>
      <c r="C68" s="75" t="n">
        <v>1</v>
      </c>
      <c r="D68" s="76" t="n">
        <v>0.5</v>
      </c>
      <c r="E68" s="77" t="n">
        <v>1</v>
      </c>
      <c r="F68" s="78" t="n">
        <v>0.5</v>
      </c>
      <c r="G68" s="79"/>
      <c r="H68" s="76" t="n">
        <v>0.5</v>
      </c>
      <c r="I68" s="77" t="n">
        <v>1</v>
      </c>
      <c r="J68" s="78" t="n">
        <v>0.5</v>
      </c>
      <c r="K68" s="79" t="n">
        <v>1</v>
      </c>
      <c r="L68" s="76" t="n">
        <v>0.5</v>
      </c>
      <c r="M68" s="77" t="n">
        <v>1</v>
      </c>
      <c r="N68" s="78" t="n">
        <v>0.5</v>
      </c>
      <c r="O68" s="79" t="n">
        <v>1</v>
      </c>
      <c r="P68" s="76" t="n">
        <v>0.5</v>
      </c>
      <c r="Q68" s="77"/>
      <c r="R68" s="78"/>
      <c r="S68" s="79" t="n">
        <v>1</v>
      </c>
      <c r="T68" s="76" t="n">
        <v>0.5</v>
      </c>
      <c r="U68" s="77" t="n">
        <v>1</v>
      </c>
      <c r="V68" s="78" t="n">
        <v>0.5</v>
      </c>
      <c r="W68" s="79" t="n">
        <v>1</v>
      </c>
      <c r="X68" s="76" t="n">
        <v>0.5</v>
      </c>
      <c r="Y68" s="77" t="n">
        <v>1</v>
      </c>
      <c r="Z68" s="78" t="n">
        <v>0.5</v>
      </c>
      <c r="AA68" s="79" t="n">
        <v>1</v>
      </c>
      <c r="AB68" s="76" t="n">
        <v>0.5</v>
      </c>
      <c r="AC68" s="77" t="n">
        <v>1</v>
      </c>
      <c r="AD68" s="78" t="n">
        <v>0.5</v>
      </c>
      <c r="AE68" s="79" t="n">
        <v>1</v>
      </c>
      <c r="AF68" s="76" t="n">
        <v>0.5</v>
      </c>
      <c r="AG68" s="77" t="n">
        <v>1</v>
      </c>
      <c r="AH68" s="78" t="n">
        <v>0.5</v>
      </c>
      <c r="AI68" s="77" t="n">
        <v>1</v>
      </c>
      <c r="AJ68" s="78" t="n">
        <v>0.5</v>
      </c>
      <c r="AK68" s="79" t="n">
        <v>1</v>
      </c>
      <c r="AL68" s="76" t="n">
        <v>0.5</v>
      </c>
      <c r="AM68" s="77" t="n">
        <v>1</v>
      </c>
      <c r="AN68" s="78" t="n">
        <v>0.5</v>
      </c>
      <c r="AO68" s="79" t="n">
        <v>1</v>
      </c>
      <c r="AP68" s="76" t="n">
        <v>0.5</v>
      </c>
      <c r="AQ68" s="77" t="n">
        <v>1</v>
      </c>
      <c r="AR68" s="78" t="n">
        <v>0.5</v>
      </c>
      <c r="AS68" s="79" t="n">
        <v>1</v>
      </c>
      <c r="AT68" s="76" t="n">
        <v>0.5</v>
      </c>
      <c r="AU68" s="77" t="n">
        <v>1</v>
      </c>
      <c r="AV68" s="78" t="n">
        <v>0.5</v>
      </c>
      <c r="AW68" s="79" t="n">
        <v>1</v>
      </c>
      <c r="AX68" s="76" t="n">
        <v>0.5</v>
      </c>
      <c r="AY68" s="77"/>
      <c r="AZ68" s="78"/>
      <c r="BA68" s="79" t="n">
        <v>1</v>
      </c>
      <c r="BB68" s="76" t="n">
        <v>0.5</v>
      </c>
      <c r="BC68" s="77" t="n">
        <v>1</v>
      </c>
      <c r="BD68" s="78" t="n">
        <v>0.5</v>
      </c>
      <c r="BE68" s="79" t="n">
        <v>1</v>
      </c>
      <c r="BF68" s="76" t="n">
        <v>0.5</v>
      </c>
    </row>
    <row r="69" s="90" customFormat="true" ht="45.75" hidden="false" customHeight="false" outlineLevel="0" collapsed="false">
      <c r="A69" s="136"/>
      <c r="B69" s="81"/>
      <c r="C69" s="42" t="s">
        <v>826</v>
      </c>
      <c r="D69" s="43"/>
      <c r="E69" s="44"/>
      <c r="F69" s="45"/>
      <c r="G69" s="46"/>
      <c r="H69" s="43"/>
      <c r="I69" s="44" t="s">
        <v>827</v>
      </c>
      <c r="J69" s="45"/>
      <c r="K69" s="46" t="s">
        <v>798</v>
      </c>
      <c r="L69" s="43"/>
      <c r="M69" s="44" t="s">
        <v>799</v>
      </c>
      <c r="N69" s="45"/>
      <c r="O69" s="46"/>
      <c r="P69" s="43"/>
      <c r="Q69" s="44"/>
      <c r="R69" s="45"/>
      <c r="S69" s="46" t="s">
        <v>801</v>
      </c>
      <c r="T69" s="43"/>
      <c r="U69" s="44" t="s">
        <v>828</v>
      </c>
      <c r="V69" s="45"/>
      <c r="W69" s="46"/>
      <c r="X69" s="43"/>
      <c r="Y69" s="44"/>
      <c r="Z69" s="45"/>
      <c r="AA69" s="46" t="s">
        <v>829</v>
      </c>
      <c r="AB69" s="43"/>
      <c r="AC69" s="44" t="s">
        <v>830</v>
      </c>
      <c r="AD69" s="45"/>
      <c r="AE69" s="46" t="s">
        <v>805</v>
      </c>
      <c r="AF69" s="43"/>
      <c r="AG69" s="44" t="s">
        <v>806</v>
      </c>
      <c r="AH69" s="45"/>
      <c r="AI69" s="44" t="s">
        <v>807</v>
      </c>
      <c r="AJ69" s="45"/>
      <c r="AK69" s="46" t="s">
        <v>831</v>
      </c>
      <c r="AL69" s="43"/>
      <c r="AM69" s="44" t="s">
        <v>809</v>
      </c>
      <c r="AN69" s="45"/>
      <c r="AO69" s="46" t="s">
        <v>832</v>
      </c>
      <c r="AP69" s="43"/>
      <c r="AQ69" s="44" t="s">
        <v>811</v>
      </c>
      <c r="AR69" s="45"/>
      <c r="AS69" s="46" t="s">
        <v>833</v>
      </c>
      <c r="AT69" s="43"/>
      <c r="AU69" s="44" t="s">
        <v>834</v>
      </c>
      <c r="AV69" s="45"/>
      <c r="AW69" s="46" t="s">
        <v>835</v>
      </c>
      <c r="AX69" s="43"/>
      <c r="AY69" s="44"/>
      <c r="AZ69" s="45"/>
      <c r="BA69" s="46" t="s">
        <v>836</v>
      </c>
      <c r="BB69" s="43"/>
      <c r="BC69" s="44" t="s">
        <v>817</v>
      </c>
      <c r="BD69" s="45"/>
      <c r="BE69" s="46" t="s">
        <v>837</v>
      </c>
      <c r="BF69" s="43"/>
    </row>
    <row r="70" s="59" customFormat="true" ht="15" hidden="false" customHeight="true" outlineLevel="0" collapsed="false">
      <c r="A70" s="48" t="s">
        <v>840</v>
      </c>
      <c r="B70" s="49"/>
      <c r="C70" s="50" t="n">
        <v>1</v>
      </c>
      <c r="D70" s="51" t="n">
        <v>0.5</v>
      </c>
      <c r="E70" s="52"/>
      <c r="F70" s="53"/>
      <c r="G70" s="54"/>
      <c r="H70" s="51"/>
      <c r="I70" s="52"/>
      <c r="J70" s="53"/>
      <c r="K70" s="54"/>
      <c r="L70" s="51"/>
      <c r="M70" s="52" t="n">
        <v>1</v>
      </c>
      <c r="N70" s="53" t="n">
        <v>0.5</v>
      </c>
      <c r="O70" s="54" t="n">
        <v>1</v>
      </c>
      <c r="P70" s="51" t="n">
        <v>0.5</v>
      </c>
      <c r="Q70" s="52" t="n">
        <v>1</v>
      </c>
      <c r="R70" s="53" t="n">
        <v>0.5</v>
      </c>
      <c r="S70" s="54" t="n">
        <v>1</v>
      </c>
      <c r="T70" s="51" t="n">
        <v>0.5</v>
      </c>
      <c r="U70" s="52" t="n">
        <v>1</v>
      </c>
      <c r="V70" s="53" t="n">
        <v>0.5</v>
      </c>
      <c r="W70" s="54" t="n">
        <v>1</v>
      </c>
      <c r="X70" s="51" t="n">
        <v>0.5</v>
      </c>
      <c r="Y70" s="52" t="n">
        <v>1</v>
      </c>
      <c r="Z70" s="53" t="n">
        <v>0.5</v>
      </c>
      <c r="AA70" s="54" t="n">
        <v>1</v>
      </c>
      <c r="AB70" s="51" t="n">
        <v>0.5</v>
      </c>
      <c r="AC70" s="52" t="n">
        <v>1</v>
      </c>
      <c r="AD70" s="53" t="n">
        <v>0.5</v>
      </c>
      <c r="AE70" s="54" t="n">
        <v>1</v>
      </c>
      <c r="AF70" s="51" t="n">
        <v>0.5</v>
      </c>
      <c r="AG70" s="52"/>
      <c r="AH70" s="53"/>
      <c r="AI70" s="52"/>
      <c r="AJ70" s="53"/>
      <c r="AK70" s="54"/>
      <c r="AL70" s="51"/>
      <c r="AM70" s="52" t="n">
        <v>1</v>
      </c>
      <c r="AN70" s="53" t="n">
        <v>0.5</v>
      </c>
      <c r="AO70" s="54"/>
      <c r="AP70" s="51"/>
      <c r="AQ70" s="52"/>
      <c r="AR70" s="53" t="n">
        <v>0.5</v>
      </c>
      <c r="AS70" s="54"/>
      <c r="AT70" s="51"/>
      <c r="AU70" s="52" t="n">
        <v>1</v>
      </c>
      <c r="AV70" s="53" t="n">
        <v>0.5</v>
      </c>
      <c r="AW70" s="54" t="n">
        <v>1</v>
      </c>
      <c r="AX70" s="51" t="n">
        <v>0.5</v>
      </c>
      <c r="AY70" s="52" t="n">
        <v>1</v>
      </c>
      <c r="AZ70" s="53" t="n">
        <v>0.5</v>
      </c>
      <c r="BA70" s="54"/>
      <c r="BB70" s="51"/>
      <c r="BC70" s="52" t="n">
        <v>1</v>
      </c>
      <c r="BD70" s="53" t="n">
        <v>0.5</v>
      </c>
      <c r="BE70" s="54" t="n">
        <v>1</v>
      </c>
      <c r="BF70" s="51"/>
    </row>
    <row r="71" s="72" customFormat="true" ht="45.75" hidden="false" customHeight="false" outlineLevel="0" collapsed="false">
      <c r="A71" s="48"/>
      <c r="B71" s="60"/>
      <c r="C71" s="63" t="s">
        <v>844</v>
      </c>
      <c r="D71" s="64"/>
      <c r="E71" s="65"/>
      <c r="F71" s="66"/>
      <c r="G71" s="67"/>
      <c r="H71" s="64"/>
      <c r="I71" s="65"/>
      <c r="J71" s="66"/>
      <c r="K71" s="67"/>
      <c r="L71" s="64"/>
      <c r="M71" s="65" t="s">
        <v>845</v>
      </c>
      <c r="N71" s="66"/>
      <c r="O71" s="67"/>
      <c r="P71" s="64"/>
      <c r="Q71" s="65" t="s">
        <v>846</v>
      </c>
      <c r="R71" s="66"/>
      <c r="S71" s="67" t="s">
        <v>847</v>
      </c>
      <c r="T71" s="64"/>
      <c r="U71" s="65" t="s">
        <v>772</v>
      </c>
      <c r="V71" s="66"/>
      <c r="W71" s="67"/>
      <c r="X71" s="64"/>
      <c r="Y71" s="65"/>
      <c r="Z71" s="66"/>
      <c r="AA71" s="67" t="s">
        <v>848</v>
      </c>
      <c r="AB71" s="64"/>
      <c r="AC71" s="65" t="s">
        <v>830</v>
      </c>
      <c r="AD71" s="66"/>
      <c r="AE71" s="67" t="s">
        <v>805</v>
      </c>
      <c r="AF71" s="64"/>
      <c r="AG71" s="65"/>
      <c r="AH71" s="66"/>
      <c r="AI71" s="65"/>
      <c r="AJ71" s="66"/>
      <c r="AK71" s="67"/>
      <c r="AL71" s="64"/>
      <c r="AM71" s="65" t="s">
        <v>849</v>
      </c>
      <c r="AN71" s="66"/>
      <c r="AO71" s="67"/>
      <c r="AP71" s="64"/>
      <c r="AQ71" s="65" t="s">
        <v>850</v>
      </c>
      <c r="AR71" s="66"/>
      <c r="AS71" s="67"/>
      <c r="AT71" s="64"/>
      <c r="AU71" s="65" t="s">
        <v>813</v>
      </c>
      <c r="AV71" s="66"/>
      <c r="AW71" s="67" t="s">
        <v>851</v>
      </c>
      <c r="AX71" s="64"/>
      <c r="AY71" s="65" t="s">
        <v>852</v>
      </c>
      <c r="AZ71" s="66"/>
      <c r="BA71" s="67"/>
      <c r="BB71" s="64"/>
      <c r="BC71" s="65" t="s">
        <v>853</v>
      </c>
      <c r="BD71" s="66"/>
      <c r="BE71" s="67" t="s">
        <v>194</v>
      </c>
      <c r="BF71" s="64"/>
    </row>
    <row r="72" s="80" customFormat="true" ht="15" hidden="false" customHeight="true" outlineLevel="0" collapsed="false">
      <c r="A72" s="48" t="s">
        <v>857</v>
      </c>
      <c r="B72" s="91"/>
      <c r="C72" s="75" t="n">
        <v>1</v>
      </c>
      <c r="D72" s="76" t="n">
        <v>0.5</v>
      </c>
      <c r="E72" s="77"/>
      <c r="F72" s="78"/>
      <c r="G72" s="79"/>
      <c r="H72" s="76"/>
      <c r="I72" s="77" t="n">
        <v>1</v>
      </c>
      <c r="J72" s="78"/>
      <c r="K72" s="79"/>
      <c r="L72" s="76"/>
      <c r="M72" s="77" t="n">
        <v>1</v>
      </c>
      <c r="N72" s="78" t="n">
        <v>0.5</v>
      </c>
      <c r="O72" s="79"/>
      <c r="P72" s="76"/>
      <c r="Q72" s="77" t="n">
        <v>1</v>
      </c>
      <c r="R72" s="78" t="n">
        <v>0.5</v>
      </c>
      <c r="S72" s="79" t="n">
        <v>1</v>
      </c>
      <c r="T72" s="76" t="n">
        <v>0.5</v>
      </c>
      <c r="U72" s="77" t="n">
        <v>1</v>
      </c>
      <c r="V72" s="78" t="n">
        <v>0.5</v>
      </c>
      <c r="W72" s="79" t="n">
        <v>1</v>
      </c>
      <c r="X72" s="76" t="n">
        <v>0.5</v>
      </c>
      <c r="Y72" s="77"/>
      <c r="Z72" s="78"/>
      <c r="AA72" s="79" t="n">
        <v>1</v>
      </c>
      <c r="AB72" s="76" t="n">
        <v>0.5</v>
      </c>
      <c r="AC72" s="77" t="n">
        <v>1</v>
      </c>
      <c r="AD72" s="78" t="n">
        <v>0.5</v>
      </c>
      <c r="AE72" s="79" t="n">
        <v>1</v>
      </c>
      <c r="AF72" s="76" t="n">
        <v>0.5</v>
      </c>
      <c r="AG72" s="77" t="n">
        <v>1</v>
      </c>
      <c r="AH72" s="78"/>
      <c r="AI72" s="77" t="n">
        <v>1</v>
      </c>
      <c r="AJ72" s="78" t="n">
        <v>0.5</v>
      </c>
      <c r="AK72" s="79" t="n">
        <v>1</v>
      </c>
      <c r="AL72" s="76" t="n">
        <v>0.5</v>
      </c>
      <c r="AM72" s="77" t="n">
        <v>1</v>
      </c>
      <c r="AN72" s="78" t="n">
        <v>0.5</v>
      </c>
      <c r="AO72" s="79"/>
      <c r="AP72" s="76"/>
      <c r="AQ72" s="77"/>
      <c r="AR72" s="78"/>
      <c r="AS72" s="79" t="n">
        <v>1</v>
      </c>
      <c r="AT72" s="76" t="n">
        <v>0.5</v>
      </c>
      <c r="AU72" s="77" t="n">
        <v>1</v>
      </c>
      <c r="AV72" s="78" t="n">
        <v>0.5</v>
      </c>
      <c r="AW72" s="79" t="n">
        <v>1</v>
      </c>
      <c r="AX72" s="76" t="n">
        <v>0.5</v>
      </c>
      <c r="AY72" s="77" t="n">
        <v>1</v>
      </c>
      <c r="AZ72" s="78" t="n">
        <v>0.5</v>
      </c>
      <c r="BA72" s="79"/>
      <c r="BB72" s="76"/>
      <c r="BC72" s="77" t="n">
        <v>1</v>
      </c>
      <c r="BD72" s="78" t="n">
        <v>0.5</v>
      </c>
      <c r="BE72" s="79" t="n">
        <v>1</v>
      </c>
      <c r="BF72" s="76"/>
    </row>
    <row r="73" s="47" customFormat="true" ht="105.75" hidden="false" customHeight="false" outlineLevel="0" collapsed="false">
      <c r="A73" s="48"/>
      <c r="B73" s="81"/>
      <c r="C73" s="42" t="s">
        <v>863</v>
      </c>
      <c r="D73" s="43"/>
      <c r="E73" s="44"/>
      <c r="F73" s="45"/>
      <c r="G73" s="46"/>
      <c r="H73" s="43"/>
      <c r="I73" s="44" t="s">
        <v>864</v>
      </c>
      <c r="J73" s="45"/>
      <c r="K73" s="46"/>
      <c r="L73" s="43"/>
      <c r="M73" s="44" t="s">
        <v>865</v>
      </c>
      <c r="N73" s="45"/>
      <c r="O73" s="46"/>
      <c r="P73" s="43"/>
      <c r="Q73" s="44" t="s">
        <v>866</v>
      </c>
      <c r="R73" s="45"/>
      <c r="S73" s="46" t="s">
        <v>867</v>
      </c>
      <c r="T73" s="43"/>
      <c r="U73" s="44" t="s">
        <v>868</v>
      </c>
      <c r="V73" s="45"/>
      <c r="W73" s="46" t="s">
        <v>869</v>
      </c>
      <c r="X73" s="43"/>
      <c r="Y73" s="44"/>
      <c r="Z73" s="45"/>
      <c r="AA73" s="46" t="s">
        <v>870</v>
      </c>
      <c r="AB73" s="43"/>
      <c r="AC73" s="44" t="s">
        <v>871</v>
      </c>
      <c r="AD73" s="45"/>
      <c r="AE73" s="46" t="s">
        <v>872</v>
      </c>
      <c r="AF73" s="43"/>
      <c r="AG73" s="44" t="s">
        <v>873</v>
      </c>
      <c r="AH73" s="45"/>
      <c r="AI73" s="44" t="s">
        <v>874</v>
      </c>
      <c r="AJ73" s="45"/>
      <c r="AK73" s="46" t="s">
        <v>875</v>
      </c>
      <c r="AL73" s="43"/>
      <c r="AM73" s="44" t="s">
        <v>876</v>
      </c>
      <c r="AN73" s="45"/>
      <c r="AO73" s="46"/>
      <c r="AP73" s="43"/>
      <c r="AQ73" s="44"/>
      <c r="AR73" s="45"/>
      <c r="AS73" s="46" t="s">
        <v>877</v>
      </c>
      <c r="AT73" s="43"/>
      <c r="AU73" s="44" t="s">
        <v>878</v>
      </c>
      <c r="AV73" s="45"/>
      <c r="AW73" s="46" t="s">
        <v>879</v>
      </c>
      <c r="AX73" s="43"/>
      <c r="AY73" s="44" t="s">
        <v>880</v>
      </c>
      <c r="AZ73" s="45"/>
      <c r="BA73" s="46"/>
      <c r="BB73" s="43"/>
      <c r="BC73" s="44" t="s">
        <v>881</v>
      </c>
      <c r="BD73" s="45"/>
      <c r="BE73" s="46" t="s">
        <v>194</v>
      </c>
      <c r="BF73" s="43"/>
    </row>
    <row r="74" s="59" customFormat="true" ht="15" hidden="false" customHeight="true" outlineLevel="0" collapsed="false">
      <c r="A74" s="48" t="s">
        <v>886</v>
      </c>
      <c r="B74" s="49"/>
      <c r="C74" s="50" t="n">
        <v>1</v>
      </c>
      <c r="D74" s="51" t="n">
        <v>0.5</v>
      </c>
      <c r="E74" s="52" t="n">
        <v>1</v>
      </c>
      <c r="F74" s="53" t="n">
        <v>0.5</v>
      </c>
      <c r="G74" s="54" t="n">
        <v>1</v>
      </c>
      <c r="H74" s="51" t="n">
        <v>0.5</v>
      </c>
      <c r="I74" s="52" t="n">
        <v>1</v>
      </c>
      <c r="J74" s="53" t="n">
        <v>0.5</v>
      </c>
      <c r="K74" s="54" t="n">
        <v>1</v>
      </c>
      <c r="L74" s="51" t="n">
        <v>0.5</v>
      </c>
      <c r="M74" s="52" t="n">
        <v>1</v>
      </c>
      <c r="N74" s="53" t="n">
        <v>0.5</v>
      </c>
      <c r="O74" s="54" t="n">
        <v>1</v>
      </c>
      <c r="P74" s="51" t="n">
        <v>0.5</v>
      </c>
      <c r="Q74" s="52" t="n">
        <v>1</v>
      </c>
      <c r="R74" s="53" t="n">
        <v>0.5</v>
      </c>
      <c r="S74" s="54" t="n">
        <v>1</v>
      </c>
      <c r="T74" s="51" t="n">
        <v>0.5</v>
      </c>
      <c r="U74" s="52" t="n">
        <v>1</v>
      </c>
      <c r="V74" s="53" t="n">
        <v>0.5</v>
      </c>
      <c r="W74" s="54" t="n">
        <v>1</v>
      </c>
      <c r="X74" s="51" t="n">
        <v>0.5</v>
      </c>
      <c r="Y74" s="52" t="n">
        <v>1</v>
      </c>
      <c r="Z74" s="53" t="n">
        <v>0.5</v>
      </c>
      <c r="AA74" s="54" t="n">
        <v>1</v>
      </c>
      <c r="AB74" s="51" t="n">
        <v>0.5</v>
      </c>
      <c r="AC74" s="52" t="n">
        <v>1</v>
      </c>
      <c r="AD74" s="53" t="n">
        <v>0.5</v>
      </c>
      <c r="AE74" s="54" t="n">
        <v>1</v>
      </c>
      <c r="AF74" s="51" t="n">
        <v>0.5</v>
      </c>
      <c r="AG74" s="52"/>
      <c r="AH74" s="53"/>
      <c r="AI74" s="52" t="n">
        <v>1</v>
      </c>
      <c r="AJ74" s="53" t="n">
        <v>0.5</v>
      </c>
      <c r="AK74" s="54" t="n">
        <v>1</v>
      </c>
      <c r="AL74" s="51" t="n">
        <v>0.5</v>
      </c>
      <c r="AM74" s="52"/>
      <c r="AN74" s="53"/>
      <c r="AO74" s="54" t="n">
        <v>1</v>
      </c>
      <c r="AP74" s="51" t="n">
        <v>0.5</v>
      </c>
      <c r="AQ74" s="52" t="n">
        <v>1</v>
      </c>
      <c r="AR74" s="53" t="n">
        <v>0.5</v>
      </c>
      <c r="AS74" s="54" t="n">
        <v>1</v>
      </c>
      <c r="AT74" s="51" t="n">
        <v>0.5</v>
      </c>
      <c r="AU74" s="52" t="n">
        <v>1</v>
      </c>
      <c r="AV74" s="53" t="n">
        <v>0.5</v>
      </c>
      <c r="AW74" s="54" t="n">
        <v>1</v>
      </c>
      <c r="AX74" s="51" t="n">
        <v>0.5</v>
      </c>
      <c r="AY74" s="52" t="n">
        <v>1</v>
      </c>
      <c r="AZ74" s="53" t="n">
        <v>0.5</v>
      </c>
      <c r="BA74" s="54"/>
      <c r="BB74" s="51"/>
      <c r="BC74" s="52" t="n">
        <v>1</v>
      </c>
      <c r="BD74" s="53" t="n">
        <v>0.5</v>
      </c>
      <c r="BE74" s="54" t="n">
        <v>1</v>
      </c>
      <c r="BF74" s="51" t="n">
        <v>0.5</v>
      </c>
    </row>
    <row r="75" s="72" customFormat="true" ht="60.75" hidden="false" customHeight="false" outlineLevel="0" collapsed="false">
      <c r="A75" s="48"/>
      <c r="B75" s="60"/>
      <c r="C75" s="63" t="s">
        <v>844</v>
      </c>
      <c r="D75" s="64"/>
      <c r="E75" s="65"/>
      <c r="F75" s="66"/>
      <c r="G75" s="67" t="s">
        <v>891</v>
      </c>
      <c r="H75" s="64"/>
      <c r="I75" s="65" t="s">
        <v>892</v>
      </c>
      <c r="J75" s="66"/>
      <c r="K75" s="67" t="s">
        <v>893</v>
      </c>
      <c r="L75" s="64"/>
      <c r="M75" s="65" t="s">
        <v>894</v>
      </c>
      <c r="N75" s="66"/>
      <c r="O75" s="67" t="s">
        <v>895</v>
      </c>
      <c r="P75" s="64"/>
      <c r="Q75" s="65" t="s">
        <v>896</v>
      </c>
      <c r="R75" s="66"/>
      <c r="S75" s="67" t="s">
        <v>897</v>
      </c>
      <c r="T75" s="64"/>
      <c r="U75" s="65" t="s">
        <v>898</v>
      </c>
      <c r="V75" s="66"/>
      <c r="W75" s="67" t="s">
        <v>736</v>
      </c>
      <c r="X75" s="64"/>
      <c r="Y75" s="65"/>
      <c r="Z75" s="66"/>
      <c r="AA75" s="67" t="s">
        <v>899</v>
      </c>
      <c r="AB75" s="64"/>
      <c r="AC75" s="65" t="s">
        <v>900</v>
      </c>
      <c r="AD75" s="66"/>
      <c r="AE75" s="67" t="s">
        <v>901</v>
      </c>
      <c r="AF75" s="64"/>
      <c r="AG75" s="65"/>
      <c r="AH75" s="66"/>
      <c r="AI75" s="65" t="s">
        <v>902</v>
      </c>
      <c r="AJ75" s="66"/>
      <c r="AK75" s="67" t="s">
        <v>903</v>
      </c>
      <c r="AL75" s="64"/>
      <c r="AM75" s="65"/>
      <c r="AN75" s="66"/>
      <c r="AO75" s="67" t="s">
        <v>904</v>
      </c>
      <c r="AP75" s="64"/>
      <c r="AQ75" s="65" t="s">
        <v>905</v>
      </c>
      <c r="AR75" s="66"/>
      <c r="AS75" s="67" t="s">
        <v>906</v>
      </c>
      <c r="AT75" s="64"/>
      <c r="AU75" s="65" t="s">
        <v>907</v>
      </c>
      <c r="AV75" s="66"/>
      <c r="AW75" s="67" t="s">
        <v>908</v>
      </c>
      <c r="AX75" s="64"/>
      <c r="AY75" s="65" t="s">
        <v>909</v>
      </c>
      <c r="AZ75" s="66"/>
      <c r="BA75" s="67"/>
      <c r="BB75" s="64"/>
      <c r="BC75" s="65" t="s">
        <v>910</v>
      </c>
      <c r="BD75" s="66"/>
      <c r="BE75" s="67" t="s">
        <v>911</v>
      </c>
      <c r="BF75" s="64"/>
    </row>
    <row r="76" s="80" customFormat="true" ht="15" hidden="false" customHeight="true" outlineLevel="0" collapsed="false">
      <c r="A76" s="48" t="s">
        <v>916</v>
      </c>
      <c r="B76" s="91"/>
      <c r="C76" s="75" t="n">
        <v>1</v>
      </c>
      <c r="D76" s="76" t="n">
        <v>0.5</v>
      </c>
      <c r="E76" s="77" t="n">
        <v>1</v>
      </c>
      <c r="F76" s="78" t="n">
        <v>0.5</v>
      </c>
      <c r="G76" s="79"/>
      <c r="H76" s="76"/>
      <c r="I76" s="77"/>
      <c r="J76" s="78"/>
      <c r="K76" s="79"/>
      <c r="L76" s="76"/>
      <c r="M76" s="77" t="n">
        <v>1</v>
      </c>
      <c r="N76" s="78" t="n">
        <v>0.5</v>
      </c>
      <c r="O76" s="79"/>
      <c r="P76" s="76"/>
      <c r="Q76" s="77" t="n">
        <v>1</v>
      </c>
      <c r="R76" s="78" t="n">
        <v>0.5</v>
      </c>
      <c r="S76" s="79"/>
      <c r="T76" s="76"/>
      <c r="U76" s="77" t="n">
        <v>1</v>
      </c>
      <c r="V76" s="78" t="n">
        <v>0.5</v>
      </c>
      <c r="W76" s="79" t="n">
        <v>1</v>
      </c>
      <c r="X76" s="76" t="n">
        <v>0.5</v>
      </c>
      <c r="Y76" s="77" t="n">
        <v>1</v>
      </c>
      <c r="Z76" s="78" t="n">
        <v>0.5</v>
      </c>
      <c r="AA76" s="79" t="n">
        <v>1</v>
      </c>
      <c r="AB76" s="76" t="n">
        <v>0.5</v>
      </c>
      <c r="AC76" s="77" t="n">
        <v>1</v>
      </c>
      <c r="AD76" s="78" t="n">
        <v>0.5</v>
      </c>
      <c r="AE76" s="79" t="n">
        <v>1</v>
      </c>
      <c r="AF76" s="76" t="n">
        <v>0.5</v>
      </c>
      <c r="AG76" s="77" t="n">
        <v>1</v>
      </c>
      <c r="AH76" s="78" t="n">
        <v>0.5</v>
      </c>
      <c r="AI76" s="77"/>
      <c r="AJ76" s="78"/>
      <c r="AK76" s="79"/>
      <c r="AL76" s="76"/>
      <c r="AM76" s="77" t="n">
        <v>1</v>
      </c>
      <c r="AN76" s="78" t="n">
        <v>0.5</v>
      </c>
      <c r="AO76" s="79"/>
      <c r="AP76" s="76"/>
      <c r="AQ76" s="77" t="n">
        <v>1</v>
      </c>
      <c r="AR76" s="78" t="n">
        <v>0.5</v>
      </c>
      <c r="AS76" s="79"/>
      <c r="AT76" s="76"/>
      <c r="AU76" s="77" t="n">
        <v>1</v>
      </c>
      <c r="AV76" s="78" t="n">
        <v>0.5</v>
      </c>
      <c r="AW76" s="79" t="n">
        <v>1</v>
      </c>
      <c r="AX76" s="76" t="n">
        <v>0.5</v>
      </c>
      <c r="AY76" s="77" t="n">
        <v>1</v>
      </c>
      <c r="AZ76" s="78" t="n">
        <v>0.5</v>
      </c>
      <c r="BA76" s="79"/>
      <c r="BB76" s="76"/>
      <c r="BC76" s="77" t="n">
        <v>1</v>
      </c>
      <c r="BD76" s="78" t="n">
        <v>0.5</v>
      </c>
      <c r="BE76" s="79" t="n">
        <v>1</v>
      </c>
      <c r="BF76" s="76"/>
    </row>
    <row r="77" s="47" customFormat="true" ht="75.75" hidden="false" customHeight="false" outlineLevel="0" collapsed="false">
      <c r="A77" s="48"/>
      <c r="B77" s="81"/>
      <c r="C77" s="42" t="s">
        <v>921</v>
      </c>
      <c r="D77" s="43"/>
      <c r="E77" s="44"/>
      <c r="F77" s="45"/>
      <c r="G77" s="46"/>
      <c r="H77" s="43"/>
      <c r="I77" s="44"/>
      <c r="J77" s="45"/>
      <c r="K77" s="46"/>
      <c r="L77" s="43"/>
      <c r="M77" s="44" t="s">
        <v>922</v>
      </c>
      <c r="N77" s="45"/>
      <c r="O77" s="46"/>
      <c r="P77" s="43"/>
      <c r="Q77" s="44" t="s">
        <v>923</v>
      </c>
      <c r="R77" s="45"/>
      <c r="S77" s="46"/>
      <c r="T77" s="43"/>
      <c r="U77" s="44" t="s">
        <v>924</v>
      </c>
      <c r="V77" s="45"/>
      <c r="W77" s="46" t="s">
        <v>925</v>
      </c>
      <c r="X77" s="43"/>
      <c r="Y77" s="44"/>
      <c r="Z77" s="45"/>
      <c r="AA77" s="46" t="s">
        <v>926</v>
      </c>
      <c r="AB77" s="43"/>
      <c r="AC77" s="44" t="s">
        <v>900</v>
      </c>
      <c r="AD77" s="45"/>
      <c r="AE77" s="46" t="s">
        <v>927</v>
      </c>
      <c r="AF77" s="43"/>
      <c r="AG77" s="44" t="s">
        <v>928</v>
      </c>
      <c r="AH77" s="45"/>
      <c r="AI77" s="44"/>
      <c r="AJ77" s="45"/>
      <c r="AK77" s="46"/>
      <c r="AL77" s="43"/>
      <c r="AM77" s="44" t="s">
        <v>929</v>
      </c>
      <c r="AN77" s="45"/>
      <c r="AO77" s="46"/>
      <c r="AP77" s="43"/>
      <c r="AQ77" s="44" t="s">
        <v>930</v>
      </c>
      <c r="AR77" s="45"/>
      <c r="AS77" s="46"/>
      <c r="AT77" s="43"/>
      <c r="AU77" s="44" t="s">
        <v>931</v>
      </c>
      <c r="AV77" s="45"/>
      <c r="AW77" s="46" t="s">
        <v>932</v>
      </c>
      <c r="AX77" s="43"/>
      <c r="AY77" s="44" t="s">
        <v>933</v>
      </c>
      <c r="AZ77" s="45"/>
      <c r="BA77" s="46"/>
      <c r="BB77" s="43"/>
      <c r="BC77" s="44" t="s">
        <v>934</v>
      </c>
      <c r="BD77" s="45"/>
      <c r="BE77" s="46" t="s">
        <v>194</v>
      </c>
      <c r="BF77" s="43"/>
    </row>
    <row r="78" s="59" customFormat="true" ht="15" hidden="false" customHeight="true" outlineLevel="0" collapsed="false">
      <c r="A78" s="48" t="s">
        <v>937</v>
      </c>
      <c r="B78" s="49"/>
      <c r="C78" s="50" t="n">
        <v>1</v>
      </c>
      <c r="D78" s="51" t="n">
        <v>0.5</v>
      </c>
      <c r="E78" s="52" t="n">
        <v>1</v>
      </c>
      <c r="F78" s="53" t="n">
        <v>0.5</v>
      </c>
      <c r="G78" s="54"/>
      <c r="H78" s="51"/>
      <c r="I78" s="52"/>
      <c r="J78" s="53"/>
      <c r="K78" s="54" t="n">
        <v>1</v>
      </c>
      <c r="L78" s="51" t="n">
        <v>0.5</v>
      </c>
      <c r="M78" s="52" t="n">
        <v>1</v>
      </c>
      <c r="N78" s="53" t="n">
        <v>0.5</v>
      </c>
      <c r="O78" s="54"/>
      <c r="P78" s="51"/>
      <c r="Q78" s="52"/>
      <c r="R78" s="53"/>
      <c r="S78" s="54"/>
      <c r="T78" s="51"/>
      <c r="U78" s="52"/>
      <c r="V78" s="53"/>
      <c r="W78" s="54" t="n">
        <v>1</v>
      </c>
      <c r="X78" s="51" t="n">
        <v>0.5</v>
      </c>
      <c r="Y78" s="52" t="n">
        <v>1</v>
      </c>
      <c r="Z78" s="53" t="n">
        <v>0.5</v>
      </c>
      <c r="AA78" s="54" t="n">
        <v>1</v>
      </c>
      <c r="AB78" s="51" t="n">
        <v>0.5</v>
      </c>
      <c r="AC78" s="52" t="n">
        <v>1</v>
      </c>
      <c r="AD78" s="53" t="n">
        <v>0.5</v>
      </c>
      <c r="AE78" s="54" t="n">
        <v>1</v>
      </c>
      <c r="AF78" s="51" t="n">
        <v>0.5</v>
      </c>
      <c r="AG78" s="52" t="n">
        <v>1</v>
      </c>
      <c r="AH78" s="53" t="n">
        <v>0.5</v>
      </c>
      <c r="AI78" s="52"/>
      <c r="AJ78" s="53"/>
      <c r="AK78" s="54" t="n">
        <v>1</v>
      </c>
      <c r="AL78" s="51" t="n">
        <v>0.5</v>
      </c>
      <c r="AM78" s="52"/>
      <c r="AN78" s="53"/>
      <c r="AO78" s="54" t="n">
        <v>1</v>
      </c>
      <c r="AP78" s="51" t="n">
        <v>0.5</v>
      </c>
      <c r="AQ78" s="52" t="n">
        <v>1</v>
      </c>
      <c r="AR78" s="53" t="n">
        <v>0.5</v>
      </c>
      <c r="AS78" s="54" t="n">
        <v>1</v>
      </c>
      <c r="AT78" s="51" t="n">
        <v>0.5</v>
      </c>
      <c r="AU78" s="52"/>
      <c r="AV78" s="53"/>
      <c r="AW78" s="54" t="n">
        <v>1</v>
      </c>
      <c r="AX78" s="51" t="n">
        <v>0.5</v>
      </c>
      <c r="AY78" s="52" t="n">
        <v>1</v>
      </c>
      <c r="AZ78" s="53" t="n">
        <v>0.5</v>
      </c>
      <c r="BA78" s="54"/>
      <c r="BB78" s="51"/>
      <c r="BC78" s="52" t="n">
        <v>1</v>
      </c>
      <c r="BD78" s="53" t="n">
        <v>0.5</v>
      </c>
      <c r="BE78" s="54" t="n">
        <v>1</v>
      </c>
      <c r="BF78" s="51" t="n">
        <v>0.5</v>
      </c>
    </row>
    <row r="79" s="72" customFormat="true" ht="45.75" hidden="false" customHeight="false" outlineLevel="0" collapsed="false">
      <c r="A79" s="48"/>
      <c r="B79" s="60"/>
      <c r="C79" s="63" t="s">
        <v>941</v>
      </c>
      <c r="D79" s="64"/>
      <c r="E79" s="65"/>
      <c r="F79" s="66"/>
      <c r="G79" s="67"/>
      <c r="H79" s="64"/>
      <c r="I79" s="65"/>
      <c r="J79" s="66"/>
      <c r="K79" s="67" t="s">
        <v>942</v>
      </c>
      <c r="L79" s="64"/>
      <c r="M79" s="65" t="s">
        <v>943</v>
      </c>
      <c r="N79" s="66"/>
      <c r="O79" s="67"/>
      <c r="P79" s="64"/>
      <c r="Q79" s="65"/>
      <c r="R79" s="66"/>
      <c r="S79" s="67"/>
      <c r="T79" s="64"/>
      <c r="U79" s="65"/>
      <c r="V79" s="66"/>
      <c r="W79" s="67" t="s">
        <v>944</v>
      </c>
      <c r="X79" s="64"/>
      <c r="Y79" s="65"/>
      <c r="Z79" s="66"/>
      <c r="AA79" s="67" t="s">
        <v>945</v>
      </c>
      <c r="AB79" s="64"/>
      <c r="AC79" s="65" t="s">
        <v>900</v>
      </c>
      <c r="AD79" s="66"/>
      <c r="AE79" s="67" t="s">
        <v>946</v>
      </c>
      <c r="AF79" s="64"/>
      <c r="AG79" s="65" t="s">
        <v>947</v>
      </c>
      <c r="AH79" s="66"/>
      <c r="AI79" s="65"/>
      <c r="AJ79" s="66"/>
      <c r="AK79" s="67" t="s">
        <v>948</v>
      </c>
      <c r="AL79" s="64"/>
      <c r="AM79" s="65"/>
      <c r="AN79" s="66"/>
      <c r="AO79" s="67" t="s">
        <v>949</v>
      </c>
      <c r="AP79" s="64"/>
      <c r="AQ79" s="65" t="s">
        <v>950</v>
      </c>
      <c r="AR79" s="66"/>
      <c r="AS79" s="67" t="s">
        <v>951</v>
      </c>
      <c r="AT79" s="64"/>
      <c r="AU79" s="65"/>
      <c r="AV79" s="66"/>
      <c r="AW79" s="67" t="s">
        <v>952</v>
      </c>
      <c r="AX79" s="64"/>
      <c r="AY79" s="65" t="s">
        <v>953</v>
      </c>
      <c r="AZ79" s="66"/>
      <c r="BA79" s="67"/>
      <c r="BB79" s="64"/>
      <c r="BC79" s="65" t="s">
        <v>954</v>
      </c>
      <c r="BD79" s="66"/>
      <c r="BE79" s="67" t="s">
        <v>944</v>
      </c>
      <c r="BF79" s="64"/>
    </row>
    <row r="80" s="80" customFormat="true" ht="15" hidden="false" customHeight="true" outlineLevel="0" collapsed="false">
      <c r="A80" s="48" t="s">
        <v>958</v>
      </c>
      <c r="B80" s="91"/>
      <c r="C80" s="75" t="n">
        <v>1</v>
      </c>
      <c r="D80" s="76"/>
      <c r="E80" s="77"/>
      <c r="F80" s="78"/>
      <c r="G80" s="79"/>
      <c r="H80" s="76"/>
      <c r="I80" s="77"/>
      <c r="J80" s="78"/>
      <c r="K80" s="79" t="n">
        <v>1</v>
      </c>
      <c r="L80" s="76" t="n">
        <v>0.5</v>
      </c>
      <c r="M80" s="77" t="n">
        <v>1</v>
      </c>
      <c r="N80" s="78" t="n">
        <v>0.5</v>
      </c>
      <c r="O80" s="79"/>
      <c r="P80" s="76"/>
      <c r="Q80" s="77" t="n">
        <v>1</v>
      </c>
      <c r="R80" s="78" t="n">
        <v>0.5</v>
      </c>
      <c r="S80" s="79" t="n">
        <v>1</v>
      </c>
      <c r="T80" s="76"/>
      <c r="U80" s="77"/>
      <c r="V80" s="78"/>
      <c r="W80" s="79" t="n">
        <v>1</v>
      </c>
      <c r="X80" s="76" t="n">
        <v>0.5</v>
      </c>
      <c r="Y80" s="77"/>
      <c r="Z80" s="78"/>
      <c r="AA80" s="79" t="n">
        <v>1</v>
      </c>
      <c r="AB80" s="76" t="n">
        <v>0.5</v>
      </c>
      <c r="AC80" s="77" t="n">
        <v>1</v>
      </c>
      <c r="AD80" s="78" t="n">
        <v>0.5</v>
      </c>
      <c r="AE80" s="79" t="n">
        <v>1</v>
      </c>
      <c r="AF80" s="76" t="n">
        <v>0.5</v>
      </c>
      <c r="AG80" s="77"/>
      <c r="AH80" s="78"/>
      <c r="AI80" s="77" t="n">
        <v>1</v>
      </c>
      <c r="AJ80" s="78" t="n">
        <v>0.5</v>
      </c>
      <c r="AK80" s="79"/>
      <c r="AL80" s="76"/>
      <c r="AM80" s="77"/>
      <c r="AN80" s="78"/>
      <c r="AO80" s="79"/>
      <c r="AP80" s="76"/>
      <c r="AQ80" s="77" t="n">
        <v>1</v>
      </c>
      <c r="AR80" s="78" t="n">
        <v>0.5</v>
      </c>
      <c r="AS80" s="79"/>
      <c r="AT80" s="76"/>
      <c r="AU80" s="77" t="n">
        <v>1</v>
      </c>
      <c r="AV80" s="78" t="n">
        <v>0.5</v>
      </c>
      <c r="AW80" s="79" t="n">
        <v>1</v>
      </c>
      <c r="AX80" s="76" t="n">
        <v>0.5</v>
      </c>
      <c r="AY80" s="77"/>
      <c r="AZ80" s="78"/>
      <c r="BA80" s="79"/>
      <c r="BB80" s="76"/>
      <c r="BC80" s="77" t="n">
        <v>1</v>
      </c>
      <c r="BD80" s="78" t="n">
        <v>0.5</v>
      </c>
      <c r="BE80" s="79" t="n">
        <v>1</v>
      </c>
      <c r="BF80" s="76"/>
    </row>
    <row r="81" s="47" customFormat="true" ht="90.75" hidden="false" customHeight="false" outlineLevel="0" collapsed="false">
      <c r="A81" s="48"/>
      <c r="B81" s="81"/>
      <c r="C81" s="42" t="s">
        <v>963</v>
      </c>
      <c r="D81" s="43"/>
      <c r="E81" s="44"/>
      <c r="F81" s="45"/>
      <c r="G81" s="46"/>
      <c r="H81" s="43"/>
      <c r="I81" s="44"/>
      <c r="J81" s="45"/>
      <c r="K81" s="46" t="s">
        <v>964</v>
      </c>
      <c r="L81" s="43"/>
      <c r="M81" s="44" t="s">
        <v>965</v>
      </c>
      <c r="N81" s="45"/>
      <c r="O81" s="46"/>
      <c r="P81" s="43"/>
      <c r="Q81" s="44" t="s">
        <v>966</v>
      </c>
      <c r="R81" s="45"/>
      <c r="S81" s="46" t="s">
        <v>967</v>
      </c>
      <c r="T81" s="43"/>
      <c r="U81" s="44"/>
      <c r="V81" s="45"/>
      <c r="W81" s="46" t="s">
        <v>968</v>
      </c>
      <c r="X81" s="43"/>
      <c r="Y81" s="44"/>
      <c r="Z81" s="45"/>
      <c r="AA81" s="46" t="s">
        <v>969</v>
      </c>
      <c r="AB81" s="43"/>
      <c r="AC81" s="44" t="s">
        <v>970</v>
      </c>
      <c r="AD81" s="45"/>
      <c r="AE81" s="46" t="s">
        <v>927</v>
      </c>
      <c r="AF81" s="43"/>
      <c r="AG81" s="44"/>
      <c r="AH81" s="45"/>
      <c r="AI81" s="44" t="s">
        <v>971</v>
      </c>
      <c r="AJ81" s="45"/>
      <c r="AK81" s="46"/>
      <c r="AL81" s="43"/>
      <c r="AM81" s="44"/>
      <c r="AN81" s="45"/>
      <c r="AO81" s="46"/>
      <c r="AP81" s="43"/>
      <c r="AQ81" s="44" t="s">
        <v>972</v>
      </c>
      <c r="AR81" s="45"/>
      <c r="AS81" s="46"/>
      <c r="AT81" s="43"/>
      <c r="AU81" s="44" t="s">
        <v>907</v>
      </c>
      <c r="AV81" s="45"/>
      <c r="AW81" s="46" t="s">
        <v>973</v>
      </c>
      <c r="AX81" s="43"/>
      <c r="AY81" s="44"/>
      <c r="AZ81" s="45"/>
      <c r="BA81" s="46"/>
      <c r="BB81" s="43"/>
      <c r="BC81" s="44" t="s">
        <v>954</v>
      </c>
      <c r="BD81" s="45"/>
      <c r="BE81" s="46" t="s">
        <v>194</v>
      </c>
      <c r="BF81" s="43"/>
    </row>
    <row r="82" s="59" customFormat="true" ht="15" hidden="false" customHeight="true" outlineLevel="0" collapsed="false">
      <c r="A82" s="48" t="s">
        <v>974</v>
      </c>
      <c r="B82" s="49"/>
      <c r="C82" s="50"/>
      <c r="D82" s="51"/>
      <c r="E82" s="52"/>
      <c r="F82" s="53"/>
      <c r="G82" s="54" t="n">
        <v>1</v>
      </c>
      <c r="H82" s="51" t="n">
        <v>0.5</v>
      </c>
      <c r="I82" s="52"/>
      <c r="J82" s="53"/>
      <c r="K82" s="54"/>
      <c r="L82" s="51"/>
      <c r="M82" s="52"/>
      <c r="N82" s="53"/>
      <c r="O82" s="54"/>
      <c r="P82" s="51"/>
      <c r="Q82" s="52"/>
      <c r="R82" s="53"/>
      <c r="S82" s="54"/>
      <c r="T82" s="51"/>
      <c r="U82" s="52"/>
      <c r="V82" s="53"/>
      <c r="W82" s="54"/>
      <c r="X82" s="51"/>
      <c r="Y82" s="52"/>
      <c r="Z82" s="53"/>
      <c r="AA82" s="54" t="n">
        <v>1</v>
      </c>
      <c r="AB82" s="51" t="n">
        <v>0.5</v>
      </c>
      <c r="AC82" s="52" t="n">
        <v>1</v>
      </c>
      <c r="AD82" s="53" t="n">
        <v>0.5</v>
      </c>
      <c r="AE82" s="54" t="n">
        <v>1</v>
      </c>
      <c r="AF82" s="51" t="n">
        <v>0.5</v>
      </c>
      <c r="AG82" s="52"/>
      <c r="AH82" s="53"/>
      <c r="AI82" s="52"/>
      <c r="AJ82" s="53"/>
      <c r="AK82" s="54"/>
      <c r="AL82" s="51"/>
      <c r="AM82" s="52"/>
      <c r="AN82" s="53"/>
      <c r="AO82" s="54" t="n">
        <v>1</v>
      </c>
      <c r="AP82" s="51" t="n">
        <v>0.5</v>
      </c>
      <c r="AQ82" s="52"/>
      <c r="AR82" s="53"/>
      <c r="AS82" s="54" t="n">
        <v>1</v>
      </c>
      <c r="AT82" s="51" t="n">
        <v>0.5</v>
      </c>
      <c r="AU82" s="52"/>
      <c r="AV82" s="53"/>
      <c r="AW82" s="54" t="n">
        <v>1</v>
      </c>
      <c r="AX82" s="51" t="n">
        <v>0.5</v>
      </c>
      <c r="AY82" s="52" t="n">
        <v>1</v>
      </c>
      <c r="AZ82" s="53" t="n">
        <v>0.5</v>
      </c>
      <c r="BA82" s="54"/>
      <c r="BB82" s="51"/>
      <c r="BC82" s="52" t="n">
        <v>1</v>
      </c>
      <c r="BD82" s="53" t="n">
        <v>0.5</v>
      </c>
      <c r="BE82" s="54" t="n">
        <v>1</v>
      </c>
      <c r="BF82" s="51"/>
    </row>
    <row r="83" s="72" customFormat="true" ht="135.75" hidden="false" customHeight="false" outlineLevel="0" collapsed="false">
      <c r="A83" s="48"/>
      <c r="B83" s="60"/>
      <c r="C83" s="63"/>
      <c r="D83" s="64"/>
      <c r="E83" s="65"/>
      <c r="F83" s="66"/>
      <c r="G83" s="67" t="s">
        <v>979</v>
      </c>
      <c r="H83" s="64"/>
      <c r="I83" s="65"/>
      <c r="J83" s="66"/>
      <c r="K83" s="67"/>
      <c r="L83" s="64"/>
      <c r="M83" s="65"/>
      <c r="N83" s="66"/>
      <c r="O83" s="67"/>
      <c r="P83" s="64"/>
      <c r="Q83" s="65"/>
      <c r="R83" s="66"/>
      <c r="S83" s="67"/>
      <c r="T83" s="64"/>
      <c r="U83" s="65"/>
      <c r="V83" s="66"/>
      <c r="W83" s="67"/>
      <c r="X83" s="64"/>
      <c r="Y83" s="65"/>
      <c r="Z83" s="66"/>
      <c r="AA83" s="67" t="s">
        <v>980</v>
      </c>
      <c r="AB83" s="64"/>
      <c r="AC83" s="65" t="s">
        <v>981</v>
      </c>
      <c r="AD83" s="66"/>
      <c r="AE83" s="67" t="s">
        <v>982</v>
      </c>
      <c r="AF83" s="64"/>
      <c r="AG83" s="65"/>
      <c r="AH83" s="66"/>
      <c r="AI83" s="65"/>
      <c r="AJ83" s="66"/>
      <c r="AK83" s="67"/>
      <c r="AL83" s="64"/>
      <c r="AM83" s="65"/>
      <c r="AN83" s="66"/>
      <c r="AO83" s="67" t="s">
        <v>983</v>
      </c>
      <c r="AP83" s="64"/>
      <c r="AQ83" s="65"/>
      <c r="AR83" s="66"/>
      <c r="AS83" s="67" t="s">
        <v>984</v>
      </c>
      <c r="AT83" s="64"/>
      <c r="AU83" s="65"/>
      <c r="AV83" s="66"/>
      <c r="AW83" s="67" t="s">
        <v>985</v>
      </c>
      <c r="AX83" s="64"/>
      <c r="AY83" s="65" t="s">
        <v>986</v>
      </c>
      <c r="AZ83" s="66"/>
      <c r="BA83" s="67"/>
      <c r="BB83" s="64"/>
      <c r="BC83" s="65" t="s">
        <v>987</v>
      </c>
      <c r="BD83" s="66"/>
      <c r="BE83" s="67" t="s">
        <v>194</v>
      </c>
      <c r="BF83" s="64"/>
    </row>
    <row r="84" s="322" customFormat="true" ht="300.75" hidden="false" customHeight="false" outlineLevel="0" collapsed="false">
      <c r="A84" s="321" t="s">
        <v>992</v>
      </c>
      <c r="B84" s="321"/>
      <c r="C84" s="144" t="s">
        <v>999</v>
      </c>
      <c r="D84" s="145" t="n">
        <v>0.5</v>
      </c>
      <c r="E84" s="146" t="s">
        <v>1000</v>
      </c>
      <c r="F84" s="147" t="n">
        <v>0.5</v>
      </c>
      <c r="G84" s="148" t="s">
        <v>1001</v>
      </c>
      <c r="H84" s="145"/>
      <c r="I84" s="146" t="s">
        <v>1002</v>
      </c>
      <c r="J84" s="147" t="n">
        <v>0.5</v>
      </c>
      <c r="K84" s="148"/>
      <c r="L84" s="145"/>
      <c r="M84" s="146" t="s">
        <v>1003</v>
      </c>
      <c r="N84" s="147" t="n">
        <v>2</v>
      </c>
      <c r="O84" s="148" t="s">
        <v>1004</v>
      </c>
      <c r="P84" s="145" t="n">
        <v>0.5</v>
      </c>
      <c r="Q84" s="146" t="s">
        <v>1005</v>
      </c>
      <c r="R84" s="147" t="n">
        <v>1</v>
      </c>
      <c r="S84" s="148" t="s">
        <v>1006</v>
      </c>
      <c r="T84" s="145" t="n">
        <v>2</v>
      </c>
      <c r="U84" s="146" t="s">
        <v>1007</v>
      </c>
      <c r="V84" s="147" t="n">
        <v>2</v>
      </c>
      <c r="W84" s="148" t="s">
        <v>1008</v>
      </c>
      <c r="X84" s="145" t="n">
        <v>2</v>
      </c>
      <c r="Y84" s="146" t="s">
        <v>1009</v>
      </c>
      <c r="Z84" s="147" t="n">
        <v>1</v>
      </c>
      <c r="AA84" s="148" t="s">
        <v>1010</v>
      </c>
      <c r="AB84" s="145" t="n">
        <v>2</v>
      </c>
      <c r="AC84" s="146" t="s">
        <v>194</v>
      </c>
      <c r="AD84" s="147"/>
      <c r="AE84" s="148" t="s">
        <v>1011</v>
      </c>
      <c r="AF84" s="145"/>
      <c r="AG84" s="146" t="s">
        <v>1012</v>
      </c>
      <c r="AH84" s="147" t="n">
        <v>1.5</v>
      </c>
      <c r="AI84" s="146" t="s">
        <v>1013</v>
      </c>
      <c r="AJ84" s="147" t="n">
        <v>2</v>
      </c>
      <c r="AK84" s="148" t="s">
        <v>1014</v>
      </c>
      <c r="AL84" s="145" t="n">
        <v>2</v>
      </c>
      <c r="AM84" s="146" t="s">
        <v>1015</v>
      </c>
      <c r="AN84" s="147" t="n">
        <v>2</v>
      </c>
      <c r="AO84" s="148" t="s">
        <v>1016</v>
      </c>
      <c r="AP84" s="145" t="n">
        <v>1</v>
      </c>
      <c r="AQ84" s="146" t="s">
        <v>1017</v>
      </c>
      <c r="AR84" s="147" t="n">
        <v>2</v>
      </c>
      <c r="AS84" s="148" t="s">
        <v>1018</v>
      </c>
      <c r="AT84" s="145" t="n">
        <v>2</v>
      </c>
      <c r="AU84" s="146" t="s">
        <v>1019</v>
      </c>
      <c r="AV84" s="147" t="n">
        <v>2</v>
      </c>
      <c r="AW84" s="148" t="s">
        <v>1020</v>
      </c>
      <c r="AX84" s="145" t="n">
        <v>3</v>
      </c>
      <c r="AY84" s="146" t="s">
        <v>1021</v>
      </c>
      <c r="AZ84" s="147" t="n">
        <v>1</v>
      </c>
      <c r="BA84" s="148" t="s">
        <v>1022</v>
      </c>
      <c r="BB84" s="145" t="n">
        <v>0.5</v>
      </c>
      <c r="BC84" s="146" t="s">
        <v>1023</v>
      </c>
      <c r="BD84" s="147" t="n">
        <v>2</v>
      </c>
      <c r="BE84" s="148"/>
      <c r="BF84" s="145"/>
    </row>
    <row r="85" s="128" customFormat="true" ht="165.75" hidden="false" customHeight="false" outlineLevel="0" collapsed="false">
      <c r="A85" s="127" t="s">
        <v>1027</v>
      </c>
      <c r="B85" s="127"/>
      <c r="C85" s="93" t="s">
        <v>1036</v>
      </c>
      <c r="D85" s="94" t="n">
        <v>2</v>
      </c>
      <c r="E85" s="95" t="s">
        <v>1037</v>
      </c>
      <c r="F85" s="96"/>
      <c r="G85" s="97" t="s">
        <v>1038</v>
      </c>
      <c r="H85" s="94" t="n">
        <v>2</v>
      </c>
      <c r="I85" s="95" t="s">
        <v>1039</v>
      </c>
      <c r="J85" s="96" t="n">
        <v>0.5</v>
      </c>
      <c r="K85" s="97" t="s">
        <v>1040</v>
      </c>
      <c r="L85" s="94" t="n">
        <v>2</v>
      </c>
      <c r="M85" s="95" t="s">
        <v>1041</v>
      </c>
      <c r="N85" s="96" t="n">
        <v>2</v>
      </c>
      <c r="O85" s="97" t="s">
        <v>1042</v>
      </c>
      <c r="P85" s="94" t="n">
        <v>0.5</v>
      </c>
      <c r="Q85" s="95" t="s">
        <v>1043</v>
      </c>
      <c r="R85" s="96" t="n">
        <v>2</v>
      </c>
      <c r="S85" s="97"/>
      <c r="T85" s="94"/>
      <c r="U85" s="95" t="s">
        <v>1044</v>
      </c>
      <c r="V85" s="96"/>
      <c r="W85" s="97"/>
      <c r="X85" s="94"/>
      <c r="Y85" s="95" t="s">
        <v>1045</v>
      </c>
      <c r="Z85" s="96"/>
      <c r="AA85" s="97" t="s">
        <v>1046</v>
      </c>
      <c r="AB85" s="94"/>
      <c r="AC85" s="95" t="s">
        <v>1047</v>
      </c>
      <c r="AD85" s="96" t="n">
        <v>2</v>
      </c>
      <c r="AE85" s="97" t="s">
        <v>1048</v>
      </c>
      <c r="AF85" s="94" t="n">
        <v>0.5</v>
      </c>
      <c r="AG85" s="95" t="s">
        <v>1049</v>
      </c>
      <c r="AH85" s="96"/>
      <c r="AI85" s="95" t="s">
        <v>1050</v>
      </c>
      <c r="AJ85" s="96" t="n">
        <v>2</v>
      </c>
      <c r="AK85" s="97" t="s">
        <v>1051</v>
      </c>
      <c r="AL85" s="94" t="n">
        <v>1</v>
      </c>
      <c r="AM85" s="95" t="s">
        <v>1052</v>
      </c>
      <c r="AN85" s="96" t="n">
        <v>1.5</v>
      </c>
      <c r="AO85" s="97" t="s">
        <v>1053</v>
      </c>
      <c r="AP85" s="94" t="n">
        <v>2</v>
      </c>
      <c r="AQ85" s="95" t="s">
        <v>1054</v>
      </c>
      <c r="AR85" s="96" t="n">
        <v>1</v>
      </c>
      <c r="AS85" s="97" t="s">
        <v>1055</v>
      </c>
      <c r="AT85" s="94" t="n">
        <v>0.5</v>
      </c>
      <c r="AU85" s="95" t="s">
        <v>1045</v>
      </c>
      <c r="AV85" s="96"/>
      <c r="AW85" s="97" t="s">
        <v>1056</v>
      </c>
      <c r="AX85" s="94" t="n">
        <v>1</v>
      </c>
      <c r="AY85" s="95" t="s">
        <v>1057</v>
      </c>
      <c r="AZ85" s="96" t="n">
        <v>1.5</v>
      </c>
      <c r="BA85" s="97" t="s">
        <v>1058</v>
      </c>
      <c r="BB85" s="94"/>
      <c r="BC85" s="95" t="s">
        <v>1059</v>
      </c>
      <c r="BD85" s="96" t="n">
        <v>1</v>
      </c>
      <c r="BE85" s="97" t="s">
        <v>1060</v>
      </c>
      <c r="BF85" s="94"/>
    </row>
    <row r="86" s="128" customFormat="true" ht="330.75" hidden="false" customHeight="false" outlineLevel="0" collapsed="false">
      <c r="A86" s="127" t="s">
        <v>1063</v>
      </c>
      <c r="B86" s="127"/>
      <c r="C86" s="93" t="s">
        <v>1071</v>
      </c>
      <c r="D86" s="94" t="n">
        <v>2</v>
      </c>
      <c r="E86" s="95" t="s">
        <v>1037</v>
      </c>
      <c r="F86" s="96"/>
      <c r="G86" s="97" t="s">
        <v>1072</v>
      </c>
      <c r="H86" s="94" t="n">
        <v>1</v>
      </c>
      <c r="I86" s="95" t="s">
        <v>1073</v>
      </c>
      <c r="J86" s="96"/>
      <c r="K86" s="97" t="s">
        <v>1074</v>
      </c>
      <c r="L86" s="94" t="n">
        <v>2</v>
      </c>
      <c r="M86" s="95" t="s">
        <v>1075</v>
      </c>
      <c r="N86" s="96" t="n">
        <v>2</v>
      </c>
      <c r="O86" s="97" t="s">
        <v>1076</v>
      </c>
      <c r="P86" s="94" t="n">
        <v>1</v>
      </c>
      <c r="Q86" s="95" t="s">
        <v>1077</v>
      </c>
      <c r="R86" s="96" t="n">
        <v>2</v>
      </c>
      <c r="S86" s="97" t="s">
        <v>1078</v>
      </c>
      <c r="T86" s="94" t="n">
        <v>2</v>
      </c>
      <c r="U86" s="95" t="s">
        <v>1079</v>
      </c>
      <c r="V86" s="96" t="n">
        <v>2</v>
      </c>
      <c r="W86" s="97" t="s">
        <v>1080</v>
      </c>
      <c r="X86" s="94" t="n">
        <v>1.5</v>
      </c>
      <c r="Y86" s="95" t="s">
        <v>1081</v>
      </c>
      <c r="Z86" s="96" t="n">
        <v>0.5</v>
      </c>
      <c r="AA86" s="97" t="s">
        <v>1082</v>
      </c>
      <c r="AB86" s="94" t="n">
        <v>2</v>
      </c>
      <c r="AC86" s="95" t="s">
        <v>1083</v>
      </c>
      <c r="AD86" s="96" t="n">
        <v>2</v>
      </c>
      <c r="AE86" s="97" t="s">
        <v>1084</v>
      </c>
      <c r="AF86" s="94" t="n">
        <v>2</v>
      </c>
      <c r="AG86" s="95" t="s">
        <v>1085</v>
      </c>
      <c r="AH86" s="96" t="n">
        <v>2</v>
      </c>
      <c r="AI86" s="95" t="s">
        <v>1086</v>
      </c>
      <c r="AJ86" s="96" t="n">
        <v>2</v>
      </c>
      <c r="AK86" s="97" t="s">
        <v>1087</v>
      </c>
      <c r="AL86" s="94" t="n">
        <v>1.5</v>
      </c>
      <c r="AM86" s="95" t="s">
        <v>1088</v>
      </c>
      <c r="AN86" s="96" t="n">
        <v>2</v>
      </c>
      <c r="AO86" s="97" t="s">
        <v>1089</v>
      </c>
      <c r="AP86" s="94" t="n">
        <v>1</v>
      </c>
      <c r="AQ86" s="95"/>
      <c r="AR86" s="96"/>
      <c r="AS86" s="97" t="s">
        <v>1090</v>
      </c>
      <c r="AT86" s="94" t="n">
        <v>2</v>
      </c>
      <c r="AU86" s="95" t="s">
        <v>1091</v>
      </c>
      <c r="AV86" s="96" t="n">
        <v>0.5</v>
      </c>
      <c r="AW86" s="97" t="s">
        <v>1092</v>
      </c>
      <c r="AX86" s="94" t="n">
        <v>2</v>
      </c>
      <c r="AY86" s="95" t="s">
        <v>1093</v>
      </c>
      <c r="AZ86" s="96" t="n">
        <v>1.5</v>
      </c>
      <c r="BA86" s="97" t="s">
        <v>1094</v>
      </c>
      <c r="BB86" s="94"/>
      <c r="BC86" s="95" t="s">
        <v>1095</v>
      </c>
      <c r="BD86" s="96" t="n">
        <v>2</v>
      </c>
      <c r="BE86" s="97" t="s">
        <v>1096</v>
      </c>
      <c r="BF86" s="94" t="n">
        <v>1.5</v>
      </c>
    </row>
    <row r="87" s="135" customFormat="true" ht="75.75" hidden="false" customHeight="false" outlineLevel="0" collapsed="false">
      <c r="A87" s="129" t="s">
        <v>1101</v>
      </c>
      <c r="B87" s="129"/>
      <c r="C87" s="122" t="s">
        <v>1106</v>
      </c>
      <c r="D87" s="123" t="n">
        <v>2</v>
      </c>
      <c r="E87" s="124" t="s">
        <v>1103</v>
      </c>
      <c r="F87" s="125" t="n">
        <v>0.5</v>
      </c>
      <c r="G87" s="126" t="s">
        <v>1105</v>
      </c>
      <c r="H87" s="123" t="n">
        <v>1.5</v>
      </c>
      <c r="I87" s="124" t="s">
        <v>1103</v>
      </c>
      <c r="J87" s="125" t="n">
        <v>0.5</v>
      </c>
      <c r="K87" s="126" t="s">
        <v>1102</v>
      </c>
      <c r="L87" s="123" t="n">
        <v>1</v>
      </c>
      <c r="M87" s="124" t="s">
        <v>1105</v>
      </c>
      <c r="N87" s="125" t="n">
        <v>1.5</v>
      </c>
      <c r="O87" s="126" t="s">
        <v>1107</v>
      </c>
      <c r="P87" s="123" t="n">
        <v>0.5</v>
      </c>
      <c r="Q87" s="124" t="s">
        <v>1104</v>
      </c>
      <c r="R87" s="125" t="n">
        <v>1</v>
      </c>
      <c r="S87" s="126" t="s">
        <v>1105</v>
      </c>
      <c r="T87" s="123" t="n">
        <v>1.5</v>
      </c>
      <c r="U87" s="124" t="s">
        <v>1108</v>
      </c>
      <c r="V87" s="125" t="n">
        <v>1.5</v>
      </c>
      <c r="W87" s="126" t="s">
        <v>1109</v>
      </c>
      <c r="X87" s="123" t="n">
        <v>1.5</v>
      </c>
      <c r="Y87" s="124" t="s">
        <v>1105</v>
      </c>
      <c r="Z87" s="125" t="n">
        <v>1.5</v>
      </c>
      <c r="AA87" s="126" t="s">
        <v>1104</v>
      </c>
      <c r="AB87" s="123" t="n">
        <v>1</v>
      </c>
      <c r="AC87" s="124" t="s">
        <v>1106</v>
      </c>
      <c r="AD87" s="125" t="n">
        <v>2</v>
      </c>
      <c r="AE87" s="126" t="s">
        <v>1104</v>
      </c>
      <c r="AF87" s="123" t="n">
        <v>1</v>
      </c>
      <c r="AG87" s="124" t="s">
        <v>1105</v>
      </c>
      <c r="AH87" s="125" t="n">
        <v>1.5</v>
      </c>
      <c r="AI87" s="124" t="s">
        <v>1109</v>
      </c>
      <c r="AJ87" s="125" t="n">
        <v>1.5</v>
      </c>
      <c r="AK87" s="126" t="s">
        <v>1110</v>
      </c>
      <c r="AL87" s="123" t="n">
        <v>3</v>
      </c>
      <c r="AM87" s="124" t="s">
        <v>1107</v>
      </c>
      <c r="AN87" s="125" t="n">
        <v>0.5</v>
      </c>
      <c r="AO87" s="126" t="s">
        <v>1107</v>
      </c>
      <c r="AP87" s="123" t="n">
        <v>0.5</v>
      </c>
      <c r="AQ87" s="150" t="n">
        <v>0.2</v>
      </c>
      <c r="AR87" s="125" t="n">
        <v>1</v>
      </c>
      <c r="AS87" s="151" t="n">
        <v>0.2</v>
      </c>
      <c r="AT87" s="123" t="n">
        <v>1</v>
      </c>
      <c r="AU87" s="150" t="n">
        <v>0.2</v>
      </c>
      <c r="AV87" s="125" t="n">
        <v>1</v>
      </c>
      <c r="AW87" s="151" t="n">
        <v>0.3</v>
      </c>
      <c r="AX87" s="123" t="n">
        <v>1.5</v>
      </c>
      <c r="AY87" s="150" t="n">
        <v>0.15</v>
      </c>
      <c r="AZ87" s="125" t="n">
        <v>1</v>
      </c>
      <c r="BA87" s="151" t="n">
        <v>0.15</v>
      </c>
      <c r="BB87" s="123" t="n">
        <v>1</v>
      </c>
      <c r="BC87" s="150" t="n">
        <v>0.25</v>
      </c>
      <c r="BD87" s="125" t="n">
        <v>1.5</v>
      </c>
      <c r="BE87" s="151"/>
      <c r="BF87" s="123" t="n">
        <v>0.5</v>
      </c>
    </row>
    <row r="88" s="128" customFormat="true" ht="165.75" hidden="false" customHeight="false" outlineLevel="0" collapsed="false">
      <c r="A88" s="127" t="s">
        <v>1111</v>
      </c>
      <c r="B88" s="127"/>
      <c r="C88" s="93" t="s">
        <v>1119</v>
      </c>
      <c r="D88" s="94" t="n">
        <v>1</v>
      </c>
      <c r="E88" s="95"/>
      <c r="F88" s="96"/>
      <c r="G88" s="97" t="s">
        <v>1120</v>
      </c>
      <c r="H88" s="94" t="n">
        <v>0.5</v>
      </c>
      <c r="I88" s="95" t="s">
        <v>1121</v>
      </c>
      <c r="J88" s="96" t="n">
        <v>2</v>
      </c>
      <c r="K88" s="97" t="s">
        <v>1122</v>
      </c>
      <c r="L88" s="94" t="n">
        <v>2</v>
      </c>
      <c r="M88" s="95" t="s">
        <v>1123</v>
      </c>
      <c r="N88" s="96" t="n">
        <v>2</v>
      </c>
      <c r="O88" s="97" t="s">
        <v>194</v>
      </c>
      <c r="P88" s="94"/>
      <c r="Q88" s="95" t="s">
        <v>1124</v>
      </c>
      <c r="R88" s="96" t="n">
        <v>1</v>
      </c>
      <c r="S88" s="97" t="s">
        <v>1125</v>
      </c>
      <c r="T88" s="94" t="n">
        <v>1</v>
      </c>
      <c r="U88" s="95" t="s">
        <v>1126</v>
      </c>
      <c r="V88" s="96" t="n">
        <v>1.5</v>
      </c>
      <c r="W88" s="97" t="s">
        <v>1127</v>
      </c>
      <c r="X88" s="94" t="n">
        <v>1.5</v>
      </c>
      <c r="Y88" s="95" t="s">
        <v>194</v>
      </c>
      <c r="Z88" s="96"/>
      <c r="AA88" s="97" t="s">
        <v>1128</v>
      </c>
      <c r="AB88" s="94" t="n">
        <v>2</v>
      </c>
      <c r="AC88" s="95" t="s">
        <v>1129</v>
      </c>
      <c r="AD88" s="96" t="n">
        <v>1.5</v>
      </c>
      <c r="AE88" s="97" t="s">
        <v>1130</v>
      </c>
      <c r="AF88" s="94" t="n">
        <v>0.5</v>
      </c>
      <c r="AG88" s="95" t="s">
        <v>1131</v>
      </c>
      <c r="AH88" s="96"/>
      <c r="AI88" s="95" t="s">
        <v>1132</v>
      </c>
      <c r="AJ88" s="96" t="n">
        <v>1.5</v>
      </c>
      <c r="AK88" s="97" t="s">
        <v>308</v>
      </c>
      <c r="AL88" s="94"/>
      <c r="AM88" s="95" t="s">
        <v>1133</v>
      </c>
      <c r="AN88" s="96" t="n">
        <v>0.5</v>
      </c>
      <c r="AO88" s="97" t="s">
        <v>1134</v>
      </c>
      <c r="AP88" s="94" t="n">
        <v>1</v>
      </c>
      <c r="AQ88" s="95" t="s">
        <v>1135</v>
      </c>
      <c r="AR88" s="96" t="n">
        <v>1.5</v>
      </c>
      <c r="AS88" s="97" t="s">
        <v>1136</v>
      </c>
      <c r="AT88" s="94" t="n">
        <v>0.5</v>
      </c>
      <c r="AU88" s="95" t="s">
        <v>1137</v>
      </c>
      <c r="AV88" s="96" t="n">
        <v>2</v>
      </c>
      <c r="AW88" s="97" t="s">
        <v>1138</v>
      </c>
      <c r="AX88" s="94" t="n">
        <v>2</v>
      </c>
      <c r="AY88" s="95" t="s">
        <v>1139</v>
      </c>
      <c r="AZ88" s="96" t="n">
        <v>1</v>
      </c>
      <c r="BA88" s="97" t="s">
        <v>1140</v>
      </c>
      <c r="BB88" s="94" t="n">
        <v>2</v>
      </c>
      <c r="BC88" s="95" t="s">
        <v>1141</v>
      </c>
      <c r="BD88" s="96" t="n">
        <v>2</v>
      </c>
      <c r="BE88" s="97" t="s">
        <v>1142</v>
      </c>
      <c r="BF88" s="94" t="n">
        <v>1</v>
      </c>
    </row>
    <row r="89" s="135" customFormat="true" ht="285.75" hidden="false" customHeight="false" outlineLevel="0" collapsed="false">
      <c r="A89" s="129" t="s">
        <v>1147</v>
      </c>
      <c r="B89" s="129"/>
      <c r="C89" s="122" t="s">
        <v>1154</v>
      </c>
      <c r="D89" s="123" t="n">
        <v>0.5</v>
      </c>
      <c r="E89" s="124"/>
      <c r="F89" s="125"/>
      <c r="G89" s="126" t="s">
        <v>1155</v>
      </c>
      <c r="H89" s="123" t="n">
        <v>1</v>
      </c>
      <c r="I89" s="124" t="s">
        <v>1156</v>
      </c>
      <c r="J89" s="125" t="n">
        <v>1</v>
      </c>
      <c r="K89" s="126" t="s">
        <v>1157</v>
      </c>
      <c r="L89" s="123" t="n">
        <v>2</v>
      </c>
      <c r="M89" s="124" t="s">
        <v>1158</v>
      </c>
      <c r="N89" s="125" t="n">
        <v>2</v>
      </c>
      <c r="O89" s="126" t="s">
        <v>1159</v>
      </c>
      <c r="P89" s="123"/>
      <c r="Q89" s="124"/>
      <c r="R89" s="125"/>
      <c r="S89" s="126" t="s">
        <v>1160</v>
      </c>
      <c r="T89" s="123" t="n">
        <v>2</v>
      </c>
      <c r="U89" s="124" t="s">
        <v>1161</v>
      </c>
      <c r="V89" s="125" t="n">
        <v>1</v>
      </c>
      <c r="W89" s="126" t="s">
        <v>1162</v>
      </c>
      <c r="X89" s="123" t="n">
        <v>1</v>
      </c>
      <c r="Y89" s="124" t="s">
        <v>1163</v>
      </c>
      <c r="Z89" s="125" t="n">
        <v>1</v>
      </c>
      <c r="AA89" s="126" t="s">
        <v>1164</v>
      </c>
      <c r="AB89" s="123" t="n">
        <v>1.5</v>
      </c>
      <c r="AC89" s="124" t="s">
        <v>1165</v>
      </c>
      <c r="AD89" s="125" t="n">
        <v>1.5</v>
      </c>
      <c r="AE89" s="126" t="s">
        <v>1166</v>
      </c>
      <c r="AF89" s="123" t="n">
        <v>1</v>
      </c>
      <c r="AG89" s="124" t="s">
        <v>1167</v>
      </c>
      <c r="AH89" s="125" t="n">
        <v>2</v>
      </c>
      <c r="AI89" s="124" t="s">
        <v>1168</v>
      </c>
      <c r="AJ89" s="125" t="n">
        <v>1</v>
      </c>
      <c r="AK89" s="126" t="s">
        <v>1169</v>
      </c>
      <c r="AL89" s="123" t="n">
        <v>1</v>
      </c>
      <c r="AM89" s="124" t="s">
        <v>1170</v>
      </c>
      <c r="AN89" s="125"/>
      <c r="AO89" s="126" t="s">
        <v>1171</v>
      </c>
      <c r="AP89" s="123" t="n">
        <v>0.5</v>
      </c>
      <c r="AQ89" s="124" t="s">
        <v>1172</v>
      </c>
      <c r="AR89" s="125" t="n">
        <v>1.5</v>
      </c>
      <c r="AS89" s="126" t="s">
        <v>1173</v>
      </c>
      <c r="AT89" s="123" t="n">
        <v>1.5</v>
      </c>
      <c r="AU89" s="124" t="s">
        <v>1174</v>
      </c>
      <c r="AV89" s="125" t="n">
        <v>1.5</v>
      </c>
      <c r="AW89" s="126" t="s">
        <v>1175</v>
      </c>
      <c r="AX89" s="123" t="n">
        <v>1</v>
      </c>
      <c r="AY89" s="124" t="s">
        <v>1176</v>
      </c>
      <c r="AZ89" s="125" t="n">
        <v>1.5</v>
      </c>
      <c r="BA89" s="126"/>
      <c r="BB89" s="123"/>
      <c r="BC89" s="124" t="s">
        <v>1177</v>
      </c>
      <c r="BD89" s="125" t="n">
        <v>1.5</v>
      </c>
      <c r="BE89" s="126" t="s">
        <v>1178</v>
      </c>
      <c r="BF89" s="123" t="n">
        <v>1.5</v>
      </c>
    </row>
    <row r="90" s="128" customFormat="true" ht="60.75" hidden="false" customHeight="false" outlineLevel="0" collapsed="false">
      <c r="A90" s="127" t="s">
        <v>1182</v>
      </c>
      <c r="B90" s="127"/>
      <c r="C90" s="93" t="s">
        <v>1190</v>
      </c>
      <c r="D90" s="94" t="n">
        <v>0.25</v>
      </c>
      <c r="E90" s="95"/>
      <c r="F90" s="96"/>
      <c r="G90" s="97" t="s">
        <v>1191</v>
      </c>
      <c r="H90" s="94" t="n">
        <v>0.25</v>
      </c>
      <c r="I90" s="95" t="s">
        <v>1192</v>
      </c>
      <c r="J90" s="96" t="n">
        <v>0.25</v>
      </c>
      <c r="K90" s="97" t="s">
        <v>1193</v>
      </c>
      <c r="L90" s="94" t="n">
        <v>0.25</v>
      </c>
      <c r="M90" s="95" t="s">
        <v>1194</v>
      </c>
      <c r="N90" s="96" t="n">
        <v>0.25</v>
      </c>
      <c r="O90" s="97" t="s">
        <v>1195</v>
      </c>
      <c r="P90" s="94" t="n">
        <v>0.25</v>
      </c>
      <c r="Q90" s="95" t="s">
        <v>1196</v>
      </c>
      <c r="R90" s="96" t="n">
        <v>0.25</v>
      </c>
      <c r="S90" s="97" t="s">
        <v>1197</v>
      </c>
      <c r="T90" s="94" t="n">
        <v>0.25</v>
      </c>
      <c r="U90" s="95"/>
      <c r="V90" s="96"/>
      <c r="W90" s="97" t="s">
        <v>1198</v>
      </c>
      <c r="X90" s="94" t="n">
        <v>0.25</v>
      </c>
      <c r="Y90" s="95" t="s">
        <v>1199</v>
      </c>
      <c r="Z90" s="96" t="n">
        <v>0.25</v>
      </c>
      <c r="AA90" s="97" t="s">
        <v>1200</v>
      </c>
      <c r="AB90" s="94" t="n">
        <v>0.25</v>
      </c>
      <c r="AC90" s="95" t="s">
        <v>1201</v>
      </c>
      <c r="AD90" s="96" t="n">
        <v>0.25</v>
      </c>
      <c r="AE90" s="97" t="s">
        <v>1202</v>
      </c>
      <c r="AF90" s="94" t="n">
        <v>0.25</v>
      </c>
      <c r="AG90" s="95" t="s">
        <v>1203</v>
      </c>
      <c r="AH90" s="96" t="n">
        <v>0.25</v>
      </c>
      <c r="AI90" s="95" t="s">
        <v>1204</v>
      </c>
      <c r="AJ90" s="96" t="n">
        <v>0.25</v>
      </c>
      <c r="AK90" s="97" t="s">
        <v>1205</v>
      </c>
      <c r="AL90" s="94" t="n">
        <v>0.25</v>
      </c>
      <c r="AM90" s="95" t="s">
        <v>1206</v>
      </c>
      <c r="AN90" s="96" t="n">
        <v>0.25</v>
      </c>
      <c r="AO90" s="97"/>
      <c r="AP90" s="94"/>
      <c r="AQ90" s="95" t="s">
        <v>1207</v>
      </c>
      <c r="AR90" s="96" t="n">
        <v>0.25</v>
      </c>
      <c r="AS90" s="97" t="s">
        <v>1208</v>
      </c>
      <c r="AT90" s="94" t="n">
        <v>0.25</v>
      </c>
      <c r="AU90" s="95" t="s">
        <v>1209</v>
      </c>
      <c r="AV90" s="96" t="n">
        <v>0.25</v>
      </c>
      <c r="AW90" s="97" t="s">
        <v>1210</v>
      </c>
      <c r="AX90" s="94" t="n">
        <v>0.25</v>
      </c>
      <c r="AY90" s="95" t="s">
        <v>1211</v>
      </c>
      <c r="AZ90" s="96" t="n">
        <v>0.25</v>
      </c>
      <c r="BA90" s="97" t="s">
        <v>1212</v>
      </c>
      <c r="BB90" s="94" t="n">
        <v>0.25</v>
      </c>
      <c r="BC90" s="95" t="s">
        <v>1213</v>
      </c>
      <c r="BD90" s="96" t="n">
        <v>0.25</v>
      </c>
      <c r="BE90" s="97" t="s">
        <v>1214</v>
      </c>
      <c r="BF90" s="94" t="n">
        <v>0.25</v>
      </c>
    </row>
    <row r="91" s="135" customFormat="true" ht="60.75" hidden="false" customHeight="false" outlineLevel="0" collapsed="false">
      <c r="A91" s="129" t="s">
        <v>1218</v>
      </c>
      <c r="B91" s="129"/>
      <c r="C91" s="122"/>
      <c r="D91" s="123"/>
      <c r="E91" s="124"/>
      <c r="F91" s="125"/>
      <c r="G91" s="126" t="s">
        <v>1224</v>
      </c>
      <c r="H91" s="123" t="n">
        <v>0.25</v>
      </c>
      <c r="I91" s="124" t="s">
        <v>1225</v>
      </c>
      <c r="J91" s="125" t="n">
        <v>0.25</v>
      </c>
      <c r="K91" s="126"/>
      <c r="L91" s="123"/>
      <c r="M91" s="124"/>
      <c r="N91" s="125"/>
      <c r="O91" s="126"/>
      <c r="P91" s="123"/>
      <c r="Q91" s="124"/>
      <c r="R91" s="125"/>
      <c r="S91" s="126"/>
      <c r="T91" s="123"/>
      <c r="U91" s="124"/>
      <c r="V91" s="125"/>
      <c r="W91" s="126" t="s">
        <v>1226</v>
      </c>
      <c r="X91" s="123" t="n">
        <v>0.25</v>
      </c>
      <c r="Y91" s="124"/>
      <c r="Z91" s="125"/>
      <c r="AA91" s="126"/>
      <c r="AB91" s="123"/>
      <c r="AC91" s="124" t="s">
        <v>1227</v>
      </c>
      <c r="AD91" s="125" t="n">
        <v>0.25</v>
      </c>
      <c r="AE91" s="126" t="s">
        <v>1228</v>
      </c>
      <c r="AF91" s="123" t="n">
        <v>0.25</v>
      </c>
      <c r="AG91" s="124" t="s">
        <v>1229</v>
      </c>
      <c r="AH91" s="125" t="n">
        <v>0.25</v>
      </c>
      <c r="AI91" s="124" t="s">
        <v>1230</v>
      </c>
      <c r="AJ91" s="125" t="n">
        <v>0.25</v>
      </c>
      <c r="AK91" s="126" t="s">
        <v>1231</v>
      </c>
      <c r="AL91" s="123" t="n">
        <v>0.25</v>
      </c>
      <c r="AM91" s="124" t="s">
        <v>1232</v>
      </c>
      <c r="AN91" s="125" t="n">
        <v>0.25</v>
      </c>
      <c r="AO91" s="126"/>
      <c r="AP91" s="123"/>
      <c r="AQ91" s="124" t="s">
        <v>1233</v>
      </c>
      <c r="AR91" s="125" t="n">
        <v>0.25</v>
      </c>
      <c r="AS91" s="126" t="s">
        <v>1234</v>
      </c>
      <c r="AT91" s="123" t="n">
        <v>0.25</v>
      </c>
      <c r="AU91" s="124" t="s">
        <v>1235</v>
      </c>
      <c r="AV91" s="125" t="n">
        <v>0.25</v>
      </c>
      <c r="AW91" s="126" t="s">
        <v>1236</v>
      </c>
      <c r="AX91" s="123" t="n">
        <v>0.25</v>
      </c>
      <c r="AY91" s="124" t="s">
        <v>1237</v>
      </c>
      <c r="AZ91" s="125" t="n">
        <v>0.25</v>
      </c>
      <c r="BA91" s="126" t="s">
        <v>1238</v>
      </c>
      <c r="BB91" s="123" t="n">
        <v>0.25</v>
      </c>
      <c r="BC91" s="124" t="s">
        <v>1239</v>
      </c>
      <c r="BD91" s="125" t="n">
        <v>0.25</v>
      </c>
      <c r="BE91" s="126" t="s">
        <v>1240</v>
      </c>
      <c r="BF91" s="123" t="n">
        <v>0.25</v>
      </c>
    </row>
    <row r="92" s="128" customFormat="true" ht="75.75" hidden="false" customHeight="false" outlineLevel="0" collapsed="false">
      <c r="A92" s="127" t="s">
        <v>1242</v>
      </c>
      <c r="B92" s="127"/>
      <c r="C92" s="93"/>
      <c r="D92" s="94"/>
      <c r="E92" s="95"/>
      <c r="F92" s="96"/>
      <c r="G92" s="97" t="s">
        <v>1243</v>
      </c>
      <c r="H92" s="94" t="n">
        <v>0.25</v>
      </c>
      <c r="I92" s="95" t="s">
        <v>1248</v>
      </c>
      <c r="J92" s="96" t="n">
        <v>0.25</v>
      </c>
      <c r="K92" s="97" t="s">
        <v>1249</v>
      </c>
      <c r="L92" s="94" t="n">
        <v>0.25</v>
      </c>
      <c r="M92" s="95" t="s">
        <v>1250</v>
      </c>
      <c r="N92" s="96" t="n">
        <v>0.25</v>
      </c>
      <c r="O92" s="97" t="s">
        <v>1251</v>
      </c>
      <c r="P92" s="94" t="n">
        <v>0.25</v>
      </c>
      <c r="Q92" s="95" t="s">
        <v>1252</v>
      </c>
      <c r="R92" s="96" t="n">
        <v>0.25</v>
      </c>
      <c r="S92" s="97" t="s">
        <v>1253</v>
      </c>
      <c r="T92" s="94" t="n">
        <v>0.25</v>
      </c>
      <c r="U92" s="95" t="s">
        <v>1254</v>
      </c>
      <c r="V92" s="96" t="n">
        <v>0.25</v>
      </c>
      <c r="W92" s="97" t="s">
        <v>1255</v>
      </c>
      <c r="X92" s="94" t="n">
        <v>0.25</v>
      </c>
      <c r="Y92" s="95" t="s">
        <v>1256</v>
      </c>
      <c r="Z92" s="96" t="n">
        <v>0.25</v>
      </c>
      <c r="AA92" s="97" t="s">
        <v>1257</v>
      </c>
      <c r="AB92" s="94" t="n">
        <v>0.25</v>
      </c>
      <c r="AC92" s="95" t="s">
        <v>1258</v>
      </c>
      <c r="AD92" s="96" t="n">
        <v>0.25</v>
      </c>
      <c r="AE92" s="97" t="s">
        <v>1259</v>
      </c>
      <c r="AF92" s="94" t="n">
        <v>0.25</v>
      </c>
      <c r="AG92" s="95" t="s">
        <v>1260</v>
      </c>
      <c r="AH92" s="96" t="n">
        <v>0.25</v>
      </c>
      <c r="AI92" s="95" t="s">
        <v>1261</v>
      </c>
      <c r="AJ92" s="96" t="n">
        <v>0.25</v>
      </c>
      <c r="AK92" s="97" t="s">
        <v>1262</v>
      </c>
      <c r="AL92" s="94" t="n">
        <v>0.25</v>
      </c>
      <c r="AM92" s="95" t="s">
        <v>1263</v>
      </c>
      <c r="AN92" s="96" t="n">
        <v>0.25</v>
      </c>
      <c r="AO92" s="97"/>
      <c r="AP92" s="94"/>
      <c r="AQ92" s="95" t="s">
        <v>1264</v>
      </c>
      <c r="AR92" s="96" t="n">
        <v>0.25</v>
      </c>
      <c r="AS92" s="97" t="s">
        <v>1265</v>
      </c>
      <c r="AT92" s="94" t="n">
        <v>0.25</v>
      </c>
      <c r="AU92" s="95" t="s">
        <v>1266</v>
      </c>
      <c r="AV92" s="96" t="n">
        <v>0.25</v>
      </c>
      <c r="AW92" s="97" t="s">
        <v>1267</v>
      </c>
      <c r="AX92" s="94" t="n">
        <v>0.25</v>
      </c>
      <c r="AY92" s="95" t="s">
        <v>1268</v>
      </c>
      <c r="AZ92" s="96" t="n">
        <v>0.25</v>
      </c>
      <c r="BA92" s="97" t="s">
        <v>1269</v>
      </c>
      <c r="BB92" s="94" t="n">
        <v>0.25</v>
      </c>
      <c r="BC92" s="95" t="s">
        <v>1270</v>
      </c>
      <c r="BD92" s="96" t="n">
        <v>0.25</v>
      </c>
      <c r="BE92" s="97" t="s">
        <v>1271</v>
      </c>
      <c r="BF92" s="94" t="n">
        <v>0.25</v>
      </c>
    </row>
    <row r="93" s="135" customFormat="true" ht="75.75" hidden="false" customHeight="false" outlineLevel="0" collapsed="false">
      <c r="A93" s="129" t="s">
        <v>1274</v>
      </c>
      <c r="B93" s="129"/>
      <c r="C93" s="122" t="s">
        <v>1281</v>
      </c>
      <c r="D93" s="123" t="n">
        <v>0.25</v>
      </c>
      <c r="E93" s="124"/>
      <c r="F93" s="125"/>
      <c r="G93" s="126" t="s">
        <v>1282</v>
      </c>
      <c r="H93" s="123" t="n">
        <v>0.25</v>
      </c>
      <c r="I93" s="124" t="s">
        <v>1283</v>
      </c>
      <c r="J93" s="125" t="n">
        <v>0.25</v>
      </c>
      <c r="K93" s="126" t="s">
        <v>1284</v>
      </c>
      <c r="L93" s="123" t="n">
        <v>0.25</v>
      </c>
      <c r="M93" s="124" t="s">
        <v>1285</v>
      </c>
      <c r="N93" s="125" t="n">
        <v>0.25</v>
      </c>
      <c r="O93" s="126"/>
      <c r="P93" s="123"/>
      <c r="Q93" s="124" t="s">
        <v>1286</v>
      </c>
      <c r="R93" s="125" t="n">
        <v>0.25</v>
      </c>
      <c r="S93" s="126" t="s">
        <v>1287</v>
      </c>
      <c r="T93" s="123" t="n">
        <v>0.25</v>
      </c>
      <c r="U93" s="124"/>
      <c r="V93" s="125"/>
      <c r="W93" s="126"/>
      <c r="X93" s="123"/>
      <c r="Y93" s="124"/>
      <c r="Z93" s="125"/>
      <c r="AA93" s="126" t="s">
        <v>1288</v>
      </c>
      <c r="AB93" s="123" t="n">
        <v>0.25</v>
      </c>
      <c r="AC93" s="124" t="s">
        <v>1289</v>
      </c>
      <c r="AD93" s="125" t="n">
        <v>0.25</v>
      </c>
      <c r="AE93" s="126" t="s">
        <v>1290</v>
      </c>
      <c r="AF93" s="123" t="n">
        <v>0.25</v>
      </c>
      <c r="AG93" s="124" t="s">
        <v>1291</v>
      </c>
      <c r="AH93" s="125" t="n">
        <v>0.25</v>
      </c>
      <c r="AI93" s="124" t="s">
        <v>1292</v>
      </c>
      <c r="AJ93" s="125" t="n">
        <v>0.25</v>
      </c>
      <c r="AK93" s="126" t="s">
        <v>1293</v>
      </c>
      <c r="AL93" s="123" t="n">
        <v>0.25</v>
      </c>
      <c r="AM93" s="124" t="s">
        <v>1294</v>
      </c>
      <c r="AN93" s="125" t="n">
        <v>0.25</v>
      </c>
      <c r="AO93" s="126"/>
      <c r="AP93" s="123"/>
      <c r="AQ93" s="124" t="s">
        <v>1295</v>
      </c>
      <c r="AR93" s="125" t="n">
        <v>0.25</v>
      </c>
      <c r="AS93" s="126" t="s">
        <v>1296</v>
      </c>
      <c r="AT93" s="123" t="n">
        <v>0.25</v>
      </c>
      <c r="AU93" s="124" t="s">
        <v>1297</v>
      </c>
      <c r="AV93" s="125" t="n">
        <v>0.25</v>
      </c>
      <c r="AW93" s="126" t="s">
        <v>1298</v>
      </c>
      <c r="AX93" s="123" t="n">
        <v>0.25</v>
      </c>
      <c r="AY93" s="124" t="s">
        <v>1299</v>
      </c>
      <c r="AZ93" s="125" t="n">
        <v>0.25</v>
      </c>
      <c r="BA93" s="126" t="s">
        <v>1300</v>
      </c>
      <c r="BB93" s="123" t="n">
        <v>0.25</v>
      </c>
      <c r="BC93" s="124" t="s">
        <v>1301</v>
      </c>
      <c r="BD93" s="125" t="n">
        <v>0.25</v>
      </c>
      <c r="BE93" s="126" t="s">
        <v>1302</v>
      </c>
      <c r="BF93" s="123" t="n">
        <v>0.25</v>
      </c>
    </row>
    <row r="94" s="128" customFormat="true" ht="75.75" hidden="false" customHeight="false" outlineLevel="0" collapsed="false">
      <c r="A94" s="127" t="s">
        <v>1305</v>
      </c>
      <c r="B94" s="127"/>
      <c r="C94" s="93" t="s">
        <v>1313</v>
      </c>
      <c r="D94" s="94" t="n">
        <v>0.25</v>
      </c>
      <c r="E94" s="95"/>
      <c r="F94" s="96"/>
      <c r="G94" s="97" t="s">
        <v>1314</v>
      </c>
      <c r="H94" s="94" t="n">
        <v>0.25</v>
      </c>
      <c r="I94" s="95" t="s">
        <v>1315</v>
      </c>
      <c r="J94" s="96" t="n">
        <v>0.25</v>
      </c>
      <c r="K94" s="97" t="s">
        <v>1284</v>
      </c>
      <c r="L94" s="94" t="n">
        <v>0.25</v>
      </c>
      <c r="M94" s="95" t="s">
        <v>1316</v>
      </c>
      <c r="N94" s="96" t="n">
        <v>0.25</v>
      </c>
      <c r="O94" s="97" t="s">
        <v>1317</v>
      </c>
      <c r="P94" s="94" t="n">
        <v>0.25</v>
      </c>
      <c r="Q94" s="95" t="s">
        <v>1318</v>
      </c>
      <c r="R94" s="96" t="n">
        <v>0.25</v>
      </c>
      <c r="S94" s="97" t="s">
        <v>1319</v>
      </c>
      <c r="T94" s="94" t="n">
        <v>0.25</v>
      </c>
      <c r="U94" s="95"/>
      <c r="V94" s="96"/>
      <c r="W94" s="97" t="s">
        <v>1320</v>
      </c>
      <c r="X94" s="94" t="n">
        <v>0.25</v>
      </c>
      <c r="Y94" s="95"/>
      <c r="Z94" s="96"/>
      <c r="AA94" s="97" t="s">
        <v>1321</v>
      </c>
      <c r="AB94" s="94" t="n">
        <v>0.25</v>
      </c>
      <c r="AC94" s="95" t="s">
        <v>1322</v>
      </c>
      <c r="AD94" s="96" t="n">
        <v>0.25</v>
      </c>
      <c r="AE94" s="97" t="s">
        <v>1323</v>
      </c>
      <c r="AF94" s="94" t="n">
        <v>0.25</v>
      </c>
      <c r="AG94" s="95" t="s">
        <v>1324</v>
      </c>
      <c r="AH94" s="96" t="n">
        <v>0.25</v>
      </c>
      <c r="AI94" s="95" t="s">
        <v>1325</v>
      </c>
      <c r="AJ94" s="96" t="n">
        <v>0.25</v>
      </c>
      <c r="AK94" s="97" t="s">
        <v>1326</v>
      </c>
      <c r="AL94" s="94" t="n">
        <v>0.25</v>
      </c>
      <c r="AM94" s="95" t="s">
        <v>1327</v>
      </c>
      <c r="AN94" s="96" t="n">
        <v>0.25</v>
      </c>
      <c r="AO94" s="97"/>
      <c r="AP94" s="94"/>
      <c r="AQ94" s="95" t="s">
        <v>1328</v>
      </c>
      <c r="AR94" s="96" t="n">
        <v>0.25</v>
      </c>
      <c r="AS94" s="97" t="s">
        <v>1329</v>
      </c>
      <c r="AT94" s="94" t="n">
        <v>0.25</v>
      </c>
      <c r="AU94" s="95" t="s">
        <v>1330</v>
      </c>
      <c r="AV94" s="96" t="n">
        <v>0.25</v>
      </c>
      <c r="AW94" s="97" t="s">
        <v>1331</v>
      </c>
      <c r="AX94" s="94" t="n">
        <v>0.25</v>
      </c>
      <c r="AY94" s="95" t="s">
        <v>1332</v>
      </c>
      <c r="AZ94" s="96" t="n">
        <v>0.25</v>
      </c>
      <c r="BA94" s="97" t="s">
        <v>1333</v>
      </c>
      <c r="BB94" s="94" t="n">
        <v>0.25</v>
      </c>
      <c r="BC94" s="95" t="s">
        <v>1334</v>
      </c>
      <c r="BD94" s="96" t="n">
        <v>0.25</v>
      </c>
      <c r="BE94" s="97"/>
      <c r="BF94" s="94"/>
    </row>
    <row r="95" s="135" customFormat="true" ht="60.75" hidden="false" customHeight="false" outlineLevel="0" collapsed="false">
      <c r="A95" s="129" t="s">
        <v>1337</v>
      </c>
      <c r="B95" s="129"/>
      <c r="C95" s="122"/>
      <c r="D95" s="123"/>
      <c r="E95" s="124"/>
      <c r="F95" s="125"/>
      <c r="G95" s="126"/>
      <c r="H95" s="123"/>
      <c r="I95" s="124" t="s">
        <v>1343</v>
      </c>
      <c r="J95" s="125" t="n">
        <v>0.25</v>
      </c>
      <c r="K95" s="126" t="s">
        <v>1344</v>
      </c>
      <c r="L95" s="123" t="n">
        <v>0.25</v>
      </c>
      <c r="M95" s="124" t="s">
        <v>1345</v>
      </c>
      <c r="N95" s="125" t="n">
        <v>0.25</v>
      </c>
      <c r="O95" s="126"/>
      <c r="P95" s="123"/>
      <c r="Q95" s="124" t="s">
        <v>1346</v>
      </c>
      <c r="R95" s="125" t="n">
        <v>0.25</v>
      </c>
      <c r="S95" s="126" t="s">
        <v>1347</v>
      </c>
      <c r="T95" s="123" t="n">
        <v>0.25</v>
      </c>
      <c r="U95" s="124"/>
      <c r="V95" s="125"/>
      <c r="W95" s="126"/>
      <c r="X95" s="123"/>
      <c r="Y95" s="124"/>
      <c r="Z95" s="125"/>
      <c r="AA95" s="126"/>
      <c r="AB95" s="123"/>
      <c r="AC95" s="124" t="s">
        <v>1348</v>
      </c>
      <c r="AD95" s="125" t="n">
        <v>0.25</v>
      </c>
      <c r="AE95" s="126" t="s">
        <v>1349</v>
      </c>
      <c r="AF95" s="123" t="n">
        <v>0.25</v>
      </c>
      <c r="AG95" s="124" t="s">
        <v>1350</v>
      </c>
      <c r="AH95" s="125" t="n">
        <v>0.25</v>
      </c>
      <c r="AI95" s="124" t="s">
        <v>1351</v>
      </c>
      <c r="AJ95" s="125" t="n">
        <v>0.25</v>
      </c>
      <c r="AK95" s="126" t="s">
        <v>1352</v>
      </c>
      <c r="AL95" s="123" t="n">
        <v>0.25</v>
      </c>
      <c r="AM95" s="124" t="s">
        <v>1353</v>
      </c>
      <c r="AN95" s="125" t="n">
        <v>0.25</v>
      </c>
      <c r="AO95" s="126"/>
      <c r="AP95" s="123"/>
      <c r="AQ95" s="124" t="s">
        <v>1354</v>
      </c>
      <c r="AR95" s="125" t="n">
        <v>0.25</v>
      </c>
      <c r="AS95" s="97" t="s">
        <v>1355</v>
      </c>
      <c r="AT95" s="123" t="n">
        <v>0.25</v>
      </c>
      <c r="AU95" s="124" t="s">
        <v>1356</v>
      </c>
      <c r="AV95" s="125" t="n">
        <v>0.25</v>
      </c>
      <c r="AW95" s="97" t="s">
        <v>1357</v>
      </c>
      <c r="AX95" s="123" t="n">
        <v>0.25</v>
      </c>
      <c r="AY95" s="124" t="s">
        <v>1358</v>
      </c>
      <c r="AZ95" s="125" t="n">
        <v>0.25</v>
      </c>
      <c r="BA95" s="97" t="s">
        <v>1359</v>
      </c>
      <c r="BB95" s="123" t="n">
        <v>0.25</v>
      </c>
      <c r="BC95" s="124" t="s">
        <v>1360</v>
      </c>
      <c r="BD95" s="125" t="n">
        <v>0.25</v>
      </c>
      <c r="BE95" s="97"/>
      <c r="BF95" s="123"/>
    </row>
    <row r="96" s="128" customFormat="true" ht="90.75" hidden="false" customHeight="false" outlineLevel="0" collapsed="false">
      <c r="A96" s="127" t="s">
        <v>1363</v>
      </c>
      <c r="B96" s="127"/>
      <c r="C96" s="93" t="s">
        <v>1366</v>
      </c>
      <c r="D96" s="94" t="n">
        <v>0.25</v>
      </c>
      <c r="E96" s="95"/>
      <c r="F96" s="96"/>
      <c r="G96" s="97"/>
      <c r="H96" s="94"/>
      <c r="I96" s="95" t="s">
        <v>1367</v>
      </c>
      <c r="J96" s="96" t="n">
        <v>0.25</v>
      </c>
      <c r="K96" s="97" t="s">
        <v>1368</v>
      </c>
      <c r="L96" s="94" t="n">
        <v>0.25</v>
      </c>
      <c r="M96" s="95" t="s">
        <v>1369</v>
      </c>
      <c r="N96" s="96" t="n">
        <v>0.25</v>
      </c>
      <c r="O96" s="97"/>
      <c r="P96" s="94"/>
      <c r="Q96" s="95" t="s">
        <v>1318</v>
      </c>
      <c r="R96" s="96" t="n">
        <v>0.25</v>
      </c>
      <c r="S96" s="97" t="s">
        <v>1370</v>
      </c>
      <c r="T96" s="94" t="n">
        <v>0.25</v>
      </c>
      <c r="U96" s="95" t="s">
        <v>1371</v>
      </c>
      <c r="V96" s="96" t="n">
        <v>0.25</v>
      </c>
      <c r="W96" s="97" t="s">
        <v>1372</v>
      </c>
      <c r="X96" s="94" t="n">
        <v>0.25</v>
      </c>
      <c r="Y96" s="95"/>
      <c r="Z96" s="96"/>
      <c r="AA96" s="97"/>
      <c r="AB96" s="94"/>
      <c r="AC96" s="95" t="s">
        <v>1373</v>
      </c>
      <c r="AD96" s="96" t="n">
        <v>0.25</v>
      </c>
      <c r="AE96" s="97" t="s">
        <v>1374</v>
      </c>
      <c r="AF96" s="94" t="n">
        <v>0.25</v>
      </c>
      <c r="AG96" s="95" t="s">
        <v>1375</v>
      </c>
      <c r="AH96" s="96" t="n">
        <v>0.25</v>
      </c>
      <c r="AI96" s="95" t="s">
        <v>1376</v>
      </c>
      <c r="AJ96" s="96" t="n">
        <v>0.25</v>
      </c>
      <c r="AK96" s="97" t="s">
        <v>1377</v>
      </c>
      <c r="AL96" s="94" t="n">
        <v>0.25</v>
      </c>
      <c r="AM96" s="95" t="s">
        <v>1378</v>
      </c>
      <c r="AN96" s="96" t="n">
        <v>0.25</v>
      </c>
      <c r="AO96" s="97" t="s">
        <v>1379</v>
      </c>
      <c r="AP96" s="94" t="n">
        <v>0.25</v>
      </c>
      <c r="AQ96" s="95" t="s">
        <v>1380</v>
      </c>
      <c r="AR96" s="96" t="n">
        <v>0.25</v>
      </c>
      <c r="AS96" s="97" t="s">
        <v>1381</v>
      </c>
      <c r="AT96" s="94" t="n">
        <v>0.25</v>
      </c>
      <c r="AU96" s="95" t="s">
        <v>1382</v>
      </c>
      <c r="AV96" s="96" t="n">
        <v>0.25</v>
      </c>
      <c r="AW96" s="97" t="s">
        <v>1383</v>
      </c>
      <c r="AX96" s="94" t="n">
        <v>0.25</v>
      </c>
      <c r="AY96" s="95" t="s">
        <v>1384</v>
      </c>
      <c r="AZ96" s="96" t="n">
        <v>0.25</v>
      </c>
      <c r="BA96" s="97" t="s">
        <v>1385</v>
      </c>
      <c r="BB96" s="94" t="n">
        <v>0.25</v>
      </c>
      <c r="BC96" s="95" t="s">
        <v>1386</v>
      </c>
      <c r="BD96" s="96" t="n">
        <v>0.25</v>
      </c>
      <c r="BE96" s="97" t="s">
        <v>1387</v>
      </c>
      <c r="BF96" s="94" t="n">
        <v>0.25</v>
      </c>
    </row>
    <row r="97" s="135" customFormat="true" ht="105.75" hidden="false" customHeight="false" outlineLevel="0" collapsed="false">
      <c r="A97" s="129" t="s">
        <v>1389</v>
      </c>
      <c r="B97" s="129"/>
      <c r="C97" s="122" t="s">
        <v>1392</v>
      </c>
      <c r="D97" s="123" t="n">
        <v>0.25</v>
      </c>
      <c r="E97" s="124"/>
      <c r="F97" s="125"/>
      <c r="G97" s="126"/>
      <c r="H97" s="123"/>
      <c r="I97" s="124" t="s">
        <v>1393</v>
      </c>
      <c r="J97" s="125" t="n">
        <v>0.25</v>
      </c>
      <c r="K97" s="126" t="s">
        <v>1394</v>
      </c>
      <c r="L97" s="123" t="n">
        <v>0.25</v>
      </c>
      <c r="M97" s="124" t="s">
        <v>1395</v>
      </c>
      <c r="N97" s="125" t="n">
        <v>0.25</v>
      </c>
      <c r="O97" s="126"/>
      <c r="P97" s="123"/>
      <c r="Q97" s="124" t="s">
        <v>1396</v>
      </c>
      <c r="R97" s="125" t="n">
        <v>0.25</v>
      </c>
      <c r="S97" s="126" t="s">
        <v>1397</v>
      </c>
      <c r="T97" s="123" t="n">
        <v>0.25</v>
      </c>
      <c r="U97" s="124" t="s">
        <v>1398</v>
      </c>
      <c r="V97" s="125" t="n">
        <v>0.25</v>
      </c>
      <c r="W97" s="126" t="s">
        <v>1399</v>
      </c>
      <c r="X97" s="123" t="n">
        <v>0.25</v>
      </c>
      <c r="Y97" s="124"/>
      <c r="Z97" s="125"/>
      <c r="AA97" s="126" t="s">
        <v>1400</v>
      </c>
      <c r="AB97" s="123" t="n">
        <v>0.25</v>
      </c>
      <c r="AC97" s="124" t="s">
        <v>1401</v>
      </c>
      <c r="AD97" s="125" t="n">
        <v>0.25</v>
      </c>
      <c r="AE97" s="126" t="s">
        <v>1402</v>
      </c>
      <c r="AF97" s="123" t="n">
        <v>0.25</v>
      </c>
      <c r="AG97" s="124" t="s">
        <v>1403</v>
      </c>
      <c r="AH97" s="125" t="n">
        <v>0.25</v>
      </c>
      <c r="AI97" s="124" t="s">
        <v>1404</v>
      </c>
      <c r="AJ97" s="125" t="n">
        <v>0.25</v>
      </c>
      <c r="AK97" s="126" t="s">
        <v>1405</v>
      </c>
      <c r="AL97" s="123" t="n">
        <v>0.25</v>
      </c>
      <c r="AM97" s="124" t="s">
        <v>1406</v>
      </c>
      <c r="AN97" s="125" t="n">
        <v>0.25</v>
      </c>
      <c r="AO97" s="126" t="s">
        <v>1407</v>
      </c>
      <c r="AP97" s="123" t="n">
        <v>0.25</v>
      </c>
      <c r="AQ97" s="124" t="s">
        <v>1408</v>
      </c>
      <c r="AR97" s="125" t="n">
        <v>0.25</v>
      </c>
      <c r="AS97" s="126" t="s">
        <v>1409</v>
      </c>
      <c r="AT97" s="123" t="n">
        <v>0.25</v>
      </c>
      <c r="AU97" s="124" t="s">
        <v>1410</v>
      </c>
      <c r="AV97" s="125" t="n">
        <v>0.25</v>
      </c>
      <c r="AW97" s="126" t="s">
        <v>1411</v>
      </c>
      <c r="AX97" s="123" t="n">
        <v>0.25</v>
      </c>
      <c r="AY97" s="124" t="s">
        <v>1412</v>
      </c>
      <c r="AZ97" s="125" t="n">
        <v>0.25</v>
      </c>
      <c r="BA97" s="126" t="s">
        <v>1413</v>
      </c>
      <c r="BB97" s="123" t="n">
        <v>0.25</v>
      </c>
      <c r="BC97" s="124" t="s">
        <v>1414</v>
      </c>
      <c r="BD97" s="125" t="n">
        <v>0.25</v>
      </c>
      <c r="BE97" s="126"/>
      <c r="BF97" s="123"/>
    </row>
    <row r="98" s="128" customFormat="true" ht="90.75" hidden="false" customHeight="false" outlineLevel="0" collapsed="false">
      <c r="A98" s="127" t="s">
        <v>1417</v>
      </c>
      <c r="B98" s="127"/>
      <c r="C98" s="93" t="s">
        <v>1420</v>
      </c>
      <c r="D98" s="94" t="n">
        <v>0.25</v>
      </c>
      <c r="E98" s="95"/>
      <c r="F98" s="96"/>
      <c r="G98" s="97"/>
      <c r="H98" s="94"/>
      <c r="I98" s="95" t="s">
        <v>1421</v>
      </c>
      <c r="J98" s="96" t="n">
        <v>0.25</v>
      </c>
      <c r="K98" s="97" t="s">
        <v>1422</v>
      </c>
      <c r="L98" s="94" t="n">
        <v>0.25</v>
      </c>
      <c r="M98" s="95" t="s">
        <v>1423</v>
      </c>
      <c r="N98" s="96" t="n">
        <v>0.25</v>
      </c>
      <c r="O98" s="97"/>
      <c r="P98" s="94"/>
      <c r="Q98" s="95" t="s">
        <v>1424</v>
      </c>
      <c r="R98" s="96" t="n">
        <v>0.25</v>
      </c>
      <c r="S98" s="97" t="s">
        <v>1425</v>
      </c>
      <c r="T98" s="94" t="n">
        <v>0.25</v>
      </c>
      <c r="U98" s="95"/>
      <c r="V98" s="96"/>
      <c r="W98" s="97" t="s">
        <v>1426</v>
      </c>
      <c r="X98" s="94" t="n">
        <v>0.25</v>
      </c>
      <c r="Y98" s="95"/>
      <c r="Z98" s="96"/>
      <c r="AA98" s="97"/>
      <c r="AB98" s="94"/>
      <c r="AC98" s="95" t="s">
        <v>1427</v>
      </c>
      <c r="AD98" s="96" t="n">
        <v>0.25</v>
      </c>
      <c r="AE98" s="97" t="s">
        <v>1428</v>
      </c>
      <c r="AF98" s="94" t="n">
        <v>0.25</v>
      </c>
      <c r="AG98" s="95" t="s">
        <v>1429</v>
      </c>
      <c r="AH98" s="96" t="n">
        <v>0.25</v>
      </c>
      <c r="AI98" s="95" t="s">
        <v>1430</v>
      </c>
      <c r="AJ98" s="96" t="n">
        <v>0.25</v>
      </c>
      <c r="AK98" s="97" t="s">
        <v>1431</v>
      </c>
      <c r="AL98" s="94" t="n">
        <v>0.25</v>
      </c>
      <c r="AM98" s="95" t="s">
        <v>1432</v>
      </c>
      <c r="AN98" s="96" t="n">
        <v>0.25</v>
      </c>
      <c r="AO98" s="97"/>
      <c r="AP98" s="94"/>
      <c r="AQ98" s="95" t="s">
        <v>1433</v>
      </c>
      <c r="AR98" s="96" t="n">
        <v>0.25</v>
      </c>
      <c r="AS98" s="97" t="s">
        <v>1434</v>
      </c>
      <c r="AT98" s="94" t="n">
        <v>0.25</v>
      </c>
      <c r="AU98" s="95" t="s">
        <v>1435</v>
      </c>
      <c r="AV98" s="96" t="n">
        <v>0.25</v>
      </c>
      <c r="AW98" s="97" t="s">
        <v>1436</v>
      </c>
      <c r="AX98" s="94" t="n">
        <v>0.25</v>
      </c>
      <c r="AY98" s="95" t="s">
        <v>1437</v>
      </c>
      <c r="AZ98" s="96" t="n">
        <v>0.25</v>
      </c>
      <c r="BA98" s="97" t="s">
        <v>1438</v>
      </c>
      <c r="BB98" s="94" t="n">
        <v>0.25</v>
      </c>
      <c r="BC98" s="95" t="s">
        <v>1439</v>
      </c>
      <c r="BD98" s="96" t="n">
        <v>0.25</v>
      </c>
      <c r="BE98" s="97" t="s">
        <v>1440</v>
      </c>
      <c r="BF98" s="94" t="n">
        <v>0.25</v>
      </c>
    </row>
    <row r="99" s="135" customFormat="true" ht="75.75" hidden="false" customHeight="false" outlineLevel="0" collapsed="false">
      <c r="A99" s="129" t="s">
        <v>1442</v>
      </c>
      <c r="B99" s="129"/>
      <c r="C99" s="122" t="s">
        <v>1445</v>
      </c>
      <c r="D99" s="123" t="n">
        <v>0.25</v>
      </c>
      <c r="E99" s="124"/>
      <c r="F99" s="125"/>
      <c r="G99" s="126" t="s">
        <v>1446</v>
      </c>
      <c r="H99" s="123" t="n">
        <v>0.25</v>
      </c>
      <c r="I99" s="124" t="s">
        <v>1447</v>
      </c>
      <c r="J99" s="125" t="n">
        <v>0.25</v>
      </c>
      <c r="K99" s="126" t="s">
        <v>1448</v>
      </c>
      <c r="L99" s="123" t="n">
        <v>0.25</v>
      </c>
      <c r="M99" s="124" t="s">
        <v>1449</v>
      </c>
      <c r="N99" s="125" t="n">
        <v>0.25</v>
      </c>
      <c r="O99" s="126"/>
      <c r="P99" s="123"/>
      <c r="Q99" s="124" t="s">
        <v>1450</v>
      </c>
      <c r="R99" s="125" t="n">
        <v>0.25</v>
      </c>
      <c r="S99" s="126"/>
      <c r="T99" s="123"/>
      <c r="U99" s="124"/>
      <c r="V99" s="125"/>
      <c r="W99" s="126" t="s">
        <v>1451</v>
      </c>
      <c r="X99" s="123" t="n">
        <v>0.25</v>
      </c>
      <c r="Y99" s="124"/>
      <c r="Z99" s="125"/>
      <c r="AA99" s="126" t="s">
        <v>1452</v>
      </c>
      <c r="AB99" s="123" t="n">
        <v>0.25</v>
      </c>
      <c r="AC99" s="124" t="s">
        <v>1453</v>
      </c>
      <c r="AD99" s="125" t="n">
        <v>0.25</v>
      </c>
      <c r="AE99" s="126" t="s">
        <v>1454</v>
      </c>
      <c r="AF99" s="123" t="n">
        <v>0.25</v>
      </c>
      <c r="AG99" s="124" t="s">
        <v>1455</v>
      </c>
      <c r="AH99" s="125" t="n">
        <v>0.25</v>
      </c>
      <c r="AI99" s="124" t="s">
        <v>1456</v>
      </c>
      <c r="AJ99" s="125" t="n">
        <v>0.25</v>
      </c>
      <c r="AK99" s="126" t="s">
        <v>1457</v>
      </c>
      <c r="AL99" s="123" t="n">
        <v>0.25</v>
      </c>
      <c r="AM99" s="124" t="s">
        <v>1458</v>
      </c>
      <c r="AN99" s="125" t="n">
        <v>0.25</v>
      </c>
      <c r="AO99" s="126" t="s">
        <v>1459</v>
      </c>
      <c r="AP99" s="123" t="n">
        <v>0.25</v>
      </c>
      <c r="AQ99" s="124" t="s">
        <v>1460</v>
      </c>
      <c r="AR99" s="125" t="n">
        <v>0.25</v>
      </c>
      <c r="AS99" s="126" t="s">
        <v>1461</v>
      </c>
      <c r="AT99" s="123" t="n">
        <v>0.25</v>
      </c>
      <c r="AU99" s="124" t="s">
        <v>1462</v>
      </c>
      <c r="AV99" s="125" t="n">
        <v>0.25</v>
      </c>
      <c r="AW99" s="126" t="s">
        <v>1463</v>
      </c>
      <c r="AX99" s="123" t="n">
        <v>0.25</v>
      </c>
      <c r="AY99" s="124" t="s">
        <v>1464</v>
      </c>
      <c r="AZ99" s="125" t="n">
        <v>0.25</v>
      </c>
      <c r="BA99" s="126" t="s">
        <v>1465</v>
      </c>
      <c r="BB99" s="123" t="n">
        <v>0.25</v>
      </c>
      <c r="BC99" s="124" t="s">
        <v>1466</v>
      </c>
      <c r="BD99" s="125" t="n">
        <v>0.25</v>
      </c>
      <c r="BE99" s="126"/>
      <c r="BF99" s="123"/>
    </row>
    <row r="100" s="128" customFormat="true" ht="60.75" hidden="false" customHeight="false" outlineLevel="0" collapsed="false">
      <c r="A100" s="127" t="s">
        <v>1469</v>
      </c>
      <c r="B100" s="127"/>
      <c r="C100" s="93" t="s">
        <v>1477</v>
      </c>
      <c r="D100" s="94" t="n">
        <v>0.25</v>
      </c>
      <c r="E100" s="95"/>
      <c r="F100" s="96"/>
      <c r="G100" s="97" t="s">
        <v>1478</v>
      </c>
      <c r="H100" s="94" t="n">
        <v>0.25</v>
      </c>
      <c r="I100" s="95" t="s">
        <v>1479</v>
      </c>
      <c r="J100" s="96" t="n">
        <v>0.25</v>
      </c>
      <c r="K100" s="97" t="s">
        <v>1480</v>
      </c>
      <c r="L100" s="94" t="n">
        <v>0.25</v>
      </c>
      <c r="M100" s="95" t="s">
        <v>1481</v>
      </c>
      <c r="N100" s="96" t="n">
        <v>0.25</v>
      </c>
      <c r="O100" s="97"/>
      <c r="P100" s="94"/>
      <c r="Q100" s="95" t="s">
        <v>1482</v>
      </c>
      <c r="R100" s="96" t="n">
        <v>0.25</v>
      </c>
      <c r="S100" s="97" t="s">
        <v>1483</v>
      </c>
      <c r="T100" s="94" t="n">
        <v>0.25</v>
      </c>
      <c r="U100" s="95"/>
      <c r="V100" s="96"/>
      <c r="W100" s="97" t="s">
        <v>1484</v>
      </c>
      <c r="X100" s="94" t="n">
        <v>0.25</v>
      </c>
      <c r="Y100" s="95"/>
      <c r="Z100" s="96"/>
      <c r="AA100" s="97" t="s">
        <v>1485</v>
      </c>
      <c r="AB100" s="94" t="n">
        <v>0.25</v>
      </c>
      <c r="AC100" s="95" t="s">
        <v>1486</v>
      </c>
      <c r="AD100" s="96" t="n">
        <v>0.25</v>
      </c>
      <c r="AE100" s="97" t="s">
        <v>1487</v>
      </c>
      <c r="AF100" s="94" t="n">
        <v>0.25</v>
      </c>
      <c r="AG100" s="95" t="s">
        <v>1488</v>
      </c>
      <c r="AH100" s="96" t="n">
        <v>0.25</v>
      </c>
      <c r="AI100" s="95" t="s">
        <v>1489</v>
      </c>
      <c r="AJ100" s="96" t="n">
        <v>0.25</v>
      </c>
      <c r="AK100" s="97" t="s">
        <v>1490</v>
      </c>
      <c r="AL100" s="94" t="n">
        <v>0.25</v>
      </c>
      <c r="AM100" s="95" t="s">
        <v>1491</v>
      </c>
      <c r="AN100" s="96" t="n">
        <v>0.25</v>
      </c>
      <c r="AO100" s="97" t="s">
        <v>1492</v>
      </c>
      <c r="AP100" s="94" t="n">
        <v>0.25</v>
      </c>
      <c r="AQ100" s="95" t="s">
        <v>1493</v>
      </c>
      <c r="AR100" s="96" t="n">
        <v>0.25</v>
      </c>
      <c r="AS100" s="97" t="s">
        <v>1494</v>
      </c>
      <c r="AT100" s="94" t="n">
        <v>0.25</v>
      </c>
      <c r="AU100" s="95" t="s">
        <v>1495</v>
      </c>
      <c r="AV100" s="96" t="n">
        <v>0.25</v>
      </c>
      <c r="AW100" s="97" t="s">
        <v>1496</v>
      </c>
      <c r="AX100" s="94" t="n">
        <v>0.25</v>
      </c>
      <c r="AY100" s="95" t="s">
        <v>1497</v>
      </c>
      <c r="AZ100" s="96" t="n">
        <v>0.25</v>
      </c>
      <c r="BA100" s="97" t="s">
        <v>1498</v>
      </c>
      <c r="BB100" s="94" t="n">
        <v>0.25</v>
      </c>
      <c r="BC100" s="95" t="s">
        <v>1499</v>
      </c>
      <c r="BD100" s="96" t="n">
        <v>0.25</v>
      </c>
      <c r="BE100" s="97" t="s">
        <v>1500</v>
      </c>
      <c r="BF100" s="94" t="n">
        <v>0.25</v>
      </c>
    </row>
    <row r="101" s="135" customFormat="true" ht="75.75" hidden="false" customHeight="false" outlineLevel="0" collapsed="false">
      <c r="A101" s="129" t="s">
        <v>1504</v>
      </c>
      <c r="B101" s="129"/>
      <c r="C101" s="122"/>
      <c r="D101" s="123"/>
      <c r="E101" s="124"/>
      <c r="F101" s="125"/>
      <c r="G101" s="126" t="s">
        <v>1510</v>
      </c>
      <c r="H101" s="123" t="n">
        <v>0.25</v>
      </c>
      <c r="I101" s="124" t="s">
        <v>1511</v>
      </c>
      <c r="J101" s="125" t="n">
        <v>0.25</v>
      </c>
      <c r="K101" s="126" t="s">
        <v>1512</v>
      </c>
      <c r="L101" s="123" t="n">
        <v>0.25</v>
      </c>
      <c r="M101" s="124" t="s">
        <v>1513</v>
      </c>
      <c r="N101" s="125" t="n">
        <v>0.25</v>
      </c>
      <c r="O101" s="126"/>
      <c r="P101" s="123"/>
      <c r="Q101" s="124"/>
      <c r="R101" s="125"/>
      <c r="S101" s="126"/>
      <c r="T101" s="123"/>
      <c r="U101" s="124"/>
      <c r="V101" s="125"/>
      <c r="W101" s="126"/>
      <c r="X101" s="123"/>
      <c r="Y101" s="124"/>
      <c r="Z101" s="125"/>
      <c r="AA101" s="126"/>
      <c r="AB101" s="123"/>
      <c r="AC101" s="124" t="s">
        <v>1514</v>
      </c>
      <c r="AD101" s="125" t="n">
        <v>0.25</v>
      </c>
      <c r="AE101" s="126" t="s">
        <v>1515</v>
      </c>
      <c r="AF101" s="123" t="n">
        <v>0.25</v>
      </c>
      <c r="AG101" s="124" t="s">
        <v>1516</v>
      </c>
      <c r="AH101" s="125" t="n">
        <v>0.25</v>
      </c>
      <c r="AI101" s="124" t="s">
        <v>1517</v>
      </c>
      <c r="AJ101" s="125" t="n">
        <v>0.25</v>
      </c>
      <c r="AK101" s="126" t="s">
        <v>1518</v>
      </c>
      <c r="AL101" s="123" t="n">
        <v>0.25</v>
      </c>
      <c r="AM101" s="124" t="s">
        <v>1519</v>
      </c>
      <c r="AN101" s="125" t="n">
        <v>0.25</v>
      </c>
      <c r="AO101" s="126"/>
      <c r="AP101" s="123"/>
      <c r="AQ101" s="124"/>
      <c r="AR101" s="125"/>
      <c r="AS101" s="126" t="s">
        <v>1520</v>
      </c>
      <c r="AT101" s="123" t="n">
        <v>0.25</v>
      </c>
      <c r="AU101" s="124" t="s">
        <v>1521</v>
      </c>
      <c r="AV101" s="125" t="n">
        <v>0.25</v>
      </c>
      <c r="AW101" s="126" t="s">
        <v>1522</v>
      </c>
      <c r="AX101" s="123" t="n">
        <v>0.25</v>
      </c>
      <c r="AY101" s="124" t="s">
        <v>1523</v>
      </c>
      <c r="AZ101" s="125" t="n">
        <v>0.25</v>
      </c>
      <c r="BA101" s="126" t="s">
        <v>1524</v>
      </c>
      <c r="BB101" s="123" t="n">
        <v>0.25</v>
      </c>
      <c r="BC101" s="124" t="s">
        <v>1525</v>
      </c>
      <c r="BD101" s="125" t="n">
        <v>0.25</v>
      </c>
      <c r="BE101" s="126" t="s">
        <v>1526</v>
      </c>
      <c r="BF101" s="123" t="n">
        <v>0.25</v>
      </c>
    </row>
    <row r="102" s="128" customFormat="true" ht="75.75" hidden="false" customHeight="false" outlineLevel="0" collapsed="false">
      <c r="A102" s="127" t="s">
        <v>1529</v>
      </c>
      <c r="B102" s="127"/>
      <c r="C102" s="93"/>
      <c r="D102" s="94"/>
      <c r="E102" s="95"/>
      <c r="F102" s="96"/>
      <c r="G102" s="97" t="s">
        <v>1536</v>
      </c>
      <c r="H102" s="94" t="n">
        <v>0.25</v>
      </c>
      <c r="I102" s="95" t="s">
        <v>1537</v>
      </c>
      <c r="J102" s="96" t="n">
        <v>0.25</v>
      </c>
      <c r="K102" s="97" t="s">
        <v>1538</v>
      </c>
      <c r="L102" s="94" t="n">
        <v>0.25</v>
      </c>
      <c r="M102" s="95" t="s">
        <v>1539</v>
      </c>
      <c r="N102" s="96" t="n">
        <v>0.25</v>
      </c>
      <c r="O102" s="97" t="s">
        <v>1540</v>
      </c>
      <c r="P102" s="94" t="n">
        <v>0.25</v>
      </c>
      <c r="Q102" s="95" t="s">
        <v>1538</v>
      </c>
      <c r="R102" s="96" t="n">
        <v>0.25</v>
      </c>
      <c r="S102" s="97"/>
      <c r="T102" s="94"/>
      <c r="U102" s="95"/>
      <c r="V102" s="96"/>
      <c r="W102" s="97" t="s">
        <v>1541</v>
      </c>
      <c r="X102" s="94" t="n">
        <v>0.25</v>
      </c>
      <c r="Y102" s="95"/>
      <c r="Z102" s="96"/>
      <c r="AA102" s="97"/>
      <c r="AB102" s="94"/>
      <c r="AC102" s="95" t="s">
        <v>1542</v>
      </c>
      <c r="AD102" s="96" t="n">
        <v>0.25</v>
      </c>
      <c r="AE102" s="97" t="s">
        <v>1543</v>
      </c>
      <c r="AF102" s="94" t="n">
        <v>0.25</v>
      </c>
      <c r="AG102" s="95" t="s">
        <v>1544</v>
      </c>
      <c r="AH102" s="96" t="n">
        <v>0.25</v>
      </c>
      <c r="AI102" s="95" t="s">
        <v>1545</v>
      </c>
      <c r="AJ102" s="96" t="n">
        <v>0.25</v>
      </c>
      <c r="AK102" s="97" t="s">
        <v>1546</v>
      </c>
      <c r="AL102" s="94" t="n">
        <v>0.25</v>
      </c>
      <c r="AM102" s="95" t="s">
        <v>1547</v>
      </c>
      <c r="AN102" s="96" t="n">
        <v>0.25</v>
      </c>
      <c r="AO102" s="97"/>
      <c r="AP102" s="94"/>
      <c r="AQ102" s="95" t="s">
        <v>1548</v>
      </c>
      <c r="AR102" s="96" t="n">
        <v>0.25</v>
      </c>
      <c r="AS102" s="97" t="s">
        <v>1549</v>
      </c>
      <c r="AT102" s="94" t="n">
        <v>0.25</v>
      </c>
      <c r="AU102" s="95" t="s">
        <v>1550</v>
      </c>
      <c r="AV102" s="96" t="n">
        <v>0.25</v>
      </c>
      <c r="AW102" s="97" t="s">
        <v>1551</v>
      </c>
      <c r="AX102" s="94" t="n">
        <v>0.25</v>
      </c>
      <c r="AY102" s="95" t="s">
        <v>1552</v>
      </c>
      <c r="AZ102" s="96" t="n">
        <v>0.25</v>
      </c>
      <c r="BA102" s="97" t="s">
        <v>1553</v>
      </c>
      <c r="BB102" s="94" t="n">
        <v>0.25</v>
      </c>
      <c r="BC102" s="95" t="s">
        <v>1554</v>
      </c>
      <c r="BD102" s="96" t="n">
        <v>0.25</v>
      </c>
      <c r="BE102" s="97" t="s">
        <v>1555</v>
      </c>
      <c r="BF102" s="94" t="n">
        <v>0.25</v>
      </c>
    </row>
    <row r="103" s="135" customFormat="true" ht="120.75" hidden="false" customHeight="false" outlineLevel="0" collapsed="false">
      <c r="A103" s="129" t="s">
        <v>1559</v>
      </c>
      <c r="B103" s="129"/>
      <c r="C103" s="122"/>
      <c r="D103" s="123"/>
      <c r="E103" s="124"/>
      <c r="F103" s="125"/>
      <c r="G103" s="126"/>
      <c r="H103" s="123"/>
      <c r="I103" s="124" t="s">
        <v>1560</v>
      </c>
      <c r="J103" s="125" t="n">
        <v>0.25</v>
      </c>
      <c r="K103" s="126" t="s">
        <v>1561</v>
      </c>
      <c r="L103" s="123" t="n">
        <v>0.25</v>
      </c>
      <c r="M103" s="124" t="s">
        <v>1562</v>
      </c>
      <c r="N103" s="125" t="n">
        <v>0.25</v>
      </c>
      <c r="O103" s="126"/>
      <c r="P103" s="123"/>
      <c r="Q103" s="124" t="s">
        <v>1563</v>
      </c>
      <c r="R103" s="125" t="n">
        <v>0.25</v>
      </c>
      <c r="S103" s="126" t="s">
        <v>1564</v>
      </c>
      <c r="T103" s="123" t="n">
        <v>0.25</v>
      </c>
      <c r="U103" s="124"/>
      <c r="V103" s="125"/>
      <c r="W103" s="126" t="s">
        <v>1565</v>
      </c>
      <c r="X103" s="123" t="n">
        <v>0.25</v>
      </c>
      <c r="Y103" s="124" t="s">
        <v>1566</v>
      </c>
      <c r="Z103" s="125" t="n">
        <v>0.25</v>
      </c>
      <c r="AA103" s="126" t="s">
        <v>1567</v>
      </c>
      <c r="AB103" s="123" t="n">
        <v>0.25</v>
      </c>
      <c r="AC103" s="124" t="s">
        <v>1568</v>
      </c>
      <c r="AD103" s="125" t="n">
        <v>0.25</v>
      </c>
      <c r="AE103" s="126" t="s">
        <v>1569</v>
      </c>
      <c r="AF103" s="123" t="n">
        <v>0.25</v>
      </c>
      <c r="AG103" s="124" t="s">
        <v>1570</v>
      </c>
      <c r="AH103" s="125" t="n">
        <v>0.25</v>
      </c>
      <c r="AI103" s="124" t="s">
        <v>1571</v>
      </c>
      <c r="AJ103" s="125" t="n">
        <v>0.25</v>
      </c>
      <c r="AK103" s="126" t="s">
        <v>1572</v>
      </c>
      <c r="AL103" s="123" t="n">
        <v>0.25</v>
      </c>
      <c r="AM103" s="124" t="s">
        <v>1573</v>
      </c>
      <c r="AN103" s="125" t="n">
        <v>0.25</v>
      </c>
      <c r="AO103" s="126" t="s">
        <v>1574</v>
      </c>
      <c r="AP103" s="123" t="n">
        <v>0.25</v>
      </c>
      <c r="AQ103" s="124" t="s">
        <v>1575</v>
      </c>
      <c r="AR103" s="125" t="n">
        <v>0.25</v>
      </c>
      <c r="AS103" s="126" t="s">
        <v>1576</v>
      </c>
      <c r="AT103" s="123" t="n">
        <v>0.25</v>
      </c>
      <c r="AU103" s="124" t="s">
        <v>1577</v>
      </c>
      <c r="AV103" s="125" t="n">
        <v>0.25</v>
      </c>
      <c r="AW103" s="126" t="s">
        <v>1578</v>
      </c>
      <c r="AX103" s="123" t="n">
        <v>0.25</v>
      </c>
      <c r="AY103" s="124" t="s">
        <v>1579</v>
      </c>
      <c r="AZ103" s="125" t="n">
        <v>0.25</v>
      </c>
      <c r="BA103" s="126" t="s">
        <v>1580</v>
      </c>
      <c r="BB103" s="123" t="n">
        <v>0.25</v>
      </c>
      <c r="BC103" s="124" t="s">
        <v>1581</v>
      </c>
      <c r="BD103" s="125" t="n">
        <v>0.25</v>
      </c>
      <c r="BE103" s="126" t="s">
        <v>1582</v>
      </c>
      <c r="BF103" s="123" t="n">
        <v>0.25</v>
      </c>
    </row>
    <row r="104" s="128" customFormat="true" ht="135.75" hidden="false" customHeight="false" outlineLevel="0" collapsed="false">
      <c r="A104" s="127" t="s">
        <v>1585</v>
      </c>
      <c r="B104" s="127"/>
      <c r="C104" s="93" t="s">
        <v>1593</v>
      </c>
      <c r="D104" s="94" t="n">
        <v>0.25</v>
      </c>
      <c r="E104" s="95"/>
      <c r="F104" s="96"/>
      <c r="G104" s="97" t="s">
        <v>1594</v>
      </c>
      <c r="H104" s="94" t="n">
        <v>0.25</v>
      </c>
      <c r="I104" s="95" t="s">
        <v>1595</v>
      </c>
      <c r="J104" s="96" t="n">
        <v>0.25</v>
      </c>
      <c r="K104" s="97" t="s">
        <v>1596</v>
      </c>
      <c r="L104" s="94" t="n">
        <v>0.25</v>
      </c>
      <c r="M104" s="95" t="s">
        <v>1597</v>
      </c>
      <c r="N104" s="96" t="n">
        <v>0.25</v>
      </c>
      <c r="O104" s="97"/>
      <c r="P104" s="94"/>
      <c r="Q104" s="95" t="s">
        <v>1598</v>
      </c>
      <c r="R104" s="96" t="n">
        <v>0.25</v>
      </c>
      <c r="S104" s="97" t="s">
        <v>1599</v>
      </c>
      <c r="T104" s="94" t="n">
        <v>0.25</v>
      </c>
      <c r="U104" s="95"/>
      <c r="V104" s="96"/>
      <c r="W104" s="97" t="s">
        <v>1600</v>
      </c>
      <c r="X104" s="94" t="n">
        <v>0.25</v>
      </c>
      <c r="Y104" s="95" t="s">
        <v>1601</v>
      </c>
      <c r="Z104" s="96" t="n">
        <v>0.25</v>
      </c>
      <c r="AA104" s="97" t="s">
        <v>1602</v>
      </c>
      <c r="AB104" s="94" t="n">
        <v>0.25</v>
      </c>
      <c r="AC104" s="95" t="s">
        <v>1603</v>
      </c>
      <c r="AD104" s="96" t="n">
        <v>0.25</v>
      </c>
      <c r="AE104" s="97" t="s">
        <v>1604</v>
      </c>
      <c r="AF104" s="94" t="n">
        <v>0.25</v>
      </c>
      <c r="AG104" s="95" t="s">
        <v>1605</v>
      </c>
      <c r="AH104" s="96" t="n">
        <v>0.25</v>
      </c>
      <c r="AI104" s="95" t="s">
        <v>1606</v>
      </c>
      <c r="AJ104" s="96" t="n">
        <v>0.25</v>
      </c>
      <c r="AK104" s="97" t="s">
        <v>1607</v>
      </c>
      <c r="AL104" s="94" t="n">
        <v>0.25</v>
      </c>
      <c r="AM104" s="95" t="s">
        <v>1608</v>
      </c>
      <c r="AN104" s="96" t="n">
        <v>0.25</v>
      </c>
      <c r="AO104" s="97" t="s">
        <v>1609</v>
      </c>
      <c r="AP104" s="94" t="n">
        <v>0.25</v>
      </c>
      <c r="AQ104" s="95" t="s">
        <v>1610</v>
      </c>
      <c r="AR104" s="96" t="n">
        <v>0.25</v>
      </c>
      <c r="AS104" s="97" t="s">
        <v>1611</v>
      </c>
      <c r="AT104" s="94" t="n">
        <v>0.25</v>
      </c>
      <c r="AU104" s="95" t="s">
        <v>1612</v>
      </c>
      <c r="AV104" s="96" t="n">
        <v>0.25</v>
      </c>
      <c r="AW104" s="97" t="s">
        <v>1613</v>
      </c>
      <c r="AX104" s="94" t="n">
        <v>0.25</v>
      </c>
      <c r="AY104" s="95" t="s">
        <v>1614</v>
      </c>
      <c r="AZ104" s="96" t="n">
        <v>0.25</v>
      </c>
      <c r="BA104" s="97" t="s">
        <v>1615</v>
      </c>
      <c r="BB104" s="94" t="n">
        <v>0.25</v>
      </c>
      <c r="BC104" s="95" t="s">
        <v>1616</v>
      </c>
      <c r="BD104" s="96" t="n">
        <v>0.25</v>
      </c>
      <c r="BE104" s="97" t="s">
        <v>1617</v>
      </c>
      <c r="BF104" s="94" t="n">
        <v>0.25</v>
      </c>
    </row>
    <row r="105" s="135" customFormat="true" ht="90.75" hidden="false" customHeight="false" outlineLevel="0" collapsed="false">
      <c r="A105" s="129" t="s">
        <v>1621</v>
      </c>
      <c r="B105" s="129"/>
      <c r="C105" s="122"/>
      <c r="D105" s="123"/>
      <c r="E105" s="124"/>
      <c r="F105" s="125"/>
      <c r="G105" s="126" t="s">
        <v>1626</v>
      </c>
      <c r="H105" s="123" t="n">
        <v>0.25</v>
      </c>
      <c r="I105" s="124" t="s">
        <v>1627</v>
      </c>
      <c r="J105" s="125" t="n">
        <v>0.25</v>
      </c>
      <c r="K105" s="126" t="s">
        <v>1628</v>
      </c>
      <c r="L105" s="123" t="n">
        <v>0.25</v>
      </c>
      <c r="M105" s="124" t="s">
        <v>1629</v>
      </c>
      <c r="N105" s="125" t="n">
        <v>0.25</v>
      </c>
      <c r="O105" s="126"/>
      <c r="P105" s="123"/>
      <c r="Q105" s="124"/>
      <c r="R105" s="125"/>
      <c r="S105" s="126" t="s">
        <v>1630</v>
      </c>
      <c r="T105" s="123" t="n">
        <v>0.25</v>
      </c>
      <c r="U105" s="124"/>
      <c r="V105" s="125"/>
      <c r="W105" s="126" t="s">
        <v>1631</v>
      </c>
      <c r="X105" s="123" t="n">
        <v>0.25</v>
      </c>
      <c r="Y105" s="124"/>
      <c r="Z105" s="125"/>
      <c r="AA105" s="126" t="s">
        <v>1632</v>
      </c>
      <c r="AB105" s="123" t="n">
        <v>0.25</v>
      </c>
      <c r="AC105" s="124" t="s">
        <v>1633</v>
      </c>
      <c r="AD105" s="125" t="n">
        <v>0.25</v>
      </c>
      <c r="AE105" s="126" t="s">
        <v>1634</v>
      </c>
      <c r="AF105" s="123" t="n">
        <v>0.25</v>
      </c>
      <c r="AG105" s="124" t="s">
        <v>1635</v>
      </c>
      <c r="AH105" s="125" t="n">
        <v>0.25</v>
      </c>
      <c r="AI105" s="124" t="s">
        <v>1636</v>
      </c>
      <c r="AJ105" s="125" t="n">
        <v>0.25</v>
      </c>
      <c r="AK105" s="126" t="s">
        <v>1637</v>
      </c>
      <c r="AL105" s="123" t="n">
        <v>0.25</v>
      </c>
      <c r="AM105" s="124" t="s">
        <v>1638</v>
      </c>
      <c r="AN105" s="125" t="n">
        <v>0.25</v>
      </c>
      <c r="AO105" s="126"/>
      <c r="AP105" s="123"/>
      <c r="AQ105" s="124" t="s">
        <v>1639</v>
      </c>
      <c r="AR105" s="125" t="n">
        <v>0.25</v>
      </c>
      <c r="AS105" s="126" t="s">
        <v>1640</v>
      </c>
      <c r="AT105" s="123" t="n">
        <v>0.25</v>
      </c>
      <c r="AU105" s="124" t="s">
        <v>1641</v>
      </c>
      <c r="AV105" s="125" t="n">
        <v>0.25</v>
      </c>
      <c r="AW105" s="126" t="s">
        <v>1642</v>
      </c>
      <c r="AX105" s="123" t="n">
        <v>0.25</v>
      </c>
      <c r="AY105" s="124" t="s">
        <v>1643</v>
      </c>
      <c r="AZ105" s="125" t="n">
        <v>0.25</v>
      </c>
      <c r="BA105" s="126" t="s">
        <v>1644</v>
      </c>
      <c r="BB105" s="123"/>
      <c r="BC105" s="124" t="s">
        <v>1645</v>
      </c>
      <c r="BD105" s="125" t="n">
        <v>0.25</v>
      </c>
      <c r="BE105" s="126" t="s">
        <v>1646</v>
      </c>
      <c r="BF105" s="123" t="n">
        <v>0.25</v>
      </c>
    </row>
    <row r="106" s="128" customFormat="true" ht="45.75" hidden="false" customHeight="false" outlineLevel="0" collapsed="false">
      <c r="A106" s="127" t="s">
        <v>1650</v>
      </c>
      <c r="B106" s="127"/>
      <c r="C106" s="93"/>
      <c r="D106" s="94"/>
      <c r="E106" s="95"/>
      <c r="F106" s="96"/>
      <c r="G106" s="97"/>
      <c r="H106" s="94"/>
      <c r="I106" s="95"/>
      <c r="J106" s="96"/>
      <c r="K106" s="97"/>
      <c r="L106" s="94"/>
      <c r="M106" s="95"/>
      <c r="N106" s="96"/>
      <c r="O106" s="97"/>
      <c r="P106" s="94"/>
      <c r="Q106" s="95"/>
      <c r="R106" s="96"/>
      <c r="S106" s="97" t="s">
        <v>1652</v>
      </c>
      <c r="T106" s="94" t="n">
        <v>0.25</v>
      </c>
      <c r="U106" s="95"/>
      <c r="V106" s="96"/>
      <c r="W106" s="97" t="s">
        <v>1653</v>
      </c>
      <c r="X106" s="94" t="n">
        <v>0.25</v>
      </c>
      <c r="Y106" s="95"/>
      <c r="Z106" s="96"/>
      <c r="AA106" s="97" t="s">
        <v>1654</v>
      </c>
      <c r="AB106" s="94" t="n">
        <v>0.25</v>
      </c>
      <c r="AC106" s="95" t="s">
        <v>1655</v>
      </c>
      <c r="AD106" s="96" t="n">
        <v>0.25</v>
      </c>
      <c r="AE106" s="97" t="s">
        <v>1656</v>
      </c>
      <c r="AF106" s="94" t="n">
        <v>0.25</v>
      </c>
      <c r="AG106" s="95" t="s">
        <v>1657</v>
      </c>
      <c r="AH106" s="96" t="n">
        <v>0.25</v>
      </c>
      <c r="AI106" s="95" t="s">
        <v>1658</v>
      </c>
      <c r="AJ106" s="96" t="n">
        <v>0.25</v>
      </c>
      <c r="AK106" s="97"/>
      <c r="AL106" s="94"/>
      <c r="AM106" s="95" t="s">
        <v>1659</v>
      </c>
      <c r="AN106" s="96" t="n">
        <v>0.25</v>
      </c>
      <c r="AO106" s="97"/>
      <c r="AP106" s="94"/>
      <c r="AQ106" s="95" t="s">
        <v>1660</v>
      </c>
      <c r="AR106" s="96" t="n">
        <v>0.25</v>
      </c>
      <c r="AS106" s="97"/>
      <c r="AT106" s="94"/>
      <c r="AU106" s="95"/>
      <c r="AV106" s="96"/>
      <c r="AW106" s="97" t="s">
        <v>1661</v>
      </c>
      <c r="AX106" s="94" t="n">
        <v>0.25</v>
      </c>
      <c r="AY106" s="95"/>
      <c r="AZ106" s="96"/>
      <c r="BA106" s="97" t="s">
        <v>1662</v>
      </c>
      <c r="BB106" s="94" t="n">
        <v>0.25</v>
      </c>
      <c r="BC106" s="95" t="s">
        <v>1663</v>
      </c>
      <c r="BD106" s="96" t="n">
        <v>0.25</v>
      </c>
      <c r="BE106" s="97"/>
      <c r="BF106" s="94"/>
    </row>
    <row r="107" s="135" customFormat="true" ht="30.75" hidden="false" customHeight="false" outlineLevel="0" collapsed="false">
      <c r="A107" s="129" t="s">
        <v>1650</v>
      </c>
      <c r="B107" s="129"/>
      <c r="C107" s="122" t="s">
        <v>1665</v>
      </c>
      <c r="D107" s="123" t="n">
        <v>0.25</v>
      </c>
      <c r="E107" s="124"/>
      <c r="F107" s="125"/>
      <c r="G107" s="126"/>
      <c r="H107" s="123"/>
      <c r="I107" s="124"/>
      <c r="J107" s="125"/>
      <c r="K107" s="126"/>
      <c r="L107" s="123"/>
      <c r="M107" s="124"/>
      <c r="N107" s="125"/>
      <c r="O107" s="126"/>
      <c r="P107" s="123"/>
      <c r="Q107" s="124"/>
      <c r="R107" s="125"/>
      <c r="S107" s="126"/>
      <c r="T107" s="123"/>
      <c r="U107" s="124"/>
      <c r="V107" s="125"/>
      <c r="W107" s="126"/>
      <c r="X107" s="123"/>
      <c r="Y107" s="124"/>
      <c r="Z107" s="125"/>
      <c r="AA107" s="126" t="s">
        <v>1666</v>
      </c>
      <c r="AB107" s="123" t="n">
        <v>0.25</v>
      </c>
      <c r="AC107" s="124"/>
      <c r="AD107" s="125"/>
      <c r="AE107" s="126" t="s">
        <v>1667</v>
      </c>
      <c r="AF107" s="123" t="n">
        <v>0.25</v>
      </c>
      <c r="AG107" s="124" t="s">
        <v>1668</v>
      </c>
      <c r="AH107" s="125" t="n">
        <v>0.25</v>
      </c>
      <c r="AI107" s="124"/>
      <c r="AJ107" s="125"/>
      <c r="AK107" s="126"/>
      <c r="AL107" s="123"/>
      <c r="AM107" s="124" t="s">
        <v>1669</v>
      </c>
      <c r="AN107" s="125" t="n">
        <v>0.25</v>
      </c>
      <c r="AO107" s="126"/>
      <c r="AP107" s="123"/>
      <c r="AQ107" s="124" t="s">
        <v>1670</v>
      </c>
      <c r="AR107" s="125" t="n">
        <v>0.25</v>
      </c>
      <c r="AS107" s="126"/>
      <c r="AT107" s="123"/>
      <c r="AU107" s="124"/>
      <c r="AV107" s="125"/>
      <c r="AW107" s="126" t="s">
        <v>1671</v>
      </c>
      <c r="AX107" s="123" t="n">
        <v>0.25</v>
      </c>
      <c r="AY107" s="124"/>
      <c r="AZ107" s="125"/>
      <c r="BA107" s="126" t="s">
        <v>1672</v>
      </c>
      <c r="BB107" s="123" t="n">
        <v>0.25</v>
      </c>
      <c r="BC107" s="124"/>
      <c r="BD107" s="125"/>
      <c r="BE107" s="126"/>
      <c r="BF107" s="123"/>
    </row>
    <row r="108" s="128" customFormat="true" ht="409.6" hidden="false" customHeight="false" outlineLevel="0" collapsed="false">
      <c r="A108" s="127" t="s">
        <v>1673</v>
      </c>
      <c r="B108" s="127"/>
      <c r="C108" s="93" t="s">
        <v>1678</v>
      </c>
      <c r="D108" s="94" t="n">
        <v>1</v>
      </c>
      <c r="E108" s="95" t="s">
        <v>194</v>
      </c>
      <c r="F108" s="96"/>
      <c r="G108" s="97" t="s">
        <v>1679</v>
      </c>
      <c r="H108" s="94" t="n">
        <v>1</v>
      </c>
      <c r="I108" s="95" t="s">
        <v>1680</v>
      </c>
      <c r="J108" s="96"/>
      <c r="K108" s="97" t="s">
        <v>1681</v>
      </c>
      <c r="L108" s="94" t="n">
        <v>2</v>
      </c>
      <c r="M108" s="95" t="s">
        <v>1682</v>
      </c>
      <c r="N108" s="96" t="n">
        <v>1</v>
      </c>
      <c r="O108" s="97" t="s">
        <v>1159</v>
      </c>
      <c r="P108" s="94"/>
      <c r="Q108" s="95" t="s">
        <v>1683</v>
      </c>
      <c r="R108" s="96" t="n">
        <v>1</v>
      </c>
      <c r="S108" s="97" t="s">
        <v>1684</v>
      </c>
      <c r="T108" s="94" t="n">
        <v>1</v>
      </c>
      <c r="U108" s="95" t="s">
        <v>1685</v>
      </c>
      <c r="V108" s="96" t="n">
        <v>2</v>
      </c>
      <c r="W108" s="97" t="s">
        <v>1686</v>
      </c>
      <c r="X108" s="94"/>
      <c r="Y108" s="95" t="s">
        <v>194</v>
      </c>
      <c r="Z108" s="96"/>
      <c r="AA108" s="97" t="s">
        <v>1687</v>
      </c>
      <c r="AB108" s="94" t="n">
        <v>2</v>
      </c>
      <c r="AC108" s="95" t="s">
        <v>1073</v>
      </c>
      <c r="AD108" s="96"/>
      <c r="AE108" s="97" t="s">
        <v>1688</v>
      </c>
      <c r="AF108" s="94" t="n">
        <v>2</v>
      </c>
      <c r="AG108" s="95" t="s">
        <v>1689</v>
      </c>
      <c r="AH108" s="96" t="n">
        <v>1</v>
      </c>
      <c r="AI108" s="95" t="s">
        <v>1690</v>
      </c>
      <c r="AJ108" s="96" t="n">
        <v>1</v>
      </c>
      <c r="AK108" s="97" t="s">
        <v>308</v>
      </c>
      <c r="AL108" s="94"/>
      <c r="AM108" s="95" t="s">
        <v>1691</v>
      </c>
      <c r="AN108" s="96" t="n">
        <v>1</v>
      </c>
      <c r="AO108" s="97" t="s">
        <v>1692</v>
      </c>
      <c r="AP108" s="94" t="n">
        <v>1</v>
      </c>
      <c r="AQ108" s="95" t="s">
        <v>1693</v>
      </c>
      <c r="AR108" s="96" t="n">
        <v>1</v>
      </c>
      <c r="AS108" s="97" t="s">
        <v>1694</v>
      </c>
      <c r="AT108" s="94"/>
      <c r="AU108" s="95" t="s">
        <v>1695</v>
      </c>
      <c r="AV108" s="96" t="n">
        <v>2</v>
      </c>
      <c r="AW108" s="97" t="s">
        <v>1696</v>
      </c>
      <c r="AX108" s="94" t="n">
        <v>2</v>
      </c>
      <c r="AY108" s="95" t="s">
        <v>1697</v>
      </c>
      <c r="AZ108" s="96" t="n">
        <v>2</v>
      </c>
      <c r="BA108" s="97" t="s">
        <v>1698</v>
      </c>
      <c r="BB108" s="94" t="n">
        <v>1.5</v>
      </c>
      <c r="BC108" s="95" t="s">
        <v>194</v>
      </c>
      <c r="BD108" s="96"/>
      <c r="BE108" s="97" t="s">
        <v>1699</v>
      </c>
      <c r="BF108" s="94" t="n">
        <v>1</v>
      </c>
    </row>
    <row r="109" s="80" customFormat="true" ht="15.75" hidden="false" customHeight="true" outlineLevel="0" collapsed="false">
      <c r="A109" s="48" t="s">
        <v>1701</v>
      </c>
      <c r="B109" s="91"/>
      <c r="C109" s="75" t="n">
        <v>1</v>
      </c>
      <c r="D109" s="76"/>
      <c r="E109" s="77"/>
      <c r="F109" s="78"/>
      <c r="G109" s="79" t="n">
        <v>1</v>
      </c>
      <c r="H109" s="76"/>
      <c r="I109" s="77" t="n">
        <v>1</v>
      </c>
      <c r="J109" s="78"/>
      <c r="K109" s="79" t="n">
        <v>1</v>
      </c>
      <c r="L109" s="76"/>
      <c r="M109" s="77" t="n">
        <v>1</v>
      </c>
      <c r="N109" s="78"/>
      <c r="O109" s="79" t="n">
        <v>1</v>
      </c>
      <c r="P109" s="76"/>
      <c r="Q109" s="77" t="n">
        <v>1</v>
      </c>
      <c r="R109" s="78"/>
      <c r="S109" s="79" t="n">
        <v>1</v>
      </c>
      <c r="T109" s="76"/>
      <c r="U109" s="77" t="n">
        <v>1</v>
      </c>
      <c r="V109" s="78"/>
      <c r="W109" s="79" t="n">
        <v>1</v>
      </c>
      <c r="X109" s="76"/>
      <c r="Y109" s="77" t="n">
        <v>1</v>
      </c>
      <c r="Z109" s="78"/>
      <c r="AA109" s="79" t="n">
        <v>1</v>
      </c>
      <c r="AB109" s="76"/>
      <c r="AC109" s="77" t="n">
        <v>1</v>
      </c>
      <c r="AD109" s="78"/>
      <c r="AE109" s="79" t="n">
        <v>1</v>
      </c>
      <c r="AF109" s="76"/>
      <c r="AG109" s="77" t="n">
        <v>1</v>
      </c>
      <c r="AH109" s="78"/>
      <c r="AI109" s="77" t="n">
        <v>1</v>
      </c>
      <c r="AJ109" s="78"/>
      <c r="AK109" s="79" t="n">
        <v>1</v>
      </c>
      <c r="AL109" s="76"/>
      <c r="AM109" s="77" t="n">
        <v>1</v>
      </c>
      <c r="AN109" s="78"/>
      <c r="AO109" s="79" t="n">
        <v>1</v>
      </c>
      <c r="AP109" s="76"/>
      <c r="AQ109" s="77" t="n">
        <v>1</v>
      </c>
      <c r="AR109" s="78"/>
      <c r="AS109" s="79" t="n">
        <v>1</v>
      </c>
      <c r="AT109" s="76"/>
      <c r="AU109" s="77" t="n">
        <v>1</v>
      </c>
      <c r="AV109" s="78"/>
      <c r="AW109" s="79" t="n">
        <v>1</v>
      </c>
      <c r="AX109" s="76"/>
      <c r="AY109" s="77" t="n">
        <v>1</v>
      </c>
      <c r="AZ109" s="78"/>
      <c r="BA109" s="79" t="n">
        <v>1</v>
      </c>
      <c r="BB109" s="76"/>
      <c r="BC109" s="77" t="n">
        <v>1</v>
      </c>
      <c r="BD109" s="78"/>
      <c r="BE109" s="79"/>
      <c r="BF109" s="76"/>
    </row>
    <row r="110" s="47" customFormat="true" ht="409.5" hidden="false" customHeight="true" outlineLevel="0" collapsed="false">
      <c r="A110" s="48"/>
      <c r="B110" s="81"/>
      <c r="C110" s="42" t="s">
        <v>1709</v>
      </c>
      <c r="D110" s="43" t="n">
        <v>2</v>
      </c>
      <c r="E110" s="44"/>
      <c r="F110" s="45"/>
      <c r="G110" s="46" t="s">
        <v>1710</v>
      </c>
      <c r="H110" s="43" t="n">
        <v>1</v>
      </c>
      <c r="I110" s="44" t="s">
        <v>1711</v>
      </c>
      <c r="J110" s="45" t="n">
        <v>1</v>
      </c>
      <c r="K110" s="46" t="s">
        <v>1712</v>
      </c>
      <c r="L110" s="43" t="n">
        <v>1</v>
      </c>
      <c r="M110" s="44" t="s">
        <v>1713</v>
      </c>
      <c r="N110" s="45" t="n">
        <v>1</v>
      </c>
      <c r="O110" s="46"/>
      <c r="P110" s="43"/>
      <c r="Q110" s="44" t="s">
        <v>1714</v>
      </c>
      <c r="R110" s="45" t="n">
        <v>1</v>
      </c>
      <c r="S110" s="46" t="s">
        <v>1715</v>
      </c>
      <c r="T110" s="43" t="n">
        <v>2</v>
      </c>
      <c r="U110" s="44" t="s">
        <v>1716</v>
      </c>
      <c r="V110" s="45" t="n">
        <v>2</v>
      </c>
      <c r="W110" s="46" t="s">
        <v>1717</v>
      </c>
      <c r="X110" s="43" t="n">
        <v>1</v>
      </c>
      <c r="Y110" s="44" t="s">
        <v>1718</v>
      </c>
      <c r="Z110" s="45" t="n">
        <v>1</v>
      </c>
      <c r="AA110" s="46" t="s">
        <v>1719</v>
      </c>
      <c r="AB110" s="43" t="n">
        <v>1</v>
      </c>
      <c r="AC110" s="44" t="s">
        <v>1720</v>
      </c>
      <c r="AD110" s="45" t="n">
        <v>1</v>
      </c>
      <c r="AE110" s="46" t="s">
        <v>1721</v>
      </c>
      <c r="AF110" s="43" t="n">
        <v>1.5</v>
      </c>
      <c r="AG110" s="44" t="s">
        <v>1722</v>
      </c>
      <c r="AH110" s="45" t="n">
        <v>2</v>
      </c>
      <c r="AI110" s="44" t="s">
        <v>1723</v>
      </c>
      <c r="AJ110" s="45" t="n">
        <v>2</v>
      </c>
      <c r="AK110" s="46" t="s">
        <v>1724</v>
      </c>
      <c r="AL110" s="43" t="n">
        <v>1</v>
      </c>
      <c r="AM110" s="44" t="s">
        <v>1725</v>
      </c>
      <c r="AN110" s="45" t="n">
        <v>1</v>
      </c>
      <c r="AO110" s="46" t="s">
        <v>1726</v>
      </c>
      <c r="AP110" s="43" t="n">
        <v>1</v>
      </c>
      <c r="AQ110" s="44" t="s">
        <v>1727</v>
      </c>
      <c r="AR110" s="45" t="n">
        <v>1</v>
      </c>
      <c r="AS110" s="46" t="s">
        <v>1728</v>
      </c>
      <c r="AT110" s="43" t="n">
        <v>1</v>
      </c>
      <c r="AU110" s="44" t="s">
        <v>1729</v>
      </c>
      <c r="AV110" s="45" t="n">
        <v>1</v>
      </c>
      <c r="AW110" s="46" t="s">
        <v>1730</v>
      </c>
      <c r="AX110" s="43" t="n">
        <v>2</v>
      </c>
      <c r="AY110" s="44" t="s">
        <v>1731</v>
      </c>
      <c r="AZ110" s="45" t="n">
        <v>2</v>
      </c>
      <c r="BA110" s="46" t="s">
        <v>1732</v>
      </c>
      <c r="BB110" s="43" t="n">
        <v>1</v>
      </c>
      <c r="BC110" s="44" t="s">
        <v>1733</v>
      </c>
      <c r="BD110" s="45" t="n">
        <v>1.5</v>
      </c>
      <c r="BE110" s="46"/>
      <c r="BF110" s="43"/>
    </row>
    <row r="111" s="59" customFormat="true" ht="15" hidden="false" customHeight="true" outlineLevel="0" collapsed="false">
      <c r="A111" s="48" t="s">
        <v>1737</v>
      </c>
      <c r="B111" s="49"/>
      <c r="C111" s="50" t="n">
        <v>1</v>
      </c>
      <c r="D111" s="51"/>
      <c r="E111" s="52"/>
      <c r="F111" s="53"/>
      <c r="G111" s="54" t="n">
        <v>1</v>
      </c>
      <c r="H111" s="51"/>
      <c r="I111" s="52" t="n">
        <v>1</v>
      </c>
      <c r="J111" s="53"/>
      <c r="K111" s="54" t="n">
        <v>1</v>
      </c>
      <c r="L111" s="51"/>
      <c r="M111" s="52" t="n">
        <v>1</v>
      </c>
      <c r="N111" s="53"/>
      <c r="O111" s="54" t="n">
        <v>1</v>
      </c>
      <c r="P111" s="51"/>
      <c r="Q111" s="52" t="n">
        <v>1</v>
      </c>
      <c r="R111" s="53"/>
      <c r="S111" s="54" t="n">
        <v>1</v>
      </c>
      <c r="T111" s="51"/>
      <c r="U111" s="52"/>
      <c r="V111" s="53"/>
      <c r="W111" s="54" t="n">
        <v>1</v>
      </c>
      <c r="X111" s="51"/>
      <c r="Y111" s="52" t="n">
        <v>1</v>
      </c>
      <c r="Z111" s="53"/>
      <c r="AA111" s="54" t="n">
        <v>1</v>
      </c>
      <c r="AB111" s="51"/>
      <c r="AC111" s="52" t="n">
        <v>1</v>
      </c>
      <c r="AD111" s="53"/>
      <c r="AE111" s="54" t="n">
        <v>1</v>
      </c>
      <c r="AF111" s="51"/>
      <c r="AG111" s="52" t="n">
        <v>1</v>
      </c>
      <c r="AH111" s="53"/>
      <c r="AI111" s="52" t="n">
        <v>1</v>
      </c>
      <c r="AJ111" s="53"/>
      <c r="AK111" s="54" t="n">
        <v>1</v>
      </c>
      <c r="AL111" s="51"/>
      <c r="AM111" s="52" t="n">
        <v>1</v>
      </c>
      <c r="AN111" s="53"/>
      <c r="AO111" s="54" t="n">
        <v>1</v>
      </c>
      <c r="AP111" s="51"/>
      <c r="AQ111" s="52" t="n">
        <v>1</v>
      </c>
      <c r="AR111" s="53"/>
      <c r="AS111" s="54" t="n">
        <v>1</v>
      </c>
      <c r="AT111" s="51"/>
      <c r="AU111" s="52" t="n">
        <v>1</v>
      </c>
      <c r="AV111" s="53"/>
      <c r="AW111" s="54" t="n">
        <v>1</v>
      </c>
      <c r="AX111" s="51"/>
      <c r="AY111" s="52" t="n">
        <v>1</v>
      </c>
      <c r="AZ111" s="53"/>
      <c r="BA111" s="54" t="n">
        <v>1</v>
      </c>
      <c r="BB111" s="51"/>
      <c r="BC111" s="52" t="n">
        <v>1</v>
      </c>
      <c r="BD111" s="53"/>
      <c r="BE111" s="54" t="n">
        <v>1</v>
      </c>
      <c r="BF111" s="51"/>
    </row>
    <row r="112" s="72" customFormat="true" ht="177" hidden="false" customHeight="true" outlineLevel="0" collapsed="false">
      <c r="A112" s="48"/>
      <c r="B112" s="60"/>
      <c r="C112" s="63" t="s">
        <v>1742</v>
      </c>
      <c r="D112" s="64" t="n">
        <v>1</v>
      </c>
      <c r="E112" s="65"/>
      <c r="F112" s="66"/>
      <c r="G112" s="67" t="s">
        <v>1743</v>
      </c>
      <c r="H112" s="64" t="n">
        <v>2</v>
      </c>
      <c r="I112" s="65" t="s">
        <v>1744</v>
      </c>
      <c r="J112" s="66" t="n">
        <v>1</v>
      </c>
      <c r="K112" s="67" t="s">
        <v>1745</v>
      </c>
      <c r="L112" s="64" t="n">
        <v>1</v>
      </c>
      <c r="M112" s="65" t="s">
        <v>1746</v>
      </c>
      <c r="N112" s="66" t="n">
        <v>1</v>
      </c>
      <c r="O112" s="67"/>
      <c r="P112" s="64"/>
      <c r="Q112" s="65" t="s">
        <v>1747</v>
      </c>
      <c r="R112" s="66" t="n">
        <v>1</v>
      </c>
      <c r="S112" s="67" t="s">
        <v>1748</v>
      </c>
      <c r="T112" s="64" t="n">
        <v>1</v>
      </c>
      <c r="U112" s="65"/>
      <c r="V112" s="66"/>
      <c r="W112" s="67" t="s">
        <v>1749</v>
      </c>
      <c r="X112" s="64" t="n">
        <v>1</v>
      </c>
      <c r="Y112" s="65" t="s">
        <v>1750</v>
      </c>
      <c r="Z112" s="66" t="n">
        <v>2</v>
      </c>
      <c r="AA112" s="67" t="s">
        <v>1751</v>
      </c>
      <c r="AB112" s="64" t="n">
        <v>1</v>
      </c>
      <c r="AC112" s="65" t="s">
        <v>1752</v>
      </c>
      <c r="AD112" s="66" t="n">
        <v>1</v>
      </c>
      <c r="AE112" s="67" t="s">
        <v>1753</v>
      </c>
      <c r="AF112" s="64" t="n">
        <v>2</v>
      </c>
      <c r="AG112" s="65" t="s">
        <v>1754</v>
      </c>
      <c r="AH112" s="66" t="n">
        <v>1</v>
      </c>
      <c r="AI112" s="65" t="s">
        <v>1755</v>
      </c>
      <c r="AJ112" s="66" t="n">
        <v>1.5</v>
      </c>
      <c r="AK112" s="67" t="s">
        <v>1756</v>
      </c>
      <c r="AL112" s="64" t="n">
        <v>1</v>
      </c>
      <c r="AM112" s="65" t="s">
        <v>1757</v>
      </c>
      <c r="AN112" s="66" t="n">
        <v>1</v>
      </c>
      <c r="AO112" s="67" t="s">
        <v>1758</v>
      </c>
      <c r="AP112" s="64" t="n">
        <v>1.5</v>
      </c>
      <c r="AQ112" s="65" t="s">
        <v>1759</v>
      </c>
      <c r="AR112" s="66" t="n">
        <v>2</v>
      </c>
      <c r="AS112" s="67" t="s">
        <v>1760</v>
      </c>
      <c r="AT112" s="64" t="n">
        <v>2</v>
      </c>
      <c r="AU112" s="65" t="s">
        <v>1761</v>
      </c>
      <c r="AV112" s="66" t="n">
        <v>1</v>
      </c>
      <c r="AW112" s="67"/>
      <c r="AX112" s="64" t="n">
        <v>2</v>
      </c>
      <c r="AY112" s="65" t="s">
        <v>1762</v>
      </c>
      <c r="AZ112" s="66" t="n">
        <v>2</v>
      </c>
      <c r="BA112" s="67" t="s">
        <v>1763</v>
      </c>
      <c r="BB112" s="64" t="n">
        <v>1</v>
      </c>
      <c r="BC112" s="65" t="s">
        <v>1764</v>
      </c>
      <c r="BD112" s="66" t="n">
        <v>2</v>
      </c>
      <c r="BE112" s="67" t="s">
        <v>1765</v>
      </c>
      <c r="BF112" s="64" t="n">
        <v>1</v>
      </c>
    </row>
    <row r="113" s="80" customFormat="true" ht="15.75" hidden="false" customHeight="true" outlineLevel="0" collapsed="false">
      <c r="A113" s="48" t="s">
        <v>1769</v>
      </c>
      <c r="B113" s="91"/>
      <c r="C113" s="75" t="n">
        <v>1</v>
      </c>
      <c r="D113" s="76"/>
      <c r="E113" s="77"/>
      <c r="F113" s="78"/>
      <c r="G113" s="79" t="n">
        <v>1</v>
      </c>
      <c r="H113" s="76"/>
      <c r="I113" s="77" t="n">
        <v>1</v>
      </c>
      <c r="J113" s="78"/>
      <c r="K113" s="79" t="n">
        <v>1</v>
      </c>
      <c r="L113" s="76"/>
      <c r="M113" s="77" t="n">
        <v>1</v>
      </c>
      <c r="N113" s="78"/>
      <c r="O113" s="79" t="n">
        <v>1</v>
      </c>
      <c r="P113" s="76"/>
      <c r="Q113" s="77" t="n">
        <v>1</v>
      </c>
      <c r="R113" s="78"/>
      <c r="S113" s="79" t="n">
        <v>1</v>
      </c>
      <c r="T113" s="76"/>
      <c r="U113" s="77"/>
      <c r="V113" s="78"/>
      <c r="W113" s="79"/>
      <c r="X113" s="76"/>
      <c r="Y113" s="77" t="n">
        <v>1</v>
      </c>
      <c r="Z113" s="78"/>
      <c r="AA113" s="79" t="n">
        <v>1</v>
      </c>
      <c r="AB113" s="76"/>
      <c r="AC113" s="77" t="n">
        <v>1</v>
      </c>
      <c r="AD113" s="78"/>
      <c r="AE113" s="79" t="n">
        <v>1</v>
      </c>
      <c r="AF113" s="76"/>
      <c r="AG113" s="77" t="n">
        <v>1</v>
      </c>
      <c r="AH113" s="78"/>
      <c r="AI113" s="77" t="n">
        <v>1</v>
      </c>
      <c r="AJ113" s="78"/>
      <c r="AK113" s="79"/>
      <c r="AL113" s="76"/>
      <c r="AM113" s="77"/>
      <c r="AN113" s="78"/>
      <c r="AO113" s="79" t="n">
        <v>1</v>
      </c>
      <c r="AP113" s="76"/>
      <c r="AQ113" s="77" t="n">
        <v>1</v>
      </c>
      <c r="AR113" s="78"/>
      <c r="AS113" s="79" t="n">
        <v>1</v>
      </c>
      <c r="AT113" s="76"/>
      <c r="AU113" s="77" t="n">
        <v>1</v>
      </c>
      <c r="AV113" s="78"/>
      <c r="AW113" s="79" t="n">
        <v>1</v>
      </c>
      <c r="AX113" s="76"/>
      <c r="AY113" s="77" t="n">
        <v>1</v>
      </c>
      <c r="AZ113" s="78"/>
      <c r="BA113" s="79"/>
      <c r="BB113" s="76"/>
      <c r="BC113" s="77" t="n">
        <v>1</v>
      </c>
      <c r="BD113" s="78"/>
      <c r="BE113" s="79" t="n">
        <v>1</v>
      </c>
      <c r="BF113" s="76"/>
    </row>
    <row r="114" s="47" customFormat="true" ht="90.75" hidden="false" customHeight="false" outlineLevel="0" collapsed="false">
      <c r="A114" s="48"/>
      <c r="B114" s="81"/>
      <c r="C114" s="42" t="s">
        <v>1772</v>
      </c>
      <c r="D114" s="43" t="n">
        <v>1</v>
      </c>
      <c r="E114" s="44"/>
      <c r="F114" s="45"/>
      <c r="G114" s="46" t="s">
        <v>1773</v>
      </c>
      <c r="H114" s="43" t="n">
        <v>1</v>
      </c>
      <c r="I114" s="44" t="s">
        <v>1774</v>
      </c>
      <c r="J114" s="45" t="n">
        <v>1</v>
      </c>
      <c r="K114" s="46" t="s">
        <v>1775</v>
      </c>
      <c r="L114" s="43" t="n">
        <v>1</v>
      </c>
      <c r="M114" s="44" t="s">
        <v>194</v>
      </c>
      <c r="N114" s="45"/>
      <c r="O114" s="46"/>
      <c r="P114" s="43"/>
      <c r="Q114" s="44" t="s">
        <v>1776</v>
      </c>
      <c r="R114" s="45" t="n">
        <v>1</v>
      </c>
      <c r="S114" s="46" t="s">
        <v>1777</v>
      </c>
      <c r="T114" s="43" t="n">
        <v>1</v>
      </c>
      <c r="U114" s="44"/>
      <c r="V114" s="45"/>
      <c r="W114" s="46"/>
      <c r="X114" s="43"/>
      <c r="Y114" s="44" t="s">
        <v>1778</v>
      </c>
      <c r="Z114" s="45" t="n">
        <v>1</v>
      </c>
      <c r="AA114" s="46" t="s">
        <v>1779</v>
      </c>
      <c r="AB114" s="43" t="n">
        <v>1</v>
      </c>
      <c r="AC114" s="44" t="s">
        <v>1780</v>
      </c>
      <c r="AD114" s="45" t="n">
        <v>1</v>
      </c>
      <c r="AE114" s="46" t="s">
        <v>1781</v>
      </c>
      <c r="AF114" s="43" t="n">
        <v>1</v>
      </c>
      <c r="AG114" s="44" t="s">
        <v>1782</v>
      </c>
      <c r="AH114" s="45" t="n">
        <v>1</v>
      </c>
      <c r="AI114" s="44" t="s">
        <v>1783</v>
      </c>
      <c r="AJ114" s="45" t="n">
        <v>1</v>
      </c>
      <c r="AK114" s="46"/>
      <c r="AL114" s="43"/>
      <c r="AM114" s="44"/>
      <c r="AN114" s="45"/>
      <c r="AO114" s="46" t="s">
        <v>1784</v>
      </c>
      <c r="AP114" s="43" t="n">
        <v>1</v>
      </c>
      <c r="AQ114" s="44" t="s">
        <v>1785</v>
      </c>
      <c r="AR114" s="45" t="n">
        <v>1</v>
      </c>
      <c r="AS114" s="46" t="s">
        <v>1786</v>
      </c>
      <c r="AT114" s="43" t="n">
        <v>1</v>
      </c>
      <c r="AU114" s="44" t="s">
        <v>1787</v>
      </c>
      <c r="AV114" s="45" t="n">
        <v>1</v>
      </c>
      <c r="AW114" s="46" t="s">
        <v>1788</v>
      </c>
      <c r="AX114" s="43" t="n">
        <v>1.5</v>
      </c>
      <c r="AY114" s="44" t="s">
        <v>1789</v>
      </c>
      <c r="AZ114" s="45" t="n">
        <v>1</v>
      </c>
      <c r="BA114" s="46"/>
      <c r="BB114" s="43"/>
      <c r="BC114" s="44" t="s">
        <v>1790</v>
      </c>
      <c r="BD114" s="45" t="n">
        <v>1</v>
      </c>
      <c r="BE114" s="46" t="s">
        <v>1791</v>
      </c>
      <c r="BF114" s="43" t="n">
        <v>1</v>
      </c>
    </row>
    <row r="115" s="59" customFormat="true" ht="17.25" hidden="false" customHeight="true" outlineLevel="0" collapsed="false">
      <c r="A115" s="48" t="s">
        <v>1794</v>
      </c>
      <c r="B115" s="49"/>
      <c r="C115" s="50"/>
      <c r="D115" s="51"/>
      <c r="E115" s="52"/>
      <c r="F115" s="53"/>
      <c r="G115" s="54"/>
      <c r="H115" s="51"/>
      <c r="I115" s="52" t="n">
        <v>1</v>
      </c>
      <c r="J115" s="53"/>
      <c r="K115" s="54"/>
      <c r="L115" s="51"/>
      <c r="M115" s="52"/>
      <c r="N115" s="53"/>
      <c r="O115" s="54" t="n">
        <v>1</v>
      </c>
      <c r="P115" s="51"/>
      <c r="Q115" s="52"/>
      <c r="R115" s="53"/>
      <c r="S115" s="54"/>
      <c r="T115" s="51"/>
      <c r="U115" s="52" t="n">
        <v>1</v>
      </c>
      <c r="V115" s="53"/>
      <c r="W115" s="54"/>
      <c r="X115" s="51"/>
      <c r="Y115" s="52" t="n">
        <v>1</v>
      </c>
      <c r="Z115" s="53"/>
      <c r="AA115" s="54" t="n">
        <v>1</v>
      </c>
      <c r="AB115" s="51"/>
      <c r="AC115" s="52"/>
      <c r="AD115" s="53"/>
      <c r="AE115" s="54" t="n">
        <v>1</v>
      </c>
      <c r="AF115" s="51"/>
      <c r="AG115" s="52"/>
      <c r="AH115" s="53"/>
      <c r="AI115" s="52" t="n">
        <v>1</v>
      </c>
      <c r="AJ115" s="53"/>
      <c r="AK115" s="54"/>
      <c r="AL115" s="51"/>
      <c r="AM115" s="52"/>
      <c r="AN115" s="53"/>
      <c r="AO115" s="54"/>
      <c r="AP115" s="51"/>
      <c r="AQ115" s="52" t="n">
        <v>1</v>
      </c>
      <c r="AR115" s="53"/>
      <c r="AS115" s="54" t="n">
        <v>1</v>
      </c>
      <c r="AT115" s="51"/>
      <c r="AU115" s="52" t="n">
        <v>1</v>
      </c>
      <c r="AV115" s="53"/>
      <c r="AW115" s="54" t="n">
        <v>1</v>
      </c>
      <c r="AX115" s="51"/>
      <c r="AY115" s="52"/>
      <c r="AZ115" s="53"/>
      <c r="BA115" s="54"/>
      <c r="BB115" s="51"/>
      <c r="BC115" s="52" t="n">
        <v>1</v>
      </c>
      <c r="BD115" s="53"/>
      <c r="BE115" s="54" t="n">
        <v>1</v>
      </c>
      <c r="BF115" s="51"/>
    </row>
    <row r="116" s="72" customFormat="true" ht="409.6" hidden="false" customHeight="false" outlineLevel="0" collapsed="false">
      <c r="A116" s="48"/>
      <c r="B116" s="60"/>
      <c r="C116" s="63"/>
      <c r="D116" s="64"/>
      <c r="E116" s="65"/>
      <c r="F116" s="66"/>
      <c r="G116" s="67"/>
      <c r="H116" s="64"/>
      <c r="I116" s="65" t="s">
        <v>1797</v>
      </c>
      <c r="J116" s="66" t="n">
        <v>0.5</v>
      </c>
      <c r="K116" s="67"/>
      <c r="L116" s="64"/>
      <c r="M116" s="65"/>
      <c r="N116" s="66"/>
      <c r="O116" s="67"/>
      <c r="P116" s="64"/>
      <c r="Q116" s="65"/>
      <c r="R116" s="66"/>
      <c r="S116" s="67"/>
      <c r="T116" s="64"/>
      <c r="U116" s="65" t="s">
        <v>1798</v>
      </c>
      <c r="V116" s="66" t="n">
        <v>0.5</v>
      </c>
      <c r="W116" s="67"/>
      <c r="X116" s="64"/>
      <c r="Y116" s="65" t="s">
        <v>1799</v>
      </c>
      <c r="Z116" s="66" t="n">
        <v>1</v>
      </c>
      <c r="AA116" s="67" t="s">
        <v>1800</v>
      </c>
      <c r="AB116" s="64" t="n">
        <v>1</v>
      </c>
      <c r="AC116" s="65"/>
      <c r="AD116" s="66"/>
      <c r="AE116" s="67" t="s">
        <v>1801</v>
      </c>
      <c r="AF116" s="64" t="n">
        <v>1</v>
      </c>
      <c r="AG116" s="65"/>
      <c r="AH116" s="66"/>
      <c r="AI116" s="65" t="s">
        <v>1802</v>
      </c>
      <c r="AJ116" s="66" t="n">
        <v>1.5</v>
      </c>
      <c r="AK116" s="67"/>
      <c r="AL116" s="64"/>
      <c r="AM116" s="65"/>
      <c r="AN116" s="66"/>
      <c r="AO116" s="67"/>
      <c r="AP116" s="64"/>
      <c r="AQ116" s="65" t="s">
        <v>1803</v>
      </c>
      <c r="AR116" s="66" t="n">
        <v>1</v>
      </c>
      <c r="AS116" s="67" t="s">
        <v>1804</v>
      </c>
      <c r="AT116" s="64" t="n">
        <v>1</v>
      </c>
      <c r="AU116" s="65" t="s">
        <v>1805</v>
      </c>
      <c r="AV116" s="66" t="n">
        <v>2</v>
      </c>
      <c r="AW116" s="67" t="s">
        <v>1806</v>
      </c>
      <c r="AX116" s="64" t="n">
        <v>2</v>
      </c>
      <c r="AY116" s="65"/>
      <c r="AZ116" s="66"/>
      <c r="BA116" s="67"/>
      <c r="BB116" s="64"/>
      <c r="BC116" s="65" t="s">
        <v>1807</v>
      </c>
      <c r="BD116" s="66" t="n">
        <v>2</v>
      </c>
      <c r="BE116" s="67" t="s">
        <v>1808</v>
      </c>
      <c r="BF116" s="64" t="n">
        <v>1</v>
      </c>
    </row>
    <row r="117" s="128" customFormat="true" ht="60.75" hidden="false" customHeight="false" outlineLevel="0" collapsed="false">
      <c r="A117" s="127" t="s">
        <v>1809</v>
      </c>
      <c r="B117" s="127"/>
      <c r="C117" s="93" t="s">
        <v>1817</v>
      </c>
      <c r="D117" s="94"/>
      <c r="E117" s="95"/>
      <c r="F117" s="96"/>
      <c r="G117" s="97" t="s">
        <v>1818</v>
      </c>
      <c r="H117" s="94"/>
      <c r="I117" s="95" t="s">
        <v>1811</v>
      </c>
      <c r="J117" s="96"/>
      <c r="K117" s="97" t="s">
        <v>1819</v>
      </c>
      <c r="L117" s="94"/>
      <c r="M117" s="95" t="s">
        <v>1820</v>
      </c>
      <c r="N117" s="96"/>
      <c r="O117" s="97" t="s">
        <v>1821</v>
      </c>
      <c r="P117" s="94"/>
      <c r="Q117" s="95"/>
      <c r="R117" s="96"/>
      <c r="S117" s="97" t="s">
        <v>1822</v>
      </c>
      <c r="T117" s="94"/>
      <c r="U117" s="95" t="s">
        <v>1823</v>
      </c>
      <c r="V117" s="96"/>
      <c r="W117" s="97" t="s">
        <v>1824</v>
      </c>
      <c r="X117" s="94"/>
      <c r="Y117" s="95" t="s">
        <v>1825</v>
      </c>
      <c r="Z117" s="96"/>
      <c r="AA117" s="97" t="s">
        <v>1826</v>
      </c>
      <c r="AB117" s="94"/>
      <c r="AC117" s="95" t="s">
        <v>1827</v>
      </c>
      <c r="AD117" s="96"/>
      <c r="AE117" s="97" t="s">
        <v>1828</v>
      </c>
      <c r="AF117" s="94"/>
      <c r="AG117" s="95" t="s">
        <v>1829</v>
      </c>
      <c r="AH117" s="96"/>
      <c r="AI117" s="95" t="s">
        <v>1830</v>
      </c>
      <c r="AJ117" s="96"/>
      <c r="AK117" s="97" t="s">
        <v>1831</v>
      </c>
      <c r="AL117" s="94"/>
      <c r="AM117" s="95" t="s">
        <v>1832</v>
      </c>
      <c r="AN117" s="96"/>
      <c r="AO117" s="97" t="s">
        <v>1833</v>
      </c>
      <c r="AP117" s="94"/>
      <c r="AQ117" s="95" t="s">
        <v>1834</v>
      </c>
      <c r="AR117" s="96"/>
      <c r="AS117" s="157" t="n">
        <v>0.75</v>
      </c>
      <c r="AT117" s="94"/>
      <c r="AU117" s="95" t="s">
        <v>1835</v>
      </c>
      <c r="AV117" s="96"/>
      <c r="AW117" s="157" t="s">
        <v>1836</v>
      </c>
      <c r="AX117" s="94"/>
      <c r="AY117" s="95" t="s">
        <v>1837</v>
      </c>
      <c r="AZ117" s="96"/>
      <c r="BA117" s="157" t="n">
        <v>0.4</v>
      </c>
      <c r="BB117" s="94"/>
      <c r="BC117" s="95" t="s">
        <v>1838</v>
      </c>
      <c r="BD117" s="96"/>
      <c r="BE117" s="157" t="s">
        <v>1839</v>
      </c>
      <c r="BF117" s="94"/>
    </row>
    <row r="118" s="128" customFormat="true" ht="105.75" hidden="false" customHeight="false" outlineLevel="0" collapsed="false">
      <c r="A118" s="127" t="s">
        <v>1843</v>
      </c>
      <c r="B118" s="127"/>
      <c r="C118" s="93" t="s">
        <v>1849</v>
      </c>
      <c r="D118" s="94"/>
      <c r="E118" s="95"/>
      <c r="F118" s="96"/>
      <c r="G118" s="97" t="s">
        <v>1850</v>
      </c>
      <c r="H118" s="94"/>
      <c r="I118" s="95" t="s">
        <v>1851</v>
      </c>
      <c r="J118" s="96"/>
      <c r="K118" s="97" t="s">
        <v>1852</v>
      </c>
      <c r="L118" s="94"/>
      <c r="M118" s="95" t="s">
        <v>1853</v>
      </c>
      <c r="N118" s="96"/>
      <c r="O118" s="97" t="s">
        <v>1854</v>
      </c>
      <c r="P118" s="94"/>
      <c r="Q118" s="95" t="s">
        <v>1855</v>
      </c>
      <c r="R118" s="96"/>
      <c r="S118" s="97" t="s">
        <v>1856</v>
      </c>
      <c r="T118" s="94"/>
      <c r="U118" s="95" t="s">
        <v>1857</v>
      </c>
      <c r="V118" s="96"/>
      <c r="W118" s="97" t="s">
        <v>1858</v>
      </c>
      <c r="X118" s="94"/>
      <c r="Y118" s="95" t="s">
        <v>1859</v>
      </c>
      <c r="Z118" s="96"/>
      <c r="AA118" s="97" t="s">
        <v>1860</v>
      </c>
      <c r="AB118" s="94"/>
      <c r="AC118" s="95" t="s">
        <v>1861</v>
      </c>
      <c r="AD118" s="96"/>
      <c r="AE118" s="97" t="s">
        <v>1862</v>
      </c>
      <c r="AF118" s="94"/>
      <c r="AG118" s="95" t="s">
        <v>420</v>
      </c>
      <c r="AH118" s="96"/>
      <c r="AI118" s="95" t="s">
        <v>1863</v>
      </c>
      <c r="AJ118" s="96"/>
      <c r="AK118" s="97" t="s">
        <v>1864</v>
      </c>
      <c r="AL118" s="94"/>
      <c r="AM118" s="95" t="s">
        <v>2214</v>
      </c>
      <c r="AN118" s="96"/>
      <c r="AO118" s="97" t="s">
        <v>1865</v>
      </c>
      <c r="AP118" s="94"/>
      <c r="AQ118" s="95" t="s">
        <v>1866</v>
      </c>
      <c r="AR118" s="96"/>
      <c r="AS118" s="97" t="s">
        <v>1867</v>
      </c>
      <c r="AT118" s="94"/>
      <c r="AU118" s="95" t="s">
        <v>3003</v>
      </c>
      <c r="AV118" s="96"/>
      <c r="AW118" s="97" t="s">
        <v>1868</v>
      </c>
      <c r="AX118" s="94"/>
      <c r="AY118" s="95" t="s">
        <v>1869</v>
      </c>
      <c r="AZ118" s="96"/>
      <c r="BA118" s="97" t="s">
        <v>1870</v>
      </c>
      <c r="BB118" s="94"/>
      <c r="BC118" s="95" t="s">
        <v>1871</v>
      </c>
      <c r="BD118" s="96"/>
      <c r="BE118" s="97" t="s">
        <v>1872</v>
      </c>
      <c r="BF118" s="94"/>
    </row>
    <row r="119" s="135" customFormat="true" ht="120.75" hidden="false" customHeight="false" outlineLevel="0" collapsed="false">
      <c r="A119" s="129" t="s">
        <v>1876</v>
      </c>
      <c r="B119" s="129"/>
      <c r="C119" s="122" t="s">
        <v>1885</v>
      </c>
      <c r="D119" s="123"/>
      <c r="E119" s="124"/>
      <c r="F119" s="125"/>
      <c r="G119" s="126" t="s">
        <v>1886</v>
      </c>
      <c r="H119" s="123"/>
      <c r="I119" s="124" t="s">
        <v>1887</v>
      </c>
      <c r="J119" s="125"/>
      <c r="K119" s="126" t="s">
        <v>1888</v>
      </c>
      <c r="L119" s="123"/>
      <c r="M119" s="124" t="s">
        <v>1889</v>
      </c>
      <c r="N119" s="125"/>
      <c r="O119" s="126" t="s">
        <v>1890</v>
      </c>
      <c r="P119" s="123"/>
      <c r="Q119" s="124"/>
      <c r="R119" s="125"/>
      <c r="S119" s="126" t="s">
        <v>1891</v>
      </c>
      <c r="T119" s="123"/>
      <c r="U119" s="124" t="s">
        <v>1073</v>
      </c>
      <c r="V119" s="125"/>
      <c r="W119" s="126" t="s">
        <v>1892</v>
      </c>
      <c r="X119" s="123"/>
      <c r="Y119" s="124" t="s">
        <v>1893</v>
      </c>
      <c r="Z119" s="125"/>
      <c r="AA119" s="126"/>
      <c r="AB119" s="123"/>
      <c r="AC119" s="124"/>
      <c r="AD119" s="125"/>
      <c r="AE119" s="126" t="s">
        <v>1894</v>
      </c>
      <c r="AF119" s="123"/>
      <c r="AG119" s="124" t="s">
        <v>1895</v>
      </c>
      <c r="AH119" s="125"/>
      <c r="AI119" s="124" t="s">
        <v>1896</v>
      </c>
      <c r="AJ119" s="125"/>
      <c r="AK119" s="126" t="s">
        <v>602</v>
      </c>
      <c r="AL119" s="123"/>
      <c r="AM119" s="124" t="s">
        <v>1897</v>
      </c>
      <c r="AN119" s="125"/>
      <c r="AO119" s="126" t="s">
        <v>1898</v>
      </c>
      <c r="AP119" s="123"/>
      <c r="AQ119" s="124" t="s">
        <v>1899</v>
      </c>
      <c r="AR119" s="125"/>
      <c r="AS119" s="126" t="s">
        <v>1900</v>
      </c>
      <c r="AT119" s="123"/>
      <c r="AU119" s="124"/>
      <c r="AV119" s="125"/>
      <c r="AW119" s="126" t="s">
        <v>1901</v>
      </c>
      <c r="AX119" s="123"/>
      <c r="AY119" s="124" t="s">
        <v>1902</v>
      </c>
      <c r="AZ119" s="125"/>
      <c r="BA119" s="126" t="s">
        <v>1870</v>
      </c>
      <c r="BB119" s="123"/>
      <c r="BC119" s="124" t="s">
        <v>1903</v>
      </c>
      <c r="BD119" s="125"/>
      <c r="BE119" s="126" t="s">
        <v>1870</v>
      </c>
      <c r="BF119" s="123"/>
    </row>
    <row r="120" s="128" customFormat="true" ht="300.75" hidden="false" customHeight="true" outlineLevel="0" collapsed="false">
      <c r="A120" s="127" t="s">
        <v>1908</v>
      </c>
      <c r="B120" s="48"/>
      <c r="C120" s="93" t="s">
        <v>1917</v>
      </c>
      <c r="D120" s="94" t="n">
        <v>1</v>
      </c>
      <c r="E120" s="95"/>
      <c r="F120" s="96"/>
      <c r="G120" s="97" t="s">
        <v>1918</v>
      </c>
      <c r="H120" s="94" t="n">
        <v>1</v>
      </c>
      <c r="I120" s="95" t="s">
        <v>1919</v>
      </c>
      <c r="J120" s="96" t="n">
        <v>2</v>
      </c>
      <c r="K120" s="97" t="s">
        <v>1920</v>
      </c>
      <c r="L120" s="94" t="n">
        <v>2</v>
      </c>
      <c r="M120" s="95" t="s">
        <v>1921</v>
      </c>
      <c r="N120" s="96" t="n">
        <v>2</v>
      </c>
      <c r="O120" s="97" t="s">
        <v>1922</v>
      </c>
      <c r="P120" s="94" t="n">
        <v>1</v>
      </c>
      <c r="Q120" s="95"/>
      <c r="R120" s="96" t="n">
        <v>1</v>
      </c>
      <c r="S120" s="97" t="s">
        <v>1923</v>
      </c>
      <c r="T120" s="94" t="n">
        <v>2</v>
      </c>
      <c r="U120" s="95" t="n">
        <v>43132</v>
      </c>
      <c r="V120" s="96" t="n">
        <v>1</v>
      </c>
      <c r="W120" s="97" t="s">
        <v>1924</v>
      </c>
      <c r="X120" s="94" t="n">
        <v>2</v>
      </c>
      <c r="Y120" s="95" t="s">
        <v>1925</v>
      </c>
      <c r="Z120" s="96" t="n">
        <v>2</v>
      </c>
      <c r="AA120" s="97" t="s">
        <v>1926</v>
      </c>
      <c r="AB120" s="94" t="n">
        <v>1.5</v>
      </c>
      <c r="AC120" s="95" t="s">
        <v>1927</v>
      </c>
      <c r="AD120" s="96" t="n">
        <v>1</v>
      </c>
      <c r="AE120" s="97" t="s">
        <v>1928</v>
      </c>
      <c r="AF120" s="94" t="n">
        <v>1</v>
      </c>
      <c r="AG120" s="95" t="s">
        <v>1929</v>
      </c>
      <c r="AH120" s="96" t="n">
        <v>1</v>
      </c>
      <c r="AI120" s="95" t="s">
        <v>1930</v>
      </c>
      <c r="AJ120" s="96" t="n">
        <v>2</v>
      </c>
      <c r="AK120" s="97" t="s">
        <v>1931</v>
      </c>
      <c r="AL120" s="94" t="n">
        <v>1</v>
      </c>
      <c r="AM120" s="95" t="s">
        <v>1932</v>
      </c>
      <c r="AN120" s="96" t="n">
        <v>2</v>
      </c>
      <c r="AO120" s="97" t="s">
        <v>1933</v>
      </c>
      <c r="AP120" s="94" t="n">
        <v>1</v>
      </c>
      <c r="AQ120" s="95" t="s">
        <v>1934</v>
      </c>
      <c r="AR120" s="96" t="n">
        <v>2</v>
      </c>
      <c r="AS120" s="97" t="s">
        <v>1935</v>
      </c>
      <c r="AT120" s="94" t="n">
        <v>1</v>
      </c>
      <c r="AU120" s="95" t="s">
        <v>1936</v>
      </c>
      <c r="AV120" s="96" t="n">
        <v>2</v>
      </c>
      <c r="AW120" s="97" t="s">
        <v>1937</v>
      </c>
      <c r="AX120" s="94" t="n">
        <v>2</v>
      </c>
      <c r="AY120" s="95" t="s">
        <v>1938</v>
      </c>
      <c r="AZ120" s="96" t="n">
        <v>2</v>
      </c>
      <c r="BA120" s="97" t="s">
        <v>1939</v>
      </c>
      <c r="BB120" s="94" t="n">
        <v>1</v>
      </c>
      <c r="BC120" s="95" t="s">
        <v>1940</v>
      </c>
      <c r="BD120" s="96" t="n">
        <v>1</v>
      </c>
      <c r="BE120" s="97" t="s">
        <v>1941</v>
      </c>
      <c r="BF120" s="94" t="n">
        <v>1</v>
      </c>
    </row>
    <row r="121" s="135" customFormat="true" ht="180" hidden="false" customHeight="false" outlineLevel="0" collapsed="false">
      <c r="A121" s="129"/>
      <c r="B121" s="312"/>
      <c r="C121" s="122"/>
      <c r="D121" s="123"/>
      <c r="E121" s="124"/>
      <c r="F121" s="125"/>
      <c r="G121" s="126"/>
      <c r="H121" s="123"/>
      <c r="I121" s="124"/>
      <c r="J121" s="125"/>
      <c r="K121" s="126"/>
      <c r="L121" s="123"/>
      <c r="M121" s="124"/>
      <c r="N121" s="125"/>
      <c r="O121" s="126"/>
      <c r="P121" s="123"/>
      <c r="Q121" s="124"/>
      <c r="R121" s="125"/>
      <c r="S121" s="126"/>
      <c r="T121" s="123"/>
      <c r="U121" s="124"/>
      <c r="V121" s="125"/>
      <c r="W121" s="126"/>
      <c r="X121" s="123"/>
      <c r="Y121" s="124"/>
      <c r="Z121" s="125"/>
      <c r="AA121" s="126"/>
      <c r="AB121" s="123"/>
      <c r="AC121" s="124"/>
      <c r="AD121" s="125"/>
      <c r="AE121" s="126"/>
      <c r="AF121" s="123"/>
      <c r="AG121" s="124"/>
      <c r="AH121" s="125"/>
      <c r="AI121" s="124"/>
      <c r="AJ121" s="125"/>
      <c r="AK121" s="126"/>
      <c r="AL121" s="123"/>
      <c r="AM121" s="124"/>
      <c r="AN121" s="125"/>
      <c r="AO121" s="126"/>
      <c r="AP121" s="123"/>
      <c r="AQ121" s="124" t="s">
        <v>3004</v>
      </c>
      <c r="AR121" s="125"/>
      <c r="AS121" s="126" t="s">
        <v>2423</v>
      </c>
      <c r="AT121" s="123"/>
      <c r="AU121" s="124"/>
      <c r="AV121" s="125"/>
      <c r="AW121" s="126"/>
      <c r="AX121" s="123"/>
      <c r="AY121" s="124" t="s">
        <v>3005</v>
      </c>
      <c r="AZ121" s="125"/>
      <c r="BA121" s="126" t="s">
        <v>3006</v>
      </c>
      <c r="BB121" s="123"/>
      <c r="BC121" s="124"/>
      <c r="BD121" s="125"/>
      <c r="BE121" s="126" t="s">
        <v>194</v>
      </c>
      <c r="BF121" s="123"/>
    </row>
    <row r="122" s="80" customFormat="true" ht="38.25" hidden="false" customHeight="true" outlineLevel="0" collapsed="false">
      <c r="A122" s="324"/>
      <c r="B122" s="324"/>
      <c r="C122" s="75"/>
      <c r="D122" s="76" t="n">
        <f aca="false">SUM(D14:D120)</f>
        <v>27.5</v>
      </c>
      <c r="E122" s="77"/>
      <c r="F122" s="78" t="n">
        <f aca="false">SUM(F14:F120)</f>
        <v>6.5</v>
      </c>
      <c r="G122" s="79"/>
      <c r="H122" s="76" t="n">
        <f aca="false">SUM(H14:H120)</f>
        <v>25.25</v>
      </c>
      <c r="I122" s="77"/>
      <c r="J122" s="78" t="n">
        <f aca="false">SUM(J14:J120)</f>
        <v>20</v>
      </c>
      <c r="K122" s="79"/>
      <c r="L122" s="76" t="n">
        <f aca="false">SUM(L14:L120)</f>
        <v>26.25</v>
      </c>
      <c r="M122" s="77"/>
      <c r="N122" s="78" t="n">
        <f aca="false">SUM(N14:N120)</f>
        <v>29.75</v>
      </c>
      <c r="O122" s="79"/>
      <c r="P122" s="76" t="n">
        <f aca="false">SUM(P14:P120)</f>
        <v>11</v>
      </c>
      <c r="Q122" s="77"/>
      <c r="R122" s="78" t="n">
        <f aca="false">SUM(R14:R120)</f>
        <v>25.25</v>
      </c>
      <c r="S122" s="79"/>
      <c r="T122" s="76" t="n">
        <f aca="false">SUM(T14:T120)</f>
        <v>26.75</v>
      </c>
      <c r="U122" s="77"/>
      <c r="V122" s="78" t="n">
        <f aca="false">SUM(V14:V120)</f>
        <v>22.75</v>
      </c>
      <c r="W122" s="79"/>
      <c r="X122" s="76" t="n">
        <f aca="false">SUM(X14:X120)</f>
        <v>24.5</v>
      </c>
      <c r="Y122" s="77"/>
      <c r="Z122" s="78" t="n">
        <f aca="false">SUM(Z14:Z120)</f>
        <v>19</v>
      </c>
      <c r="AA122" s="79"/>
      <c r="AB122" s="76" t="n">
        <f aca="false">SUM(AB14:AB120)</f>
        <v>32.5</v>
      </c>
      <c r="AC122" s="77"/>
      <c r="AD122" s="78" t="n">
        <f aca="false">SUM(AD14:AD120)</f>
        <v>30.75</v>
      </c>
      <c r="AE122" s="79"/>
      <c r="AF122" s="76" t="n">
        <f aca="false">SUM(AF14:AF120)</f>
        <v>29</v>
      </c>
      <c r="AG122" s="77"/>
      <c r="AH122" s="78" t="n">
        <f aca="false">SUM(AH14:AH120)</f>
        <v>26.5</v>
      </c>
      <c r="AI122" s="77"/>
      <c r="AJ122" s="78" t="n">
        <f aca="false">SUM(AJ14:AJ120)</f>
        <v>34.25</v>
      </c>
      <c r="AK122" s="79"/>
      <c r="AL122" s="76" t="n">
        <f aca="false">SUM(AL14:AL120)</f>
        <v>24.5</v>
      </c>
      <c r="AM122" s="77"/>
      <c r="AN122" s="78" t="n">
        <f aca="false">SUM(AN14:AN120)</f>
        <v>26.5</v>
      </c>
      <c r="AO122" s="79"/>
      <c r="AP122" s="76"/>
      <c r="AQ122" s="77" t="n">
        <f aca="false">SUM(AQ14:AQ121)</f>
        <v>30.2</v>
      </c>
      <c r="AR122" s="78"/>
      <c r="AS122" s="77" t="n">
        <f aca="false">SUM(AS14:AS121)</f>
        <v>23.95</v>
      </c>
      <c r="AT122" s="76"/>
      <c r="AU122" s="77" t="n">
        <f aca="false">SUM(AU14:AU121)</f>
        <v>18.2</v>
      </c>
      <c r="AV122" s="78"/>
      <c r="AW122" s="77" t="n">
        <f aca="false">SUM(AW14:AW121)</f>
        <v>36.3</v>
      </c>
      <c r="AX122" s="76"/>
      <c r="AY122" s="77" t="n">
        <f aca="false">SUM(AY14:AY121)</f>
        <v>31.15</v>
      </c>
      <c r="AZ122" s="78"/>
      <c r="BA122" s="77" t="n">
        <f aca="false">SUM(BA14:BA121)</f>
        <v>22.55</v>
      </c>
      <c r="BB122" s="76"/>
      <c r="BC122" s="77" t="n">
        <f aca="false">SUM(BC14:BC121)</f>
        <v>29.25</v>
      </c>
      <c r="BD122" s="78"/>
      <c r="BE122" s="77" t="n">
        <f aca="false">SUM(BE14:BE121)</f>
        <v>31</v>
      </c>
      <c r="BF122" s="76"/>
    </row>
    <row r="123" customFormat="false" ht="15" hidden="false" customHeight="false" outlineLevel="0" collapsed="false">
      <c r="C123" s="7" t="n">
        <v>1</v>
      </c>
      <c r="E123" s="9" t="n">
        <v>2</v>
      </c>
      <c r="G123" s="11" t="n">
        <v>3</v>
      </c>
      <c r="I123" s="9" t="n">
        <v>4</v>
      </c>
      <c r="K123" s="11" t="n">
        <v>5</v>
      </c>
      <c r="M123" s="9" t="n">
        <v>6</v>
      </c>
      <c r="O123" s="11" t="n">
        <v>7</v>
      </c>
      <c r="Q123" s="9" t="n">
        <v>8</v>
      </c>
      <c r="S123" s="11" t="n">
        <v>9</v>
      </c>
      <c r="U123" s="9" t="n">
        <v>10</v>
      </c>
      <c r="W123" s="11" t="n">
        <v>11</v>
      </c>
      <c r="Y123" s="9" t="n">
        <v>12</v>
      </c>
      <c r="AA123" s="11" t="n">
        <v>13</v>
      </c>
      <c r="AC123" s="9" t="n">
        <v>14</v>
      </c>
      <c r="AE123" s="11" t="n">
        <v>15</v>
      </c>
      <c r="AG123" s="9" t="n">
        <v>16</v>
      </c>
      <c r="AI123" s="9" t="n">
        <v>18</v>
      </c>
      <c r="AK123" s="11" t="n">
        <v>19</v>
      </c>
      <c r="AM123" s="9" t="n">
        <v>20</v>
      </c>
      <c r="AO123" s="11" t="n">
        <v>21</v>
      </c>
    </row>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mergeCells count="37">
    <mergeCell ref="A14:A15"/>
    <mergeCell ref="A16:A17"/>
    <mergeCell ref="A18:A19"/>
    <mergeCell ref="A20:A21"/>
    <mergeCell ref="A22:A23"/>
    <mergeCell ref="A24:A25"/>
    <mergeCell ref="A26:A27"/>
    <mergeCell ref="A28:A29"/>
    <mergeCell ref="A30:A31"/>
    <mergeCell ref="A32:A33"/>
    <mergeCell ref="A34:A35"/>
    <mergeCell ref="A37:A38"/>
    <mergeCell ref="A39:A40"/>
    <mergeCell ref="A41:A42"/>
    <mergeCell ref="A43:A44"/>
    <mergeCell ref="A45:A46"/>
    <mergeCell ref="A47:A48"/>
    <mergeCell ref="A49:A50"/>
    <mergeCell ref="A51:A52"/>
    <mergeCell ref="A53:A54"/>
    <mergeCell ref="A55:A56"/>
    <mergeCell ref="A57:A58"/>
    <mergeCell ref="A59:A60"/>
    <mergeCell ref="A64:A65"/>
    <mergeCell ref="A66:A67"/>
    <mergeCell ref="A68:A69"/>
    <mergeCell ref="A70:A71"/>
    <mergeCell ref="A72:A73"/>
    <mergeCell ref="A74:A75"/>
    <mergeCell ref="A76:A77"/>
    <mergeCell ref="A78:A79"/>
    <mergeCell ref="A80:A81"/>
    <mergeCell ref="A82:A83"/>
    <mergeCell ref="A109:A110"/>
    <mergeCell ref="A111:A112"/>
    <mergeCell ref="A113:A114"/>
    <mergeCell ref="A115:A11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 activeCellId="0" sqref="B4:B61"/>
    </sheetView>
  </sheetViews>
  <sheetFormatPr defaultColWidth="8.96484375" defaultRowHeight="15" zeroHeight="false" outlineLevelRow="0" outlineLevelCol="0"/>
  <sheetData>
    <row r="1" customFormat="false" ht="15" hidden="false" customHeight="false" outlineLevel="0" collapsed="false">
      <c r="D1" s="18" t="n">
        <v>35.75</v>
      </c>
      <c r="F1" s="18" t="n">
        <v>41.5</v>
      </c>
      <c r="H1" s="18" t="n">
        <v>35.75</v>
      </c>
      <c r="J1" s="18" t="n">
        <v>28.5</v>
      </c>
      <c r="L1" s="18" t="n">
        <v>31.49</v>
      </c>
      <c r="N1" s="18" t="n">
        <v>38.5</v>
      </c>
      <c r="P1" s="18" t="n">
        <v>30.75</v>
      </c>
      <c r="R1" s="18" t="n">
        <v>36.75</v>
      </c>
      <c r="T1" s="18" t="n">
        <v>28</v>
      </c>
      <c r="V1" s="18" t="n">
        <v>36.75</v>
      </c>
      <c r="X1" s="18" t="n">
        <v>40.25</v>
      </c>
      <c r="Z1" s="18" t="n">
        <v>44.25</v>
      </c>
      <c r="AB1" s="18" t="n">
        <v>35.25</v>
      </c>
      <c r="AD1" s="18" t="n">
        <v>25.5</v>
      </c>
      <c r="AF1" s="18" t="n">
        <v>42</v>
      </c>
      <c r="AH1" s="18" t="n">
        <v>38.75</v>
      </c>
      <c r="AJ1" s="18" t="n">
        <v>29.25</v>
      </c>
      <c r="AL1" s="18" t="n">
        <v>22.75</v>
      </c>
      <c r="AN1" s="18" t="n">
        <v>37.25</v>
      </c>
      <c r="AP1" s="18" t="n">
        <v>7.5</v>
      </c>
      <c r="AR1" s="18" t="n">
        <v>42.75</v>
      </c>
      <c r="AT1" s="18" t="n">
        <v>41.75</v>
      </c>
      <c r="AV1" s="18" t="n">
        <v>53.25</v>
      </c>
      <c r="AX1" s="18" t="n">
        <v>40.5</v>
      </c>
      <c r="AZ1" s="18" t="n">
        <v>35.5</v>
      </c>
      <c r="BB1" s="18" t="n">
        <v>13.5</v>
      </c>
      <c r="BD1" s="18" t="n">
        <v>31.25</v>
      </c>
      <c r="BF1" s="18" t="n">
        <v>26</v>
      </c>
      <c r="BH1" s="18" t="n">
        <v>33.25</v>
      </c>
      <c r="BJ1" s="18" t="n">
        <v>39.75</v>
      </c>
      <c r="BL1" s="18" t="n">
        <v>18</v>
      </c>
      <c r="BN1" s="18" t="n">
        <v>33.25</v>
      </c>
      <c r="BP1" s="18" t="n">
        <v>34.75</v>
      </c>
      <c r="BR1" s="18" t="n">
        <v>30.75</v>
      </c>
      <c r="BT1" s="18" t="n">
        <v>35.5</v>
      </c>
      <c r="BV1" s="18" t="n">
        <v>28</v>
      </c>
      <c r="BX1" s="18" t="n">
        <v>42.5</v>
      </c>
      <c r="BZ1" s="18" t="n">
        <v>40.75</v>
      </c>
      <c r="CB1" s="18" t="n">
        <v>40</v>
      </c>
      <c r="CD1" s="18" t="n">
        <v>33.5</v>
      </c>
      <c r="CF1" s="18" t="n">
        <v>42.25</v>
      </c>
      <c r="CH1" s="18" t="n">
        <v>32.5</v>
      </c>
      <c r="CJ1" s="18" t="n">
        <v>33.5</v>
      </c>
      <c r="CM1" s="18" t="n">
        <v>30.2</v>
      </c>
      <c r="CO1" s="18" t="n">
        <v>23.95</v>
      </c>
      <c r="CQ1" s="18" t="n">
        <v>18.2</v>
      </c>
      <c r="CS1" s="18" t="n">
        <v>36.3</v>
      </c>
      <c r="CU1" s="18" t="n">
        <v>31.15</v>
      </c>
      <c r="CW1" s="18" t="n">
        <v>22.55</v>
      </c>
      <c r="CY1" s="18" t="n">
        <v>29.25</v>
      </c>
      <c r="DA1" s="18" t="n">
        <v>31</v>
      </c>
      <c r="DD1" s="18" t="n">
        <v>19</v>
      </c>
      <c r="DF1" s="18" t="n">
        <v>41.75</v>
      </c>
      <c r="DH1" s="18" t="n">
        <v>42</v>
      </c>
      <c r="DJ1" s="18" t="n">
        <v>33</v>
      </c>
      <c r="DL1" s="18" t="n">
        <v>34.25</v>
      </c>
      <c r="DN1" s="18" t="n">
        <v>36</v>
      </c>
      <c r="DP1" s="18" t="n">
        <v>35.5</v>
      </c>
    </row>
    <row r="4" customFormat="false" ht="15" hidden="false" customHeight="false" outlineLevel="0" collapsed="false">
      <c r="B4" s="18" t="n">
        <v>7.5</v>
      </c>
    </row>
    <row r="5" customFormat="false" ht="15" hidden="false" customHeight="false" outlineLevel="0" collapsed="false">
      <c r="B5" s="18" t="n">
        <v>13.5</v>
      </c>
    </row>
    <row r="6" customFormat="false" ht="15" hidden="false" customHeight="false" outlineLevel="0" collapsed="false">
      <c r="B6" s="18" t="n">
        <v>18</v>
      </c>
    </row>
    <row r="7" customFormat="false" ht="15" hidden="false" customHeight="false" outlineLevel="0" collapsed="false">
      <c r="B7" s="18" t="n">
        <v>18.2</v>
      </c>
    </row>
    <row r="8" customFormat="false" ht="15" hidden="false" customHeight="false" outlineLevel="0" collapsed="false">
      <c r="B8" s="18" t="n">
        <v>19</v>
      </c>
    </row>
    <row r="9" customFormat="false" ht="15" hidden="false" customHeight="false" outlineLevel="0" collapsed="false">
      <c r="B9" s="18" t="n">
        <v>22.55</v>
      </c>
    </row>
    <row r="10" customFormat="false" ht="15" hidden="false" customHeight="false" outlineLevel="0" collapsed="false">
      <c r="B10" s="18" t="n">
        <v>22.75</v>
      </c>
    </row>
    <row r="11" customFormat="false" ht="15" hidden="false" customHeight="false" outlineLevel="0" collapsed="false">
      <c r="B11" s="18" t="n">
        <v>23.95</v>
      </c>
    </row>
    <row r="12" customFormat="false" ht="15" hidden="false" customHeight="false" outlineLevel="0" collapsed="false">
      <c r="B12" s="18" t="n">
        <v>25.5</v>
      </c>
    </row>
    <row r="13" customFormat="false" ht="15" hidden="false" customHeight="false" outlineLevel="0" collapsed="false">
      <c r="B13" s="18" t="n">
        <v>26</v>
      </c>
    </row>
    <row r="14" customFormat="false" ht="15" hidden="false" customHeight="false" outlineLevel="0" collapsed="false">
      <c r="B14" s="18" t="n">
        <v>28</v>
      </c>
    </row>
    <row r="15" customFormat="false" ht="15" hidden="false" customHeight="false" outlineLevel="0" collapsed="false">
      <c r="B15" s="18" t="n">
        <v>28</v>
      </c>
    </row>
    <row r="16" customFormat="false" ht="15" hidden="false" customHeight="false" outlineLevel="0" collapsed="false">
      <c r="B16" s="18" t="n">
        <v>28.5</v>
      </c>
    </row>
    <row r="17" customFormat="false" ht="15" hidden="false" customHeight="false" outlineLevel="0" collapsed="false">
      <c r="B17" s="18" t="n">
        <v>29.25</v>
      </c>
    </row>
    <row r="18" customFormat="false" ht="15" hidden="false" customHeight="false" outlineLevel="0" collapsed="false">
      <c r="B18" s="18" t="n">
        <v>29.25</v>
      </c>
    </row>
    <row r="19" customFormat="false" ht="15" hidden="false" customHeight="false" outlineLevel="0" collapsed="false">
      <c r="B19" s="18" t="n">
        <v>30.2</v>
      </c>
    </row>
    <row r="20" customFormat="false" ht="15" hidden="false" customHeight="false" outlineLevel="0" collapsed="false">
      <c r="B20" s="18" t="n">
        <v>30.75</v>
      </c>
    </row>
    <row r="21" customFormat="false" ht="15" hidden="false" customHeight="false" outlineLevel="0" collapsed="false">
      <c r="B21" s="18" t="n">
        <v>30.75</v>
      </c>
    </row>
    <row r="22" customFormat="false" ht="15" hidden="false" customHeight="false" outlineLevel="0" collapsed="false">
      <c r="B22" s="18" t="n">
        <v>31</v>
      </c>
    </row>
    <row r="23" customFormat="false" ht="15" hidden="false" customHeight="false" outlineLevel="0" collapsed="false">
      <c r="B23" s="18" t="n">
        <v>31.15</v>
      </c>
    </row>
    <row r="24" customFormat="false" ht="15" hidden="false" customHeight="false" outlineLevel="0" collapsed="false">
      <c r="B24" s="18" t="n">
        <v>31.25</v>
      </c>
    </row>
    <row r="25" customFormat="false" ht="15" hidden="false" customHeight="false" outlineLevel="0" collapsed="false">
      <c r="B25" s="18" t="n">
        <v>31.49</v>
      </c>
    </row>
    <row r="26" customFormat="false" ht="15" hidden="false" customHeight="false" outlineLevel="0" collapsed="false">
      <c r="B26" s="18" t="n">
        <v>32.5</v>
      </c>
    </row>
    <row r="27" customFormat="false" ht="15" hidden="false" customHeight="false" outlineLevel="0" collapsed="false">
      <c r="B27" s="18" t="n">
        <v>33</v>
      </c>
    </row>
    <row r="28" customFormat="false" ht="15" hidden="false" customHeight="false" outlineLevel="0" collapsed="false">
      <c r="B28" s="18" t="n">
        <v>33.25</v>
      </c>
    </row>
    <row r="29" customFormat="false" ht="15" hidden="false" customHeight="false" outlineLevel="0" collapsed="false">
      <c r="B29" s="18" t="n">
        <v>33.25</v>
      </c>
    </row>
    <row r="30" customFormat="false" ht="15" hidden="false" customHeight="false" outlineLevel="0" collapsed="false">
      <c r="B30" s="18" t="n">
        <v>33.5</v>
      </c>
    </row>
    <row r="31" customFormat="false" ht="15" hidden="false" customHeight="false" outlineLevel="0" collapsed="false">
      <c r="B31" s="18" t="n">
        <v>33.5</v>
      </c>
    </row>
    <row r="32" customFormat="false" ht="15" hidden="false" customHeight="false" outlineLevel="0" collapsed="false">
      <c r="B32" s="18" t="n">
        <v>34.25</v>
      </c>
    </row>
    <row r="33" customFormat="false" ht="15" hidden="false" customHeight="false" outlineLevel="0" collapsed="false">
      <c r="B33" s="18" t="n">
        <v>34.75</v>
      </c>
    </row>
    <row r="34" customFormat="false" ht="15" hidden="false" customHeight="false" outlineLevel="0" collapsed="false">
      <c r="B34" s="18" t="n">
        <v>35.25</v>
      </c>
    </row>
    <row r="35" customFormat="false" ht="15" hidden="false" customHeight="false" outlineLevel="0" collapsed="false">
      <c r="B35" s="18" t="n">
        <v>35.5</v>
      </c>
    </row>
    <row r="36" customFormat="false" ht="15" hidden="false" customHeight="false" outlineLevel="0" collapsed="false">
      <c r="B36" s="18" t="n">
        <v>35.5</v>
      </c>
    </row>
    <row r="37" customFormat="false" ht="15" hidden="false" customHeight="false" outlineLevel="0" collapsed="false">
      <c r="B37" s="18" t="n">
        <v>35.5</v>
      </c>
    </row>
    <row r="38" customFormat="false" ht="15" hidden="false" customHeight="false" outlineLevel="0" collapsed="false">
      <c r="B38" s="18" t="n">
        <v>35.75</v>
      </c>
    </row>
    <row r="39" customFormat="false" ht="15" hidden="false" customHeight="false" outlineLevel="0" collapsed="false">
      <c r="B39" s="18" t="n">
        <v>35.75</v>
      </c>
    </row>
    <row r="40" customFormat="false" ht="15" hidden="false" customHeight="false" outlineLevel="0" collapsed="false">
      <c r="B40" s="18" t="n">
        <v>36</v>
      </c>
    </row>
    <row r="41" customFormat="false" ht="15" hidden="false" customHeight="false" outlineLevel="0" collapsed="false">
      <c r="B41" s="18" t="n">
        <v>36.3</v>
      </c>
    </row>
    <row r="42" customFormat="false" ht="15" hidden="false" customHeight="false" outlineLevel="0" collapsed="false">
      <c r="B42" s="18" t="n">
        <v>36.75</v>
      </c>
    </row>
    <row r="43" customFormat="false" ht="15" hidden="false" customHeight="false" outlineLevel="0" collapsed="false">
      <c r="B43" s="18" t="n">
        <v>36.75</v>
      </c>
    </row>
    <row r="44" customFormat="false" ht="15" hidden="false" customHeight="false" outlineLevel="0" collapsed="false">
      <c r="B44" s="18" t="n">
        <v>37.25</v>
      </c>
    </row>
    <row r="45" customFormat="false" ht="15" hidden="false" customHeight="false" outlineLevel="0" collapsed="false">
      <c r="B45" s="18" t="n">
        <v>38.5</v>
      </c>
    </row>
    <row r="46" customFormat="false" ht="15" hidden="false" customHeight="false" outlineLevel="0" collapsed="false">
      <c r="B46" s="18" t="n">
        <v>38.75</v>
      </c>
    </row>
    <row r="47" customFormat="false" ht="15" hidden="false" customHeight="false" outlineLevel="0" collapsed="false">
      <c r="B47" s="18" t="n">
        <v>39.75</v>
      </c>
    </row>
    <row r="48" customFormat="false" ht="15" hidden="false" customHeight="false" outlineLevel="0" collapsed="false">
      <c r="B48" s="18" t="n">
        <v>40</v>
      </c>
    </row>
    <row r="49" customFormat="false" ht="15" hidden="false" customHeight="false" outlineLevel="0" collapsed="false">
      <c r="B49" s="18" t="n">
        <v>40.25</v>
      </c>
    </row>
    <row r="50" customFormat="false" ht="15" hidden="false" customHeight="false" outlineLevel="0" collapsed="false">
      <c r="B50" s="18" t="n">
        <v>40.5</v>
      </c>
    </row>
    <row r="51" customFormat="false" ht="15" hidden="false" customHeight="false" outlineLevel="0" collapsed="false">
      <c r="B51" s="18" t="n">
        <v>40.75</v>
      </c>
    </row>
    <row r="52" customFormat="false" ht="15" hidden="false" customHeight="false" outlineLevel="0" collapsed="false">
      <c r="B52" s="18" t="n">
        <v>41.5</v>
      </c>
    </row>
    <row r="53" customFormat="false" ht="15" hidden="false" customHeight="false" outlineLevel="0" collapsed="false">
      <c r="B53" s="18" t="n">
        <v>41.75</v>
      </c>
    </row>
    <row r="54" customFormat="false" ht="15" hidden="false" customHeight="false" outlineLevel="0" collapsed="false">
      <c r="B54" s="18" t="n">
        <v>41.75</v>
      </c>
    </row>
    <row r="55" customFormat="false" ht="15" hidden="false" customHeight="false" outlineLevel="0" collapsed="false">
      <c r="B55" s="18" t="n">
        <v>42</v>
      </c>
    </row>
    <row r="56" customFormat="false" ht="15" hidden="false" customHeight="false" outlineLevel="0" collapsed="false">
      <c r="B56" s="18" t="n">
        <v>42</v>
      </c>
    </row>
    <row r="57" customFormat="false" ht="15" hidden="false" customHeight="false" outlineLevel="0" collapsed="false">
      <c r="B57" s="18" t="n">
        <v>42.25</v>
      </c>
    </row>
    <row r="58" customFormat="false" ht="15" hidden="false" customHeight="false" outlineLevel="0" collapsed="false">
      <c r="B58" s="18" t="n">
        <v>42.5</v>
      </c>
    </row>
    <row r="59" customFormat="false" ht="15" hidden="false" customHeight="false" outlineLevel="0" collapsed="false">
      <c r="B59" s="18" t="n">
        <v>42.75</v>
      </c>
    </row>
    <row r="60" customFormat="false" ht="15" hidden="false" customHeight="false" outlineLevel="0" collapsed="false">
      <c r="B60" s="18" t="n">
        <v>44.25</v>
      </c>
    </row>
    <row r="61" customFormat="false" ht="15" hidden="false" customHeight="false" outlineLevel="0" collapsed="false">
      <c r="B61" s="18" t="n">
        <v>53.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C1" activeCellId="0" sqref="C1:H16384"/>
    </sheetView>
  </sheetViews>
  <sheetFormatPr defaultColWidth="9.13671875" defaultRowHeight="15" zeroHeight="false" outlineLevelRow="0" outlineLevelCol="0"/>
  <cols>
    <col collapsed="false" customWidth="true" hidden="false" outlineLevel="0" max="1" min="1" style="2" width="40.7"/>
    <col collapsed="false" customWidth="true" hidden="false" outlineLevel="0" max="2" min="2" style="1" width="10.71"/>
    <col collapsed="false" customWidth="true" hidden="false" outlineLevel="0" max="3" min="3" style="299" width="40.7"/>
    <col collapsed="false" customWidth="true" hidden="false" outlineLevel="0" max="4" min="4" style="3" width="5.71"/>
    <col collapsed="false" customWidth="true" hidden="false" outlineLevel="0" max="5" min="5" style="4" width="40.7"/>
    <col collapsed="false" customWidth="true" hidden="false" outlineLevel="0" max="6" min="6" style="5" width="5.71"/>
    <col collapsed="false" customWidth="true" hidden="false" outlineLevel="0" max="7" min="7" style="6" width="40.7"/>
    <col collapsed="false" customWidth="true" hidden="false" outlineLevel="0" max="8" min="8" style="3" width="5.71"/>
    <col collapsed="false" customWidth="false" hidden="false" outlineLevel="0" max="257" min="9" style="12" width="9.14"/>
  </cols>
  <sheetData>
    <row r="1" s="18" customFormat="true" ht="15.75" hidden="true" customHeight="false" outlineLevel="0" collapsed="false">
      <c r="A1" s="13" t="s">
        <v>0</v>
      </c>
      <c r="B1" s="318"/>
      <c r="C1" s="14"/>
      <c r="D1" s="15"/>
      <c r="E1" s="16"/>
      <c r="F1" s="17"/>
      <c r="G1" s="14"/>
      <c r="H1" s="15"/>
    </row>
    <row r="2" s="18" customFormat="true" ht="15.75" hidden="true" customHeight="false" outlineLevel="0" collapsed="false">
      <c r="A2" s="13" t="s">
        <v>1</v>
      </c>
      <c r="B2" s="319"/>
      <c r="C2" s="14"/>
      <c r="D2" s="15"/>
      <c r="E2" s="16"/>
      <c r="F2" s="17"/>
      <c r="G2" s="14"/>
      <c r="H2" s="15"/>
    </row>
    <row r="3" s="18" customFormat="true" ht="15.75" hidden="true" customHeight="false" outlineLevel="0" collapsed="false">
      <c r="A3" s="13" t="s">
        <v>2</v>
      </c>
      <c r="B3" s="319"/>
      <c r="C3" s="14"/>
      <c r="D3" s="15"/>
      <c r="E3" s="16"/>
      <c r="F3" s="17"/>
      <c r="G3" s="14"/>
      <c r="H3" s="15"/>
    </row>
    <row r="4" s="18" customFormat="true" ht="15.75" hidden="true" customHeight="false" outlineLevel="0" collapsed="false">
      <c r="A4" s="13" t="s">
        <v>3</v>
      </c>
      <c r="B4" s="319"/>
      <c r="C4" s="14"/>
      <c r="D4" s="15"/>
      <c r="E4" s="16"/>
      <c r="F4" s="17"/>
      <c r="G4" s="14"/>
      <c r="H4" s="15"/>
    </row>
    <row r="5" s="15" customFormat="true" ht="15.75" hidden="true" customHeight="false" outlineLevel="0" collapsed="false">
      <c r="A5" s="325" t="s">
        <v>4</v>
      </c>
      <c r="B5" s="326"/>
      <c r="C5" s="14"/>
      <c r="E5" s="16" t="n">
        <v>1</v>
      </c>
      <c r="F5" s="17"/>
      <c r="G5" s="14" t="n">
        <v>1</v>
      </c>
    </row>
    <row r="6" s="18" customFormat="true" ht="15.75" hidden="true" customHeight="false" outlineLevel="0" collapsed="false">
      <c r="A6" s="13" t="s">
        <v>5</v>
      </c>
      <c r="B6" s="319"/>
      <c r="C6" s="14" t="s">
        <v>2336</v>
      </c>
      <c r="D6" s="15"/>
      <c r="E6" s="16" t="s">
        <v>2778</v>
      </c>
      <c r="F6" s="17"/>
      <c r="G6" s="14" t="s">
        <v>2821</v>
      </c>
      <c r="H6" s="15"/>
    </row>
    <row r="7" s="30" customFormat="true" ht="39.75" hidden="false" customHeight="true" outlineLevel="0" collapsed="false">
      <c r="A7" s="232" t="s">
        <v>5</v>
      </c>
      <c r="B7" s="23"/>
      <c r="C7" s="7" t="s">
        <v>2336</v>
      </c>
      <c r="D7" s="8"/>
      <c r="E7" s="9" t="s">
        <v>2778</v>
      </c>
      <c r="F7" s="10"/>
      <c r="G7" s="11" t="s">
        <v>2821</v>
      </c>
      <c r="H7" s="8"/>
    </row>
    <row r="8" customFormat="false" ht="15" hidden="false" customHeight="false" outlineLevel="0" collapsed="false">
      <c r="A8" s="237" t="s">
        <v>46</v>
      </c>
      <c r="B8" s="31"/>
      <c r="C8" s="299" t="s">
        <v>2337</v>
      </c>
      <c r="E8" s="4" t="s">
        <v>2779</v>
      </c>
      <c r="G8" s="6" t="s">
        <v>2822</v>
      </c>
    </row>
    <row r="9" customFormat="false" ht="15" hidden="false" customHeight="false" outlineLevel="0" collapsed="false">
      <c r="A9" s="237" t="s">
        <v>77</v>
      </c>
      <c r="B9" s="31"/>
      <c r="C9" s="299" t="s">
        <v>2053</v>
      </c>
      <c r="E9" s="4" t="s">
        <v>102</v>
      </c>
      <c r="G9" s="6" t="s">
        <v>86</v>
      </c>
    </row>
    <row r="10" customFormat="false" ht="15" hidden="false" customHeight="false" outlineLevel="0" collapsed="false">
      <c r="A10" s="237" t="s">
        <v>103</v>
      </c>
      <c r="B10" s="31"/>
      <c r="C10" s="299" t="n">
        <v>56201</v>
      </c>
      <c r="E10" s="4" t="n">
        <v>53701</v>
      </c>
      <c r="G10" s="6" t="n">
        <v>53002</v>
      </c>
    </row>
    <row r="11" customFormat="false" ht="45" hidden="false" customHeight="false" outlineLevel="0" collapsed="false">
      <c r="A11" s="237" t="s">
        <v>104</v>
      </c>
      <c r="B11" s="31"/>
      <c r="C11" s="299" t="s">
        <v>2338</v>
      </c>
      <c r="E11" s="4" t="s">
        <v>2780</v>
      </c>
      <c r="G11" s="6" t="s">
        <v>2823</v>
      </c>
    </row>
    <row r="12" customFormat="false" ht="30" hidden="false" customHeight="false" outlineLevel="0" collapsed="false">
      <c r="A12" s="237" t="s">
        <v>137</v>
      </c>
      <c r="B12" s="31"/>
      <c r="C12" s="299" t="n">
        <v>773197716</v>
      </c>
      <c r="E12" s="4" t="n">
        <v>776045457</v>
      </c>
      <c r="G12" s="6" t="n">
        <v>607044696</v>
      </c>
    </row>
    <row r="13" s="47" customFormat="true" ht="15.75" hidden="false" customHeight="false" outlineLevel="0" collapsed="false">
      <c r="A13" s="239" t="s">
        <v>139</v>
      </c>
      <c r="B13" s="40"/>
      <c r="C13" s="301" t="s">
        <v>2339</v>
      </c>
      <c r="D13" s="19"/>
      <c r="E13" s="20" t="s">
        <v>2781</v>
      </c>
      <c r="F13" s="21"/>
      <c r="G13" s="22" t="s">
        <v>2824</v>
      </c>
      <c r="H13" s="19"/>
    </row>
    <row r="14" s="59" customFormat="true" ht="15.75" hidden="false" customHeight="true" outlineLevel="0" collapsed="false">
      <c r="A14" s="327" t="s">
        <v>172</v>
      </c>
      <c r="B14" s="49"/>
      <c r="C14" s="303"/>
      <c r="D14" s="56"/>
      <c r="E14" s="57" t="n">
        <v>1</v>
      </c>
      <c r="F14" s="58"/>
      <c r="G14" s="55"/>
      <c r="H14" s="56"/>
    </row>
    <row r="15" s="72" customFormat="true" ht="124.5" hidden="false" customHeight="true" outlineLevel="0" collapsed="false">
      <c r="A15" s="327"/>
      <c r="B15" s="60"/>
      <c r="C15" s="328"/>
      <c r="D15" s="69"/>
      <c r="E15" s="70"/>
      <c r="F15" s="71" t="n">
        <v>0.5</v>
      </c>
      <c r="G15" s="68"/>
      <c r="H15" s="69"/>
    </row>
    <row r="16" s="80" customFormat="true" ht="16.5" hidden="false" customHeight="true" outlineLevel="0" collapsed="false">
      <c r="A16" s="327" t="s">
        <v>197</v>
      </c>
      <c r="B16" s="49"/>
      <c r="C16" s="297"/>
      <c r="D16" s="33"/>
      <c r="E16" s="34" t="n">
        <v>1</v>
      </c>
      <c r="F16" s="35"/>
      <c r="G16" s="36" t="n">
        <v>1</v>
      </c>
      <c r="H16" s="33"/>
    </row>
    <row r="17" s="47" customFormat="true" ht="108.75" hidden="false" customHeight="true" outlineLevel="0" collapsed="false">
      <c r="A17" s="327"/>
      <c r="B17" s="81"/>
      <c r="C17" s="301"/>
      <c r="D17" s="19"/>
      <c r="E17" s="20"/>
      <c r="F17" s="21" t="n">
        <v>0.5</v>
      </c>
      <c r="G17" s="22" t="s">
        <v>2825</v>
      </c>
      <c r="H17" s="19" t="n">
        <v>1</v>
      </c>
    </row>
    <row r="18" s="59" customFormat="true" ht="14.25" hidden="false" customHeight="true" outlineLevel="0" collapsed="false">
      <c r="A18" s="327" t="s">
        <v>226</v>
      </c>
      <c r="B18" s="49"/>
      <c r="C18" s="303"/>
      <c r="D18" s="56"/>
      <c r="E18" s="57" t="n">
        <v>1</v>
      </c>
      <c r="F18" s="58"/>
      <c r="G18" s="55"/>
      <c r="H18" s="56"/>
    </row>
    <row r="19" s="72" customFormat="true" ht="30.75" hidden="false" customHeight="false" outlineLevel="0" collapsed="false">
      <c r="A19" s="327"/>
      <c r="B19" s="60"/>
      <c r="C19" s="328"/>
      <c r="D19" s="69"/>
      <c r="E19" s="70" t="s">
        <v>2782</v>
      </c>
      <c r="F19" s="71" t="n">
        <v>1</v>
      </c>
      <c r="G19" s="68"/>
      <c r="H19" s="69"/>
    </row>
    <row r="20" s="80" customFormat="true" ht="15" hidden="false" customHeight="true" outlineLevel="0" collapsed="false">
      <c r="A20" s="327" t="s">
        <v>259</v>
      </c>
      <c r="B20" s="91"/>
      <c r="C20" s="297" t="n">
        <v>1</v>
      </c>
      <c r="D20" s="33"/>
      <c r="E20" s="34" t="n">
        <v>1</v>
      </c>
      <c r="F20" s="35"/>
      <c r="G20" s="36" t="n">
        <v>1</v>
      </c>
      <c r="H20" s="33"/>
    </row>
    <row r="21" s="72" customFormat="true" ht="45.75" hidden="false" customHeight="false" outlineLevel="0" collapsed="false">
      <c r="A21" s="327"/>
      <c r="B21" s="60"/>
      <c r="C21" s="328"/>
      <c r="D21" s="69" t="n">
        <v>0.5</v>
      </c>
      <c r="E21" s="70" t="s">
        <v>2783</v>
      </c>
      <c r="F21" s="71" t="n">
        <v>0.5</v>
      </c>
      <c r="G21" s="68" t="s">
        <v>2826</v>
      </c>
      <c r="H21" s="69" t="n">
        <v>0.5</v>
      </c>
    </row>
    <row r="22" s="59" customFormat="true" ht="16.5" hidden="false" customHeight="true" outlineLevel="0" collapsed="false">
      <c r="A22" s="327" t="s">
        <v>294</v>
      </c>
      <c r="B22" s="49"/>
      <c r="C22" s="303"/>
      <c r="D22" s="56"/>
      <c r="E22" s="57" t="n">
        <v>1</v>
      </c>
      <c r="F22" s="58"/>
      <c r="G22" s="55"/>
      <c r="H22" s="56"/>
    </row>
    <row r="23" s="72" customFormat="true" ht="15.75" hidden="false" customHeight="false" outlineLevel="0" collapsed="false">
      <c r="A23" s="327"/>
      <c r="B23" s="60"/>
      <c r="C23" s="328"/>
      <c r="D23" s="69"/>
      <c r="E23" s="70" t="s">
        <v>2784</v>
      </c>
      <c r="F23" s="71"/>
      <c r="G23" s="68"/>
      <c r="H23" s="69"/>
    </row>
    <row r="24" s="59" customFormat="true" ht="17.25" hidden="false" customHeight="true" outlineLevel="0" collapsed="false">
      <c r="A24" s="327" t="s">
        <v>317</v>
      </c>
      <c r="B24" s="49"/>
      <c r="C24" s="303" t="n">
        <v>1</v>
      </c>
      <c r="D24" s="56"/>
      <c r="E24" s="57" t="n">
        <v>1</v>
      </c>
      <c r="F24" s="58"/>
      <c r="G24" s="55" t="n">
        <v>1</v>
      </c>
      <c r="H24" s="56"/>
    </row>
    <row r="25" s="72" customFormat="true" ht="30.75" hidden="false" customHeight="false" outlineLevel="0" collapsed="false">
      <c r="A25" s="327"/>
      <c r="B25" s="60"/>
      <c r="C25" s="328"/>
      <c r="D25" s="69" t="n">
        <v>0.5</v>
      </c>
      <c r="E25" s="70"/>
      <c r="F25" s="71" t="n">
        <v>0.5</v>
      </c>
      <c r="G25" s="68" t="s">
        <v>2827</v>
      </c>
      <c r="H25" s="69" t="n">
        <v>0.5</v>
      </c>
    </row>
    <row r="26" s="59" customFormat="true" ht="15.75" hidden="false" customHeight="true" outlineLevel="0" collapsed="false">
      <c r="A26" s="327" t="s">
        <v>345</v>
      </c>
      <c r="B26" s="49"/>
      <c r="C26" s="303"/>
      <c r="D26" s="56"/>
      <c r="E26" s="57" t="n">
        <v>1</v>
      </c>
      <c r="F26" s="58"/>
      <c r="G26" s="55" t="n">
        <v>1</v>
      </c>
      <c r="H26" s="56"/>
    </row>
    <row r="27" s="72" customFormat="true" ht="45.75" hidden="false" customHeight="false" outlineLevel="0" collapsed="false">
      <c r="A27" s="327"/>
      <c r="B27" s="60"/>
      <c r="C27" s="328"/>
      <c r="D27" s="69"/>
      <c r="E27" s="70" t="s">
        <v>2785</v>
      </c>
      <c r="F27" s="71" t="n">
        <v>1</v>
      </c>
      <c r="G27" s="68" t="s">
        <v>2828</v>
      </c>
      <c r="H27" s="69" t="n">
        <v>1</v>
      </c>
    </row>
    <row r="28" s="59" customFormat="true" ht="16.5" hidden="false" customHeight="true" outlineLevel="0" collapsed="false">
      <c r="A28" s="327" t="s">
        <v>373</v>
      </c>
      <c r="B28" s="49"/>
      <c r="C28" s="303" t="n">
        <v>1</v>
      </c>
      <c r="D28" s="56"/>
      <c r="E28" s="57"/>
      <c r="F28" s="58"/>
      <c r="G28" s="55" t="n">
        <v>1</v>
      </c>
      <c r="H28" s="56"/>
    </row>
    <row r="29" s="72" customFormat="true" ht="60.75" hidden="false" customHeight="false" outlineLevel="0" collapsed="false">
      <c r="A29" s="327"/>
      <c r="B29" s="60"/>
      <c r="C29" s="328" t="s">
        <v>2340</v>
      </c>
      <c r="D29" s="69" t="n">
        <v>0.5</v>
      </c>
      <c r="E29" s="70"/>
      <c r="F29" s="71"/>
      <c r="G29" s="68" t="s">
        <v>2829</v>
      </c>
      <c r="H29" s="69" t="n">
        <v>0.5</v>
      </c>
    </row>
    <row r="30" s="59" customFormat="true" ht="15" hidden="false" customHeight="true" outlineLevel="0" collapsed="false">
      <c r="A30" s="327" t="s">
        <v>389</v>
      </c>
      <c r="B30" s="49"/>
      <c r="C30" s="303"/>
      <c r="D30" s="56"/>
      <c r="E30" s="57"/>
      <c r="F30" s="58"/>
      <c r="G30" s="55" t="n">
        <v>1</v>
      </c>
      <c r="H30" s="56"/>
    </row>
    <row r="31" s="72" customFormat="true" ht="30.75" hidden="false" customHeight="false" outlineLevel="0" collapsed="false">
      <c r="A31" s="327"/>
      <c r="B31" s="60"/>
      <c r="C31" s="328"/>
      <c r="D31" s="69"/>
      <c r="E31" s="70"/>
      <c r="F31" s="71"/>
      <c r="G31" s="68" t="s">
        <v>2830</v>
      </c>
      <c r="H31" s="69" t="n">
        <v>0.5</v>
      </c>
    </row>
    <row r="32" s="59" customFormat="true" ht="15" hidden="false" customHeight="true" outlineLevel="0" collapsed="false">
      <c r="A32" s="327" t="s">
        <v>396</v>
      </c>
      <c r="B32" s="49"/>
      <c r="C32" s="303"/>
      <c r="D32" s="56"/>
      <c r="E32" s="57"/>
      <c r="F32" s="58"/>
      <c r="G32" s="55" t="n">
        <v>1</v>
      </c>
      <c r="H32" s="56"/>
    </row>
    <row r="33" s="72" customFormat="true" ht="30.75" hidden="false" customHeight="false" outlineLevel="0" collapsed="false">
      <c r="A33" s="327"/>
      <c r="B33" s="60"/>
      <c r="C33" s="328"/>
      <c r="D33" s="69"/>
      <c r="E33" s="70"/>
      <c r="F33" s="71"/>
      <c r="G33" s="68" t="s">
        <v>2831</v>
      </c>
      <c r="H33" s="69" t="n">
        <v>0.5</v>
      </c>
    </row>
    <row r="34" s="59" customFormat="true" ht="15" hidden="false" customHeight="true" outlineLevel="0" collapsed="false">
      <c r="A34" s="327" t="s">
        <v>399</v>
      </c>
      <c r="B34" s="49"/>
      <c r="C34" s="303"/>
      <c r="D34" s="56"/>
      <c r="E34" s="57"/>
      <c r="F34" s="58"/>
      <c r="G34" s="55"/>
      <c r="H34" s="56"/>
    </row>
    <row r="35" s="72" customFormat="true" ht="15.75" hidden="false" customHeight="false" outlineLevel="0" collapsed="false">
      <c r="A35" s="327"/>
      <c r="B35" s="60"/>
      <c r="C35" s="328"/>
      <c r="D35" s="69"/>
      <c r="E35" s="70"/>
      <c r="F35" s="71"/>
      <c r="G35" s="68"/>
      <c r="H35" s="69"/>
    </row>
    <row r="36" s="128" customFormat="true" ht="78" hidden="false" customHeight="true" outlineLevel="0" collapsed="false">
      <c r="A36" s="268" t="s">
        <v>400</v>
      </c>
      <c r="B36" s="49"/>
      <c r="C36" s="294" t="s">
        <v>2341</v>
      </c>
      <c r="D36" s="25"/>
      <c r="E36" s="26" t="s">
        <v>402</v>
      </c>
      <c r="F36" s="27" t="n">
        <v>1</v>
      </c>
      <c r="G36" s="28" t="s">
        <v>401</v>
      </c>
      <c r="H36" s="25" t="n">
        <v>1</v>
      </c>
    </row>
    <row r="37" s="59" customFormat="true" ht="14.25" hidden="false" customHeight="true" outlineLevel="0" collapsed="false">
      <c r="A37" s="327" t="s">
        <v>409</v>
      </c>
      <c r="B37" s="49"/>
      <c r="C37" s="303" t="n">
        <v>1</v>
      </c>
      <c r="D37" s="56"/>
      <c r="E37" s="57" t="n">
        <v>1</v>
      </c>
      <c r="F37" s="58"/>
      <c r="G37" s="55" t="n">
        <v>1</v>
      </c>
      <c r="H37" s="56"/>
    </row>
    <row r="38" s="72" customFormat="true" ht="30.75" hidden="false" customHeight="false" outlineLevel="0" collapsed="false">
      <c r="A38" s="327"/>
      <c r="B38" s="60"/>
      <c r="C38" s="328"/>
      <c r="D38" s="69"/>
      <c r="E38" s="70" t="s">
        <v>2786</v>
      </c>
      <c r="F38" s="71"/>
      <c r="G38" s="68"/>
      <c r="H38" s="69"/>
    </row>
    <row r="39" s="59" customFormat="true" ht="14.25" hidden="false" customHeight="true" outlineLevel="0" collapsed="false">
      <c r="A39" s="327" t="s">
        <v>429</v>
      </c>
      <c r="B39" s="49"/>
      <c r="C39" s="303" t="n">
        <v>1</v>
      </c>
      <c r="D39" s="56"/>
      <c r="E39" s="57" t="n">
        <v>1</v>
      </c>
      <c r="F39" s="58"/>
      <c r="G39" s="55" t="n">
        <v>1</v>
      </c>
      <c r="H39" s="56"/>
    </row>
    <row r="40" s="72" customFormat="true" ht="15.75" hidden="false" customHeight="false" outlineLevel="0" collapsed="false">
      <c r="A40" s="327"/>
      <c r="B40" s="60"/>
      <c r="C40" s="328"/>
      <c r="D40" s="69"/>
      <c r="E40" s="70"/>
      <c r="F40" s="71"/>
      <c r="G40" s="68"/>
      <c r="H40" s="69"/>
    </row>
    <row r="41" s="59" customFormat="true" ht="15.75" hidden="false" customHeight="true" outlineLevel="0" collapsed="false">
      <c r="A41" s="327" t="s">
        <v>452</v>
      </c>
      <c r="B41" s="49"/>
      <c r="C41" s="303" t="n">
        <v>1</v>
      </c>
      <c r="D41" s="56"/>
      <c r="E41" s="57" t="n">
        <v>1</v>
      </c>
      <c r="F41" s="58"/>
      <c r="G41" s="55" t="n">
        <v>1</v>
      </c>
      <c r="H41" s="56"/>
    </row>
    <row r="42" s="72" customFormat="true" ht="15.75" hidden="false" customHeight="false" outlineLevel="0" collapsed="false">
      <c r="A42" s="327"/>
      <c r="B42" s="60"/>
      <c r="C42" s="328"/>
      <c r="D42" s="69"/>
      <c r="E42" s="70"/>
      <c r="F42" s="71"/>
      <c r="G42" s="68" t="s">
        <v>2832</v>
      </c>
      <c r="H42" s="69"/>
    </row>
    <row r="43" s="59" customFormat="true" ht="15" hidden="false" customHeight="true" outlineLevel="0" collapsed="false">
      <c r="A43" s="327" t="s">
        <v>468</v>
      </c>
      <c r="B43" s="113"/>
      <c r="C43" s="303" t="n">
        <v>1</v>
      </c>
      <c r="D43" s="56"/>
      <c r="E43" s="57" t="n">
        <v>1</v>
      </c>
      <c r="F43" s="58"/>
      <c r="G43" s="55" t="n">
        <v>1</v>
      </c>
      <c r="H43" s="56"/>
    </row>
    <row r="44" s="72" customFormat="true" ht="30.75" hidden="false" customHeight="false" outlineLevel="0" collapsed="false">
      <c r="A44" s="327"/>
      <c r="B44" s="114"/>
      <c r="C44" s="328"/>
      <c r="D44" s="69"/>
      <c r="E44" s="70" t="s">
        <v>2787</v>
      </c>
      <c r="F44" s="71"/>
      <c r="G44" s="68" t="s">
        <v>2833</v>
      </c>
      <c r="H44" s="69"/>
    </row>
    <row r="45" s="59" customFormat="true" ht="15.75" hidden="false" customHeight="true" outlineLevel="0" collapsed="false">
      <c r="A45" s="327" t="s">
        <v>484</v>
      </c>
      <c r="B45" s="113"/>
      <c r="C45" s="303"/>
      <c r="D45" s="56"/>
      <c r="E45" s="57" t="n">
        <v>1</v>
      </c>
      <c r="F45" s="58"/>
      <c r="G45" s="55" t="n">
        <v>1</v>
      </c>
      <c r="H45" s="56"/>
    </row>
    <row r="46" s="72" customFormat="true" ht="15.75" hidden="false" customHeight="false" outlineLevel="0" collapsed="false">
      <c r="A46" s="327"/>
      <c r="B46" s="114"/>
      <c r="C46" s="328"/>
      <c r="D46" s="69"/>
      <c r="E46" s="70" t="s">
        <v>2788</v>
      </c>
      <c r="F46" s="71"/>
      <c r="G46" s="68" t="s">
        <v>2834</v>
      </c>
      <c r="H46" s="69"/>
    </row>
    <row r="47" s="59" customFormat="true" ht="15.75" hidden="false" customHeight="true" outlineLevel="0" collapsed="false">
      <c r="A47" s="327" t="s">
        <v>503</v>
      </c>
      <c r="B47" s="113"/>
      <c r="C47" s="303"/>
      <c r="D47" s="56"/>
      <c r="E47" s="57" t="n">
        <v>1</v>
      </c>
      <c r="F47" s="58"/>
      <c r="G47" s="55" t="n">
        <v>1</v>
      </c>
      <c r="H47" s="56"/>
    </row>
    <row r="48" s="72" customFormat="true" ht="15.75" hidden="false" customHeight="false" outlineLevel="0" collapsed="false">
      <c r="A48" s="327"/>
      <c r="B48" s="114"/>
      <c r="C48" s="328"/>
      <c r="D48" s="69"/>
      <c r="E48" s="70" t="s">
        <v>2789</v>
      </c>
      <c r="F48" s="71"/>
      <c r="G48" s="68" t="s">
        <v>2835</v>
      </c>
      <c r="H48" s="69"/>
    </row>
    <row r="49" s="59" customFormat="true" ht="15.75" hidden="false" customHeight="true" outlineLevel="0" collapsed="false">
      <c r="A49" s="327" t="s">
        <v>532</v>
      </c>
      <c r="B49" s="49"/>
      <c r="C49" s="303"/>
      <c r="D49" s="56"/>
      <c r="E49" s="57" t="n">
        <v>1</v>
      </c>
      <c r="F49" s="58"/>
      <c r="G49" s="55" t="n">
        <v>1</v>
      </c>
      <c r="H49" s="56"/>
    </row>
    <row r="50" s="72" customFormat="true" ht="45.75" hidden="false" customHeight="false" outlineLevel="0" collapsed="false">
      <c r="A50" s="327"/>
      <c r="B50" s="60"/>
      <c r="C50" s="328"/>
      <c r="D50" s="69"/>
      <c r="E50" s="70"/>
      <c r="F50" s="71"/>
      <c r="G50" s="68" t="s">
        <v>2836</v>
      </c>
      <c r="H50" s="69"/>
    </row>
    <row r="51" s="59" customFormat="true" ht="15" hidden="false" customHeight="true" outlineLevel="0" collapsed="false">
      <c r="A51" s="327" t="s">
        <v>554</v>
      </c>
      <c r="B51" s="49"/>
      <c r="C51" s="303"/>
      <c r="D51" s="56"/>
      <c r="E51" s="57"/>
      <c r="F51" s="58"/>
      <c r="G51" s="55" t="n">
        <v>1</v>
      </c>
      <c r="H51" s="56"/>
    </row>
    <row r="52" s="72" customFormat="true" ht="30.75" hidden="false" customHeight="false" outlineLevel="0" collapsed="false">
      <c r="A52" s="327"/>
      <c r="B52" s="60"/>
      <c r="C52" s="328"/>
      <c r="D52" s="69"/>
      <c r="E52" s="70"/>
      <c r="F52" s="71"/>
      <c r="G52" s="68" t="s">
        <v>2837</v>
      </c>
      <c r="H52" s="69"/>
    </row>
    <row r="53" s="59" customFormat="true" ht="15.75" hidden="false" customHeight="true" outlineLevel="0" collapsed="false">
      <c r="A53" s="327" t="s">
        <v>570</v>
      </c>
      <c r="B53" s="49"/>
      <c r="C53" s="303"/>
      <c r="D53" s="56"/>
      <c r="E53" s="57"/>
      <c r="F53" s="58"/>
      <c r="G53" s="55"/>
      <c r="H53" s="56"/>
    </row>
    <row r="54" s="72" customFormat="true" ht="15.75" hidden="false" customHeight="false" outlineLevel="0" collapsed="false">
      <c r="A54" s="327"/>
      <c r="B54" s="60"/>
      <c r="C54" s="328"/>
      <c r="D54" s="69"/>
      <c r="E54" s="70"/>
      <c r="F54" s="71"/>
      <c r="G54" s="68"/>
      <c r="H54" s="69"/>
    </row>
    <row r="55" s="59" customFormat="true" ht="15.75" hidden="false" customHeight="true" outlineLevel="0" collapsed="false">
      <c r="A55" s="327" t="s">
        <v>588</v>
      </c>
      <c r="B55" s="113"/>
      <c r="C55" s="303" t="n">
        <v>1</v>
      </c>
      <c r="D55" s="56"/>
      <c r="E55" s="57" t="n">
        <v>1</v>
      </c>
      <c r="F55" s="58"/>
      <c r="G55" s="55" t="n">
        <v>1</v>
      </c>
      <c r="H55" s="56"/>
    </row>
    <row r="56" s="72" customFormat="true" ht="15.75" hidden="false" customHeight="false" outlineLevel="0" collapsed="false">
      <c r="A56" s="327"/>
      <c r="B56" s="114"/>
      <c r="C56" s="328" t="s">
        <v>2342</v>
      </c>
      <c r="D56" s="69"/>
      <c r="E56" s="70"/>
      <c r="F56" s="71"/>
      <c r="G56" s="68" t="s">
        <v>2838</v>
      </c>
      <c r="H56" s="69"/>
    </row>
    <row r="57" s="59" customFormat="true" ht="13.5" hidden="false" customHeight="true" outlineLevel="0" collapsed="false">
      <c r="A57" s="327" t="s">
        <v>615</v>
      </c>
      <c r="B57" s="113"/>
      <c r="C57" s="303" t="n">
        <v>1</v>
      </c>
      <c r="D57" s="56"/>
      <c r="E57" s="57"/>
      <c r="F57" s="58"/>
      <c r="G57" s="55" t="n">
        <v>1</v>
      </c>
      <c r="H57" s="56"/>
    </row>
    <row r="58" s="72" customFormat="true" ht="45.75" hidden="false" customHeight="false" outlineLevel="0" collapsed="false">
      <c r="A58" s="327"/>
      <c r="B58" s="114"/>
      <c r="C58" s="328" t="s">
        <v>2343</v>
      </c>
      <c r="D58" s="69" t="n">
        <v>1</v>
      </c>
      <c r="E58" s="70"/>
      <c r="F58" s="71" t="n">
        <v>1.5</v>
      </c>
      <c r="G58" s="68" t="s">
        <v>2839</v>
      </c>
      <c r="H58" s="69" t="n">
        <v>1.5</v>
      </c>
    </row>
    <row r="59" s="59" customFormat="true" ht="15.75" hidden="false" customHeight="true" outlineLevel="0" collapsed="false">
      <c r="A59" s="327" t="s">
        <v>615</v>
      </c>
      <c r="B59" s="49"/>
      <c r="C59" s="303"/>
      <c r="D59" s="56"/>
      <c r="E59" s="57"/>
      <c r="F59" s="58"/>
      <c r="G59" s="55"/>
      <c r="H59" s="56"/>
    </row>
    <row r="60" s="72" customFormat="true" ht="15.75" hidden="false" customHeight="false" outlineLevel="0" collapsed="false">
      <c r="A60" s="327"/>
      <c r="B60" s="60"/>
      <c r="C60" s="328"/>
      <c r="D60" s="69"/>
      <c r="E60" s="70"/>
      <c r="F60" s="71"/>
      <c r="G60" s="68"/>
      <c r="H60" s="69"/>
    </row>
    <row r="61" s="47" customFormat="true" ht="120.75" hidden="false" customHeight="false" outlineLevel="0" collapsed="false">
      <c r="A61" s="239" t="s">
        <v>656</v>
      </c>
      <c r="B61" s="40"/>
      <c r="C61" s="301" t="s">
        <v>2344</v>
      </c>
      <c r="D61" s="19" t="n">
        <v>1</v>
      </c>
      <c r="E61" s="20" t="s">
        <v>2790</v>
      </c>
      <c r="F61" s="21" t="n">
        <v>1</v>
      </c>
      <c r="G61" s="22" t="s">
        <v>2840</v>
      </c>
      <c r="H61" s="19" t="n">
        <v>1.5</v>
      </c>
    </row>
    <row r="62" s="128" customFormat="true" ht="75.75" hidden="false" customHeight="false" outlineLevel="0" collapsed="false">
      <c r="A62" s="268" t="s">
        <v>692</v>
      </c>
      <c r="B62" s="127"/>
      <c r="C62" s="294" t="s">
        <v>194</v>
      </c>
      <c r="D62" s="25"/>
      <c r="E62" s="26" t="s">
        <v>2791</v>
      </c>
      <c r="F62" s="27" t="n">
        <v>1</v>
      </c>
      <c r="G62" s="28" t="s">
        <v>2841</v>
      </c>
      <c r="H62" s="25" t="n">
        <v>1</v>
      </c>
    </row>
    <row r="63" s="128" customFormat="true" ht="75.75" hidden="false" customHeight="false" outlineLevel="0" collapsed="false">
      <c r="A63" s="268" t="s">
        <v>724</v>
      </c>
      <c r="B63" s="127"/>
      <c r="C63" s="294" t="s">
        <v>2345</v>
      </c>
      <c r="D63" s="25" t="n">
        <v>1</v>
      </c>
      <c r="E63" s="26" t="s">
        <v>2792</v>
      </c>
      <c r="F63" s="27" t="n">
        <v>1</v>
      </c>
      <c r="G63" s="28" t="s">
        <v>2842</v>
      </c>
      <c r="H63" s="25" t="n">
        <v>1</v>
      </c>
    </row>
    <row r="64" s="135" customFormat="true" ht="30.75" hidden="false" customHeight="false" outlineLevel="0" collapsed="false">
      <c r="A64" s="273" t="s">
        <v>759</v>
      </c>
      <c r="B64" s="129"/>
      <c r="C64" s="199"/>
      <c r="D64" s="117"/>
      <c r="E64" s="118" t="n">
        <v>1</v>
      </c>
      <c r="F64" s="119" t="n">
        <v>0.5</v>
      </c>
      <c r="G64" s="120" t="n">
        <v>1</v>
      </c>
      <c r="H64" s="117" t="n">
        <v>0.5</v>
      </c>
    </row>
    <row r="65" s="128" customFormat="true" ht="30.75" hidden="false" customHeight="false" outlineLevel="0" collapsed="false">
      <c r="A65" s="268" t="s">
        <v>760</v>
      </c>
      <c r="B65" s="127"/>
      <c r="C65" s="294"/>
      <c r="D65" s="25"/>
      <c r="E65" s="26" t="s">
        <v>2793</v>
      </c>
      <c r="F65" s="27"/>
      <c r="G65" s="28" t="s">
        <v>2843</v>
      </c>
      <c r="H65" s="25"/>
    </row>
    <row r="66" s="135" customFormat="true" ht="17.25" hidden="false" customHeight="true" outlineLevel="0" collapsed="false">
      <c r="A66" s="329" t="s">
        <v>791</v>
      </c>
      <c r="B66" s="49"/>
      <c r="C66" s="199" t="n">
        <v>1</v>
      </c>
      <c r="D66" s="117" t="n">
        <v>0.5</v>
      </c>
      <c r="E66" s="118" t="n">
        <v>1</v>
      </c>
      <c r="F66" s="119" t="n">
        <v>0.5</v>
      </c>
      <c r="G66" s="120" t="n">
        <v>1</v>
      </c>
      <c r="H66" s="117" t="n">
        <v>0.5</v>
      </c>
    </row>
    <row r="67" s="128" customFormat="true" ht="45.75" hidden="false" customHeight="false" outlineLevel="0" collapsed="false">
      <c r="A67" s="329"/>
      <c r="B67" s="60"/>
      <c r="C67" s="294"/>
      <c r="D67" s="25"/>
      <c r="E67" s="26" t="s">
        <v>2793</v>
      </c>
      <c r="F67" s="27"/>
      <c r="G67" s="28" t="s">
        <v>2844</v>
      </c>
      <c r="H67" s="25"/>
    </row>
    <row r="68" s="135" customFormat="true" ht="15.75" hidden="false" customHeight="true" outlineLevel="0" collapsed="false">
      <c r="A68" s="329" t="s">
        <v>823</v>
      </c>
      <c r="B68" s="49"/>
      <c r="C68" s="199" t="n">
        <v>1</v>
      </c>
      <c r="D68" s="117" t="n">
        <v>0.5</v>
      </c>
      <c r="E68" s="118" t="n">
        <v>1</v>
      </c>
      <c r="F68" s="119" t="n">
        <v>0.5</v>
      </c>
      <c r="G68" s="120" t="n">
        <v>1</v>
      </c>
      <c r="H68" s="117" t="n">
        <v>0.5</v>
      </c>
    </row>
    <row r="69" s="90" customFormat="true" ht="30.75" hidden="false" customHeight="false" outlineLevel="0" collapsed="false">
      <c r="A69" s="329"/>
      <c r="B69" s="60"/>
      <c r="C69" s="330"/>
      <c r="D69" s="86"/>
      <c r="E69" s="87" t="s">
        <v>2793</v>
      </c>
      <c r="F69" s="88"/>
      <c r="G69" s="85" t="s">
        <v>2845</v>
      </c>
      <c r="H69" s="86"/>
    </row>
    <row r="70" s="59" customFormat="true" ht="15" hidden="false" customHeight="true" outlineLevel="0" collapsed="false">
      <c r="A70" s="327" t="s">
        <v>840</v>
      </c>
      <c r="B70" s="49"/>
      <c r="C70" s="303"/>
      <c r="D70" s="56"/>
      <c r="E70" s="57" t="n">
        <v>1</v>
      </c>
      <c r="F70" s="58" t="n">
        <v>0.5</v>
      </c>
      <c r="G70" s="55" t="n">
        <v>1</v>
      </c>
      <c r="H70" s="56" t="n">
        <v>0.5</v>
      </c>
    </row>
    <row r="71" s="72" customFormat="true" ht="30.75" hidden="false" customHeight="false" outlineLevel="0" collapsed="false">
      <c r="A71" s="327"/>
      <c r="B71" s="60"/>
      <c r="C71" s="328"/>
      <c r="D71" s="69"/>
      <c r="E71" s="70" t="s">
        <v>2793</v>
      </c>
      <c r="F71" s="71"/>
      <c r="G71" s="68" t="s">
        <v>2846</v>
      </c>
      <c r="H71" s="69"/>
    </row>
    <row r="72" s="59" customFormat="true" ht="15" hidden="false" customHeight="true" outlineLevel="0" collapsed="false">
      <c r="A72" s="327" t="s">
        <v>857</v>
      </c>
      <c r="B72" s="49"/>
      <c r="C72" s="303"/>
      <c r="D72" s="56"/>
      <c r="E72" s="57" t="n">
        <v>1</v>
      </c>
      <c r="F72" s="58" t="n">
        <v>0.5</v>
      </c>
      <c r="G72" s="55" t="n">
        <v>1</v>
      </c>
      <c r="H72" s="56" t="n">
        <v>0.5</v>
      </c>
    </row>
    <row r="73" s="72" customFormat="true" ht="30.75" hidden="false" customHeight="false" outlineLevel="0" collapsed="false">
      <c r="A73" s="327"/>
      <c r="B73" s="60"/>
      <c r="C73" s="328"/>
      <c r="D73" s="69"/>
      <c r="E73" s="70" t="s">
        <v>2794</v>
      </c>
      <c r="F73" s="71"/>
      <c r="G73" s="68" t="s">
        <v>2847</v>
      </c>
      <c r="H73" s="69"/>
    </row>
    <row r="74" s="59" customFormat="true" ht="15" hidden="false" customHeight="true" outlineLevel="0" collapsed="false">
      <c r="A74" s="327" t="s">
        <v>886</v>
      </c>
      <c r="B74" s="49"/>
      <c r="C74" s="303"/>
      <c r="D74" s="56"/>
      <c r="E74" s="57" t="n">
        <v>1</v>
      </c>
      <c r="F74" s="58" t="n">
        <v>0.5</v>
      </c>
      <c r="G74" s="55" t="n">
        <v>1</v>
      </c>
      <c r="H74" s="56" t="n">
        <v>0.5</v>
      </c>
    </row>
    <row r="75" s="72" customFormat="true" ht="15.75" hidden="false" customHeight="false" outlineLevel="0" collapsed="false">
      <c r="A75" s="327"/>
      <c r="B75" s="60"/>
      <c r="C75" s="328"/>
      <c r="D75" s="69"/>
      <c r="E75" s="70" t="s">
        <v>2795</v>
      </c>
      <c r="F75" s="71"/>
      <c r="G75" s="68" t="s">
        <v>2843</v>
      </c>
      <c r="H75" s="69"/>
    </row>
    <row r="76" s="59" customFormat="true" ht="15" hidden="false" customHeight="true" outlineLevel="0" collapsed="false">
      <c r="A76" s="327" t="s">
        <v>916</v>
      </c>
      <c r="B76" s="49"/>
      <c r="C76" s="303"/>
      <c r="D76" s="56"/>
      <c r="E76" s="57" t="n">
        <v>1</v>
      </c>
      <c r="F76" s="58" t="n">
        <v>0.5</v>
      </c>
      <c r="G76" s="55"/>
      <c r="H76" s="56"/>
    </row>
    <row r="77" s="47" customFormat="true" ht="30.75" hidden="false" customHeight="false" outlineLevel="0" collapsed="false">
      <c r="A77" s="327"/>
      <c r="B77" s="60"/>
      <c r="C77" s="301"/>
      <c r="D77" s="19"/>
      <c r="E77" s="20" t="s">
        <v>2796</v>
      </c>
      <c r="F77" s="21"/>
      <c r="G77" s="22"/>
      <c r="H77" s="19"/>
    </row>
    <row r="78" s="59" customFormat="true" ht="15" hidden="false" customHeight="true" outlineLevel="0" collapsed="false">
      <c r="A78" s="327" t="s">
        <v>937</v>
      </c>
      <c r="B78" s="49"/>
      <c r="C78" s="303"/>
      <c r="D78" s="56"/>
      <c r="E78" s="57" t="n">
        <v>1</v>
      </c>
      <c r="F78" s="58" t="n">
        <v>0.5</v>
      </c>
      <c r="G78" s="55" t="n">
        <v>1</v>
      </c>
      <c r="H78" s="56" t="n">
        <v>0.5</v>
      </c>
    </row>
    <row r="79" s="72" customFormat="true" ht="30.75" hidden="false" customHeight="false" outlineLevel="0" collapsed="false">
      <c r="A79" s="327"/>
      <c r="B79" s="60"/>
      <c r="C79" s="328"/>
      <c r="D79" s="69"/>
      <c r="E79" s="70" t="s">
        <v>2793</v>
      </c>
      <c r="F79" s="71"/>
      <c r="G79" s="68" t="s">
        <v>2848</v>
      </c>
      <c r="H79" s="69"/>
    </row>
    <row r="80" s="59" customFormat="true" ht="15" hidden="false" customHeight="true" outlineLevel="0" collapsed="false">
      <c r="A80" s="327" t="s">
        <v>958</v>
      </c>
      <c r="B80" s="49"/>
      <c r="C80" s="303"/>
      <c r="D80" s="56"/>
      <c r="E80" s="57" t="n">
        <v>1</v>
      </c>
      <c r="F80" s="58" t="n">
        <v>0.5</v>
      </c>
      <c r="G80" s="55"/>
      <c r="H80" s="56"/>
    </row>
    <row r="81" s="72" customFormat="true" ht="15.75" hidden="false" customHeight="false" outlineLevel="0" collapsed="false">
      <c r="A81" s="327"/>
      <c r="B81" s="60"/>
      <c r="C81" s="328"/>
      <c r="D81" s="69"/>
      <c r="E81" s="70"/>
      <c r="F81" s="71"/>
      <c r="G81" s="68"/>
      <c r="H81" s="69"/>
    </row>
    <row r="82" s="59" customFormat="true" ht="15" hidden="false" customHeight="true" outlineLevel="0" collapsed="false">
      <c r="A82" s="327" t="s">
        <v>974</v>
      </c>
      <c r="B82" s="49"/>
      <c r="C82" s="303"/>
      <c r="D82" s="56"/>
      <c r="E82" s="57"/>
      <c r="F82" s="58"/>
      <c r="G82" s="55"/>
      <c r="H82" s="56"/>
    </row>
    <row r="83" s="72" customFormat="true" ht="15.75" hidden="false" customHeight="false" outlineLevel="0" collapsed="false">
      <c r="A83" s="327"/>
      <c r="B83" s="60"/>
      <c r="C83" s="328"/>
      <c r="D83" s="69"/>
      <c r="E83" s="70"/>
      <c r="F83" s="71"/>
      <c r="G83" s="68"/>
      <c r="H83" s="69"/>
    </row>
    <row r="84" s="128" customFormat="true" ht="105.75" hidden="false" customHeight="false" outlineLevel="0" collapsed="false">
      <c r="A84" s="268" t="s">
        <v>992</v>
      </c>
      <c r="B84" s="127"/>
      <c r="C84" s="294" t="s">
        <v>2346</v>
      </c>
      <c r="D84" s="25" t="n">
        <v>1</v>
      </c>
      <c r="E84" s="26" t="s">
        <v>2797</v>
      </c>
      <c r="F84" s="27" t="n">
        <v>2</v>
      </c>
      <c r="G84" s="28" t="s">
        <v>2849</v>
      </c>
      <c r="H84" s="25" t="n">
        <v>2</v>
      </c>
    </row>
    <row r="85" s="135" customFormat="true" ht="30.75" hidden="false" customHeight="false" outlineLevel="0" collapsed="false">
      <c r="A85" s="273" t="s">
        <v>1027</v>
      </c>
      <c r="B85" s="129"/>
      <c r="C85" s="199" t="s">
        <v>194</v>
      </c>
      <c r="D85" s="117"/>
      <c r="E85" s="118" t="s">
        <v>2798</v>
      </c>
      <c r="F85" s="119" t="n">
        <v>2</v>
      </c>
      <c r="G85" s="120" t="s">
        <v>2850</v>
      </c>
      <c r="H85" s="117" t="n">
        <v>2</v>
      </c>
    </row>
    <row r="86" s="128" customFormat="true" ht="75.75" hidden="false" customHeight="false" outlineLevel="0" collapsed="false">
      <c r="A86" s="268" t="s">
        <v>1063</v>
      </c>
      <c r="B86" s="127"/>
      <c r="C86" s="294" t="s">
        <v>194</v>
      </c>
      <c r="D86" s="25"/>
      <c r="E86" s="26" t="s">
        <v>2799</v>
      </c>
      <c r="F86" s="27" t="n">
        <v>2</v>
      </c>
      <c r="G86" s="28" t="s">
        <v>2851</v>
      </c>
      <c r="H86" s="25" t="n">
        <v>2</v>
      </c>
    </row>
    <row r="87" s="80" customFormat="true" ht="75" hidden="false" customHeight="false" outlineLevel="0" collapsed="false">
      <c r="A87" s="278" t="s">
        <v>1101</v>
      </c>
      <c r="B87" s="149"/>
      <c r="C87" s="297" t="s">
        <v>2347</v>
      </c>
      <c r="D87" s="33" t="n">
        <v>5</v>
      </c>
      <c r="E87" s="34" t="s">
        <v>1106</v>
      </c>
      <c r="F87" s="35" t="n">
        <v>2</v>
      </c>
      <c r="G87" s="36" t="s">
        <v>1102</v>
      </c>
      <c r="H87" s="33" t="n">
        <v>1</v>
      </c>
    </row>
    <row r="88" s="47" customFormat="true" ht="105.75" hidden="false" customHeight="false" outlineLevel="0" collapsed="false">
      <c r="A88" s="239" t="s">
        <v>1111</v>
      </c>
      <c r="B88" s="40"/>
      <c r="C88" s="301" t="s">
        <v>2348</v>
      </c>
      <c r="D88" s="19" t="n">
        <v>1</v>
      </c>
      <c r="E88" s="20" t="s">
        <v>2800</v>
      </c>
      <c r="F88" s="21" t="n">
        <v>1.5</v>
      </c>
      <c r="G88" s="22" t="s">
        <v>2852</v>
      </c>
      <c r="H88" s="19" t="n">
        <v>1</v>
      </c>
    </row>
    <row r="89" s="90" customFormat="true" ht="165.75" hidden="false" customHeight="false" outlineLevel="0" collapsed="false">
      <c r="A89" s="279" t="s">
        <v>1147</v>
      </c>
      <c r="B89" s="152"/>
      <c r="C89" s="330" t="s">
        <v>2349</v>
      </c>
      <c r="D89" s="86" t="n">
        <v>0.5</v>
      </c>
      <c r="E89" s="87" t="s">
        <v>2801</v>
      </c>
      <c r="F89" s="88" t="n">
        <v>2</v>
      </c>
      <c r="G89" s="85" t="s">
        <v>2853</v>
      </c>
      <c r="H89" s="86" t="n">
        <v>1.5</v>
      </c>
    </row>
    <row r="90" s="128" customFormat="true" ht="60.75" hidden="false" customHeight="false" outlineLevel="0" collapsed="false">
      <c r="A90" s="268" t="s">
        <v>1182</v>
      </c>
      <c r="B90" s="127"/>
      <c r="C90" s="294"/>
      <c r="D90" s="25"/>
      <c r="E90" s="26" t="s">
        <v>2802</v>
      </c>
      <c r="F90" s="27" t="n">
        <v>0.25</v>
      </c>
      <c r="G90" s="28" t="s">
        <v>2854</v>
      </c>
      <c r="H90" s="25" t="n">
        <v>0.25</v>
      </c>
    </row>
    <row r="91" s="90" customFormat="true" ht="30.75" hidden="false" customHeight="false" outlineLevel="0" collapsed="false">
      <c r="A91" s="279" t="s">
        <v>1218</v>
      </c>
      <c r="B91" s="152"/>
      <c r="C91" s="330"/>
      <c r="D91" s="86"/>
      <c r="E91" s="87" t="s">
        <v>2802</v>
      </c>
      <c r="F91" s="88" t="n">
        <v>0.25</v>
      </c>
      <c r="G91" s="85" t="s">
        <v>2855</v>
      </c>
      <c r="H91" s="86"/>
    </row>
    <row r="92" s="128" customFormat="true" ht="30.75" hidden="false" customHeight="false" outlineLevel="0" collapsed="false">
      <c r="A92" s="268" t="s">
        <v>1242</v>
      </c>
      <c r="B92" s="127"/>
      <c r="C92" s="294"/>
      <c r="D92" s="25"/>
      <c r="E92" s="26" t="s">
        <v>1243</v>
      </c>
      <c r="F92" s="27" t="n">
        <v>0.25</v>
      </c>
      <c r="G92" s="28" t="s">
        <v>2856</v>
      </c>
      <c r="H92" s="25" t="n">
        <v>0.25</v>
      </c>
    </row>
    <row r="93" s="128" customFormat="true" ht="15.75" hidden="false" customHeight="false" outlineLevel="0" collapsed="false">
      <c r="A93" s="268" t="s">
        <v>1274</v>
      </c>
      <c r="B93" s="127"/>
      <c r="C93" s="294"/>
      <c r="D93" s="25"/>
      <c r="E93" s="26"/>
      <c r="F93" s="27"/>
      <c r="G93" s="28"/>
      <c r="H93" s="25"/>
    </row>
    <row r="94" s="128" customFormat="true" ht="15.75" hidden="false" customHeight="false" outlineLevel="0" collapsed="false">
      <c r="A94" s="268" t="s">
        <v>1305</v>
      </c>
      <c r="B94" s="127"/>
      <c r="C94" s="294"/>
      <c r="D94" s="25"/>
      <c r="E94" s="26"/>
      <c r="F94" s="27"/>
      <c r="G94" s="28"/>
      <c r="H94" s="25"/>
    </row>
    <row r="95" s="90" customFormat="true" ht="15.75" hidden="false" customHeight="false" outlineLevel="0" collapsed="false">
      <c r="A95" s="279" t="s">
        <v>1337</v>
      </c>
      <c r="B95" s="152"/>
      <c r="C95" s="330"/>
      <c r="D95" s="86"/>
      <c r="E95" s="87"/>
      <c r="F95" s="88"/>
      <c r="G95" s="85"/>
      <c r="H95" s="86"/>
    </row>
    <row r="96" s="128" customFormat="true" ht="15.75" hidden="false" customHeight="false" outlineLevel="0" collapsed="false">
      <c r="A96" s="268" t="s">
        <v>1363</v>
      </c>
      <c r="B96" s="127"/>
      <c r="C96" s="294"/>
      <c r="D96" s="25"/>
      <c r="E96" s="26" t="s">
        <v>2803</v>
      </c>
      <c r="F96" s="27" t="n">
        <v>0.25</v>
      </c>
      <c r="G96" s="28"/>
      <c r="H96" s="25"/>
    </row>
    <row r="97" s="128" customFormat="true" ht="30.75" hidden="false" customHeight="false" outlineLevel="0" collapsed="false">
      <c r="A97" s="268" t="s">
        <v>1389</v>
      </c>
      <c r="B97" s="127"/>
      <c r="C97" s="294"/>
      <c r="D97" s="25"/>
      <c r="E97" s="26" t="s">
        <v>2803</v>
      </c>
      <c r="F97" s="27" t="n">
        <v>0.25</v>
      </c>
      <c r="G97" s="28" t="s">
        <v>2857</v>
      </c>
      <c r="H97" s="25" t="n">
        <v>0.25</v>
      </c>
    </row>
    <row r="98" s="90" customFormat="true" ht="30.75" hidden="false" customHeight="false" outlineLevel="0" collapsed="false">
      <c r="A98" s="279" t="s">
        <v>1417</v>
      </c>
      <c r="B98" s="152"/>
      <c r="C98" s="330"/>
      <c r="D98" s="86"/>
      <c r="E98" s="87" t="s">
        <v>2803</v>
      </c>
      <c r="F98" s="88" t="n">
        <v>0.25</v>
      </c>
      <c r="G98" s="85" t="s">
        <v>2858</v>
      </c>
      <c r="H98" s="86" t="n">
        <v>0.25</v>
      </c>
    </row>
    <row r="99" s="128" customFormat="true" ht="30.75" hidden="false" customHeight="false" outlineLevel="0" collapsed="false">
      <c r="A99" s="268" t="s">
        <v>1442</v>
      </c>
      <c r="B99" s="127"/>
      <c r="C99" s="294"/>
      <c r="D99" s="25"/>
      <c r="E99" s="26" t="s">
        <v>2804</v>
      </c>
      <c r="F99" s="27" t="n">
        <v>0.25</v>
      </c>
      <c r="G99" s="28" t="s">
        <v>2859</v>
      </c>
      <c r="H99" s="25" t="n">
        <v>0.25</v>
      </c>
    </row>
    <row r="100" s="128" customFormat="true" ht="15.75" hidden="false" customHeight="false" outlineLevel="0" collapsed="false">
      <c r="A100" s="268" t="s">
        <v>1469</v>
      </c>
      <c r="B100" s="127"/>
      <c r="C100" s="294"/>
      <c r="D100" s="25"/>
      <c r="E100" s="26" t="s">
        <v>2805</v>
      </c>
      <c r="F100" s="27" t="n">
        <v>0.25</v>
      </c>
      <c r="G100" s="28" t="s">
        <v>2860</v>
      </c>
      <c r="H100" s="25" t="n">
        <v>0.25</v>
      </c>
    </row>
    <row r="101" s="90" customFormat="true" ht="15.75" hidden="false" customHeight="false" outlineLevel="0" collapsed="false">
      <c r="A101" s="279" t="s">
        <v>1504</v>
      </c>
      <c r="B101" s="152"/>
      <c r="C101" s="330"/>
      <c r="D101" s="86"/>
      <c r="E101" s="87" t="s">
        <v>2806</v>
      </c>
      <c r="F101" s="88" t="n">
        <v>0.25</v>
      </c>
      <c r="G101" s="85"/>
      <c r="H101" s="86"/>
    </row>
    <row r="102" s="128" customFormat="true" ht="30.75" hidden="false" customHeight="false" outlineLevel="0" collapsed="false">
      <c r="A102" s="268" t="s">
        <v>1529</v>
      </c>
      <c r="B102" s="127"/>
      <c r="C102" s="294"/>
      <c r="D102" s="25"/>
      <c r="E102" s="26" t="s">
        <v>2807</v>
      </c>
      <c r="F102" s="27" t="n">
        <v>0.25</v>
      </c>
      <c r="G102" s="28" t="s">
        <v>2861</v>
      </c>
      <c r="H102" s="25" t="n">
        <v>0.25</v>
      </c>
    </row>
    <row r="103" s="128" customFormat="true" ht="45.75" hidden="false" customHeight="false" outlineLevel="0" collapsed="false">
      <c r="A103" s="268" t="s">
        <v>1559</v>
      </c>
      <c r="B103" s="127"/>
      <c r="C103" s="294"/>
      <c r="D103" s="25"/>
      <c r="E103" s="26" t="s">
        <v>2808</v>
      </c>
      <c r="F103" s="27" t="n">
        <v>0.25</v>
      </c>
      <c r="G103" s="28" t="s">
        <v>2862</v>
      </c>
      <c r="H103" s="25" t="n">
        <v>0.25</v>
      </c>
    </row>
    <row r="104" s="90" customFormat="true" ht="15.75" hidden="false" customHeight="false" outlineLevel="0" collapsed="false">
      <c r="A104" s="279" t="s">
        <v>1585</v>
      </c>
      <c r="B104" s="152"/>
      <c r="C104" s="330"/>
      <c r="D104" s="86"/>
      <c r="E104" s="87" t="s">
        <v>2809</v>
      </c>
      <c r="F104" s="88" t="n">
        <v>0.25</v>
      </c>
      <c r="G104" s="85"/>
      <c r="H104" s="86"/>
    </row>
    <row r="105" s="128" customFormat="true" ht="60.75" hidden="false" customHeight="false" outlineLevel="0" collapsed="false">
      <c r="A105" s="268" t="s">
        <v>1621</v>
      </c>
      <c r="B105" s="127"/>
      <c r="C105" s="294"/>
      <c r="D105" s="25"/>
      <c r="E105" s="26" t="s">
        <v>2810</v>
      </c>
      <c r="F105" s="27" t="n">
        <v>0.25</v>
      </c>
      <c r="G105" s="28" t="s">
        <v>2863</v>
      </c>
      <c r="H105" s="25" t="n">
        <v>0.25</v>
      </c>
    </row>
    <row r="106" s="128" customFormat="true" ht="45.75" hidden="false" customHeight="false" outlineLevel="0" collapsed="false">
      <c r="A106" s="268" t="s">
        <v>1650</v>
      </c>
      <c r="B106" s="127"/>
      <c r="C106" s="294"/>
      <c r="D106" s="25"/>
      <c r="E106" s="26"/>
      <c r="F106" s="27"/>
      <c r="G106" s="28" t="s">
        <v>2864</v>
      </c>
      <c r="H106" s="25" t="n">
        <v>0.25</v>
      </c>
    </row>
    <row r="107" s="128" customFormat="true" ht="15.75" hidden="false" customHeight="false" outlineLevel="0" collapsed="false">
      <c r="A107" s="268" t="s">
        <v>1664</v>
      </c>
      <c r="B107" s="127"/>
      <c r="C107" s="294"/>
      <c r="D107" s="25"/>
      <c r="E107" s="26"/>
      <c r="F107" s="27"/>
      <c r="G107" s="28"/>
      <c r="H107" s="25"/>
    </row>
    <row r="108" s="128" customFormat="true" ht="75.75" hidden="false" customHeight="false" outlineLevel="0" collapsed="false">
      <c r="A108" s="268" t="s">
        <v>1673</v>
      </c>
      <c r="B108" s="127"/>
      <c r="C108" s="294" t="s">
        <v>2350</v>
      </c>
      <c r="D108" s="25" t="n">
        <v>1</v>
      </c>
      <c r="E108" s="26" t="s">
        <v>2811</v>
      </c>
      <c r="F108" s="27" t="n">
        <v>0.5</v>
      </c>
      <c r="G108" s="28" t="s">
        <v>2865</v>
      </c>
      <c r="H108" s="25" t="n">
        <v>2</v>
      </c>
    </row>
    <row r="109" s="59" customFormat="true" ht="15.75" hidden="false" customHeight="true" outlineLevel="0" collapsed="false">
      <c r="A109" s="327" t="s">
        <v>1701</v>
      </c>
      <c r="B109" s="49"/>
      <c r="C109" s="303"/>
      <c r="D109" s="56"/>
      <c r="E109" s="57" t="n">
        <v>1</v>
      </c>
      <c r="F109" s="58"/>
      <c r="G109" s="55" t="n">
        <v>1</v>
      </c>
      <c r="H109" s="56"/>
    </row>
    <row r="110" s="72" customFormat="true" ht="75.75" hidden="false" customHeight="false" outlineLevel="0" collapsed="false">
      <c r="A110" s="327"/>
      <c r="B110" s="60"/>
      <c r="C110" s="328"/>
      <c r="D110" s="69"/>
      <c r="E110" s="70" t="s">
        <v>2812</v>
      </c>
      <c r="F110" s="71" t="n">
        <v>1</v>
      </c>
      <c r="G110" s="68" t="s">
        <v>2866</v>
      </c>
      <c r="H110" s="69" t="n">
        <v>2</v>
      </c>
    </row>
    <row r="111" s="59" customFormat="true" ht="15" hidden="false" customHeight="true" outlineLevel="0" collapsed="false">
      <c r="A111" s="327" t="s">
        <v>1737</v>
      </c>
      <c r="B111" s="49"/>
      <c r="C111" s="303"/>
      <c r="D111" s="56"/>
      <c r="E111" s="57" t="n">
        <v>1</v>
      </c>
      <c r="F111" s="58"/>
      <c r="G111" s="55"/>
      <c r="H111" s="56"/>
    </row>
    <row r="112" s="72" customFormat="true" ht="30.75" hidden="false" customHeight="false" outlineLevel="0" collapsed="false">
      <c r="A112" s="327"/>
      <c r="B112" s="60"/>
      <c r="C112" s="328"/>
      <c r="D112" s="69"/>
      <c r="E112" s="70" t="s">
        <v>2813</v>
      </c>
      <c r="F112" s="71" t="n">
        <v>1</v>
      </c>
      <c r="G112" s="68"/>
      <c r="H112" s="69"/>
    </row>
    <row r="113" s="59" customFormat="true" ht="15.75" hidden="false" customHeight="true" outlineLevel="0" collapsed="false">
      <c r="A113" s="327" t="s">
        <v>1769</v>
      </c>
      <c r="B113" s="49"/>
      <c r="C113" s="303"/>
      <c r="D113" s="56"/>
      <c r="E113" s="57" t="n">
        <v>1</v>
      </c>
      <c r="F113" s="58"/>
      <c r="G113" s="55" t="n">
        <v>1</v>
      </c>
      <c r="H113" s="56"/>
    </row>
    <row r="114" s="72" customFormat="true" ht="30.75" hidden="false" customHeight="false" outlineLevel="0" collapsed="false">
      <c r="A114" s="327"/>
      <c r="B114" s="60"/>
      <c r="C114" s="328"/>
      <c r="D114" s="69"/>
      <c r="E114" s="70" t="s">
        <v>2814</v>
      </c>
      <c r="F114" s="71" t="n">
        <v>1</v>
      </c>
      <c r="G114" s="68" t="s">
        <v>2867</v>
      </c>
      <c r="H114" s="69" t="n">
        <v>1</v>
      </c>
    </row>
    <row r="115" s="59" customFormat="true" ht="17.25" hidden="false" customHeight="true" outlineLevel="0" collapsed="false">
      <c r="A115" s="327" t="s">
        <v>1794</v>
      </c>
      <c r="B115" s="49"/>
      <c r="C115" s="303"/>
      <c r="D115" s="56"/>
      <c r="E115" s="57"/>
      <c r="F115" s="58"/>
      <c r="G115" s="55"/>
      <c r="H115" s="56"/>
    </row>
    <row r="116" s="72" customFormat="true" ht="15.75" hidden="false" customHeight="false" outlineLevel="0" collapsed="false">
      <c r="A116" s="327"/>
      <c r="B116" s="60"/>
      <c r="C116" s="328"/>
      <c r="D116" s="69"/>
      <c r="E116" s="70"/>
      <c r="F116" s="71"/>
      <c r="G116" s="68"/>
      <c r="H116" s="69"/>
    </row>
    <row r="117" s="128" customFormat="true" ht="45.75" hidden="false" customHeight="false" outlineLevel="0" collapsed="false">
      <c r="A117" s="268" t="s">
        <v>1809</v>
      </c>
      <c r="B117" s="127"/>
      <c r="C117" s="294"/>
      <c r="D117" s="25"/>
      <c r="E117" s="26" t="s">
        <v>2815</v>
      </c>
      <c r="F117" s="27"/>
      <c r="G117" s="28" t="s">
        <v>2868</v>
      </c>
      <c r="H117" s="25"/>
    </row>
    <row r="118" s="128" customFormat="true" ht="105.75" hidden="false" customHeight="false" outlineLevel="0" collapsed="false">
      <c r="A118" s="268" t="s">
        <v>1843</v>
      </c>
      <c r="B118" s="127"/>
      <c r="C118" s="294"/>
      <c r="D118" s="25"/>
      <c r="E118" s="26" t="s">
        <v>2816</v>
      </c>
      <c r="F118" s="27"/>
      <c r="G118" s="28" t="s">
        <v>2869</v>
      </c>
      <c r="H118" s="25"/>
    </row>
    <row r="119" s="128" customFormat="true" ht="105.75" hidden="false" customHeight="false" outlineLevel="0" collapsed="false">
      <c r="A119" s="268" t="s">
        <v>1876</v>
      </c>
      <c r="B119" s="127"/>
      <c r="C119" s="294"/>
      <c r="D119" s="25"/>
      <c r="E119" s="26" t="s">
        <v>2817</v>
      </c>
      <c r="F119" s="27"/>
      <c r="G119" s="28" t="s">
        <v>2870</v>
      </c>
      <c r="H119" s="25"/>
    </row>
    <row r="120" s="128" customFormat="true" ht="105.75" hidden="false" customHeight="false" outlineLevel="0" collapsed="false">
      <c r="A120" s="268" t="s">
        <v>1908</v>
      </c>
      <c r="B120" s="158"/>
      <c r="C120" s="294"/>
      <c r="D120" s="25"/>
      <c r="E120" s="26"/>
      <c r="F120" s="27" t="n">
        <v>0.5</v>
      </c>
      <c r="G120" s="28" t="s">
        <v>2871</v>
      </c>
      <c r="H120" s="25" t="n">
        <v>2</v>
      </c>
    </row>
    <row r="121" s="80" customFormat="true" ht="42" hidden="false" customHeight="true" outlineLevel="0" collapsed="false">
      <c r="A121" s="331"/>
      <c r="B121" s="312"/>
      <c r="C121" s="297"/>
      <c r="D121" s="25" t="n">
        <f aca="false">SUM(D14:D120)</f>
        <v>14</v>
      </c>
      <c r="E121" s="26"/>
      <c r="F121" s="27" t="n">
        <f aca="false">SUM(F14:F120)</f>
        <v>32.75</v>
      </c>
      <c r="G121" s="28"/>
      <c r="H121" s="25" t="n">
        <f aca="false">SUM(H14:H120)</f>
        <v>33</v>
      </c>
    </row>
  </sheetData>
  <mergeCells count="36">
    <mergeCell ref="A14:A15"/>
    <mergeCell ref="A16:A17"/>
    <mergeCell ref="A18:A19"/>
    <mergeCell ref="A20:A21"/>
    <mergeCell ref="A22:A23"/>
    <mergeCell ref="A24:A25"/>
    <mergeCell ref="A26:A27"/>
    <mergeCell ref="A28:A29"/>
    <mergeCell ref="A30:A31"/>
    <mergeCell ref="A32:A33"/>
    <mergeCell ref="A34:A35"/>
    <mergeCell ref="A37:A38"/>
    <mergeCell ref="A39:A40"/>
    <mergeCell ref="A41:A42"/>
    <mergeCell ref="A43:A44"/>
    <mergeCell ref="A45:A46"/>
    <mergeCell ref="A47:A48"/>
    <mergeCell ref="A49:A50"/>
    <mergeCell ref="A51:A52"/>
    <mergeCell ref="A53:A54"/>
    <mergeCell ref="A55:A56"/>
    <mergeCell ref="A57:A58"/>
    <mergeCell ref="A59:A60"/>
    <mergeCell ref="A66:A67"/>
    <mergeCell ref="A68:A69"/>
    <mergeCell ref="A70:A71"/>
    <mergeCell ref="A72:A73"/>
    <mergeCell ref="A74:A75"/>
    <mergeCell ref="A76:A77"/>
    <mergeCell ref="A78:A79"/>
    <mergeCell ref="A80:A81"/>
    <mergeCell ref="A82:A83"/>
    <mergeCell ref="A109:A110"/>
    <mergeCell ref="A111:A112"/>
    <mergeCell ref="A113:A114"/>
    <mergeCell ref="A115:A11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C1" activeCellId="0" sqref="C1:J16384"/>
    </sheetView>
  </sheetViews>
  <sheetFormatPr defaultColWidth="9.13671875" defaultRowHeight="15" zeroHeight="false" outlineLevelRow="0" outlineLevelCol="0"/>
  <cols>
    <col collapsed="false" customWidth="true" hidden="false" outlineLevel="0" max="1" min="1" style="1" width="40.7"/>
    <col collapsed="false" customWidth="true" hidden="false" outlineLevel="0" max="2" min="2" style="2" width="10.71"/>
    <col collapsed="false" customWidth="true" hidden="false" outlineLevel="0" max="3" min="3" style="6" width="40.7"/>
    <col collapsed="false" customWidth="true" hidden="false" outlineLevel="0" max="4" min="4" style="3" width="5.71"/>
    <col collapsed="false" customWidth="true" hidden="false" outlineLevel="0" max="5" min="5" style="4" width="40.7"/>
    <col collapsed="false" customWidth="true" hidden="false" outlineLevel="0" max="6" min="6" style="5" width="5.71"/>
    <col collapsed="false" customWidth="true" hidden="false" outlineLevel="0" max="7" min="7" style="6" width="40.7"/>
    <col collapsed="false" customWidth="true" hidden="false" outlineLevel="0" max="8" min="8" style="3" width="5.71"/>
    <col collapsed="false" customWidth="true" hidden="false" outlineLevel="0" max="9" min="9" style="4" width="40.7"/>
    <col collapsed="false" customWidth="true" hidden="false" outlineLevel="0" max="10" min="10" style="5" width="5.71"/>
    <col collapsed="false" customWidth="false" hidden="false" outlineLevel="0" max="257" min="11" style="12" width="9.14"/>
  </cols>
  <sheetData>
    <row r="1" s="18" customFormat="true" ht="15.75" hidden="true" customHeight="false" outlineLevel="0" collapsed="false">
      <c r="A1" s="13" t="s">
        <v>0</v>
      </c>
      <c r="B1" s="13"/>
      <c r="C1" s="14"/>
      <c r="D1" s="15"/>
      <c r="E1" s="16"/>
      <c r="F1" s="17"/>
      <c r="G1" s="14"/>
      <c r="H1" s="15"/>
      <c r="I1" s="16" t="n">
        <v>1</v>
      </c>
      <c r="J1" s="17"/>
    </row>
    <row r="2" s="18" customFormat="true" ht="15.75" hidden="true" customHeight="false" outlineLevel="0" collapsed="false">
      <c r="A2" s="13" t="s">
        <v>1</v>
      </c>
      <c r="B2" s="13"/>
      <c r="C2" s="14"/>
      <c r="D2" s="15"/>
      <c r="E2" s="16"/>
      <c r="F2" s="17"/>
      <c r="G2" s="14"/>
      <c r="H2" s="15"/>
      <c r="I2" s="16"/>
      <c r="J2" s="17"/>
    </row>
    <row r="3" s="18" customFormat="true" ht="15.75" hidden="true" customHeight="false" outlineLevel="0" collapsed="false">
      <c r="A3" s="13" t="s">
        <v>2</v>
      </c>
      <c r="B3" s="13"/>
      <c r="C3" s="14"/>
      <c r="D3" s="15"/>
      <c r="E3" s="16"/>
      <c r="F3" s="17"/>
      <c r="G3" s="14"/>
      <c r="H3" s="15"/>
      <c r="I3" s="16"/>
      <c r="J3" s="17"/>
    </row>
    <row r="4" s="18" customFormat="true" ht="15.75" hidden="true" customHeight="false" outlineLevel="0" collapsed="false">
      <c r="A4" s="13" t="s">
        <v>3</v>
      </c>
      <c r="B4" s="13"/>
      <c r="C4" s="14" t="n">
        <v>1</v>
      </c>
      <c r="D4" s="15"/>
      <c r="E4" s="16" t="n">
        <v>1</v>
      </c>
      <c r="F4" s="17"/>
      <c r="G4" s="14" t="n">
        <v>1</v>
      </c>
      <c r="H4" s="15"/>
      <c r="I4" s="16" t="n">
        <v>1</v>
      </c>
      <c r="J4" s="17"/>
    </row>
    <row r="5" s="18" customFormat="true" ht="15.75" hidden="true" customHeight="false" outlineLevel="0" collapsed="false">
      <c r="A5" s="13" t="s">
        <v>4</v>
      </c>
      <c r="B5" s="13"/>
      <c r="C5" s="14"/>
      <c r="D5" s="15"/>
      <c r="E5" s="16"/>
      <c r="F5" s="17"/>
      <c r="G5" s="14"/>
      <c r="H5" s="15"/>
      <c r="I5" s="16" t="n">
        <v>1</v>
      </c>
      <c r="J5" s="17"/>
    </row>
    <row r="6" s="18" customFormat="true" ht="15.75" hidden="true" customHeight="false" outlineLevel="0" collapsed="false">
      <c r="A6" s="13" t="s">
        <v>5</v>
      </c>
      <c r="B6" s="13"/>
      <c r="C6" s="14" t="s">
        <v>34</v>
      </c>
      <c r="D6" s="15"/>
      <c r="E6" s="16" t="s">
        <v>35</v>
      </c>
      <c r="F6" s="17"/>
      <c r="G6" s="14" t="s">
        <v>36</v>
      </c>
      <c r="H6" s="15"/>
      <c r="I6" s="16" t="s">
        <v>37</v>
      </c>
      <c r="J6" s="17"/>
    </row>
    <row r="7" s="30" customFormat="true" ht="30.75" hidden="false" customHeight="false" outlineLevel="0" collapsed="false">
      <c r="A7" s="23" t="s">
        <v>5</v>
      </c>
      <c r="B7" s="23"/>
      <c r="C7" s="11" t="s">
        <v>34</v>
      </c>
      <c r="D7" s="8"/>
      <c r="E7" s="9" t="s">
        <v>35</v>
      </c>
      <c r="F7" s="10"/>
      <c r="G7" s="11" t="s">
        <v>36</v>
      </c>
      <c r="H7" s="8"/>
      <c r="I7" s="9" t="s">
        <v>37</v>
      </c>
      <c r="J7" s="10"/>
    </row>
    <row r="8" customFormat="false" ht="15.75" hidden="true" customHeight="false" outlineLevel="0" collapsed="false">
      <c r="A8" s="31" t="s">
        <v>46</v>
      </c>
      <c r="B8" s="31"/>
      <c r="C8" s="6" t="s">
        <v>73</v>
      </c>
      <c r="E8" s="4" t="s">
        <v>74</v>
      </c>
      <c r="G8" s="6" t="s">
        <v>75</v>
      </c>
      <c r="I8" s="4" t="s">
        <v>76</v>
      </c>
    </row>
    <row r="9" customFormat="false" ht="15.75" hidden="true" customHeight="false" outlineLevel="0" collapsed="false">
      <c r="A9" s="31" t="s">
        <v>77</v>
      </c>
      <c r="B9" s="31"/>
      <c r="C9" s="6" t="s">
        <v>100</v>
      </c>
      <c r="E9" s="4" t="s">
        <v>101</v>
      </c>
      <c r="G9" s="6" t="s">
        <v>102</v>
      </c>
      <c r="I9" s="4" t="s">
        <v>86</v>
      </c>
    </row>
    <row r="10" customFormat="false" ht="15.75" hidden="true" customHeight="false" outlineLevel="0" collapsed="false">
      <c r="A10" s="31" t="s">
        <v>103</v>
      </c>
      <c r="B10" s="31"/>
      <c r="C10" s="6" t="n">
        <v>56401</v>
      </c>
      <c r="E10" s="4" t="n">
        <v>56169</v>
      </c>
      <c r="G10" s="6" t="n">
        <v>53701</v>
      </c>
      <c r="I10" s="4" t="n">
        <v>53003</v>
      </c>
    </row>
    <row r="11" customFormat="false" ht="45.75" hidden="true" customHeight="false" outlineLevel="0" collapsed="false">
      <c r="A11" s="31" t="s">
        <v>104</v>
      </c>
      <c r="B11" s="31"/>
      <c r="C11" s="6" t="s">
        <v>133</v>
      </c>
      <c r="E11" s="4" t="s">
        <v>134</v>
      </c>
      <c r="G11" s="6" t="s">
        <v>135</v>
      </c>
      <c r="I11" s="4" t="s">
        <v>136</v>
      </c>
    </row>
    <row r="12" customFormat="false" ht="30.75" hidden="true" customHeight="false" outlineLevel="0" collapsed="false">
      <c r="A12" s="31" t="s">
        <v>137</v>
      </c>
      <c r="B12" s="31"/>
      <c r="C12" s="6" t="n">
        <v>733419536</v>
      </c>
      <c r="E12" s="4" t="n">
        <v>605904603</v>
      </c>
      <c r="I12" s="4" t="n">
        <v>728021389</v>
      </c>
    </row>
    <row r="13" s="47" customFormat="true" ht="15.75" hidden="true" customHeight="false" outlineLevel="0" collapsed="false">
      <c r="A13" s="40" t="s">
        <v>139</v>
      </c>
      <c r="B13" s="40"/>
      <c r="C13" s="22" t="s">
        <v>168</v>
      </c>
      <c r="D13" s="19"/>
      <c r="E13" s="20" t="s">
        <v>169</v>
      </c>
      <c r="F13" s="21"/>
      <c r="G13" s="22" t="s">
        <v>170</v>
      </c>
      <c r="H13" s="19"/>
      <c r="I13" s="20" t="s">
        <v>171</v>
      </c>
      <c r="J13" s="21"/>
    </row>
    <row r="14" s="59" customFormat="true" ht="15.75" hidden="false" customHeight="true" outlineLevel="0" collapsed="false">
      <c r="A14" s="48" t="s">
        <v>172</v>
      </c>
      <c r="B14" s="49"/>
      <c r="C14" s="55"/>
      <c r="D14" s="56"/>
      <c r="E14" s="57" t="n">
        <v>1</v>
      </c>
      <c r="F14" s="58"/>
      <c r="G14" s="55" t="n">
        <v>1</v>
      </c>
      <c r="H14" s="56"/>
      <c r="I14" s="57" t="n">
        <v>1</v>
      </c>
      <c r="J14" s="58"/>
    </row>
    <row r="15" s="72" customFormat="true" ht="124.5" hidden="false" customHeight="true" outlineLevel="0" collapsed="false">
      <c r="A15" s="48"/>
      <c r="B15" s="60"/>
      <c r="C15" s="68"/>
      <c r="D15" s="69"/>
      <c r="E15" s="70"/>
      <c r="F15" s="71" t="n">
        <v>0.5</v>
      </c>
      <c r="G15" s="68" t="s">
        <v>196</v>
      </c>
      <c r="H15" s="69" t="n">
        <v>0.5</v>
      </c>
      <c r="I15" s="70"/>
      <c r="J15" s="71"/>
    </row>
    <row r="16" s="80" customFormat="true" ht="16.5" hidden="false" customHeight="true" outlineLevel="0" collapsed="false">
      <c r="A16" s="48" t="s">
        <v>197</v>
      </c>
      <c r="B16" s="49"/>
      <c r="C16" s="36" t="n">
        <v>1</v>
      </c>
      <c r="D16" s="33"/>
      <c r="E16" s="34" t="n">
        <v>1</v>
      </c>
      <c r="F16" s="35"/>
      <c r="G16" s="36" t="n">
        <v>1</v>
      </c>
      <c r="H16" s="33"/>
      <c r="I16" s="34" t="n">
        <v>1</v>
      </c>
      <c r="J16" s="35"/>
    </row>
    <row r="17" s="47" customFormat="true" ht="108.75" hidden="false" customHeight="true" outlineLevel="0" collapsed="false">
      <c r="A17" s="48"/>
      <c r="B17" s="81"/>
      <c r="C17" s="22" t="s">
        <v>222</v>
      </c>
      <c r="D17" s="19" t="n">
        <v>0.5</v>
      </c>
      <c r="E17" s="20" t="s">
        <v>223</v>
      </c>
      <c r="F17" s="21" t="n">
        <v>0.5</v>
      </c>
      <c r="G17" s="22" t="s">
        <v>224</v>
      </c>
      <c r="H17" s="19" t="n">
        <v>0.5</v>
      </c>
      <c r="I17" s="4" t="s">
        <v>225</v>
      </c>
      <c r="J17" s="5" t="n">
        <v>0.5</v>
      </c>
    </row>
    <row r="18" s="90" customFormat="true" ht="14.25" hidden="false" customHeight="true" outlineLevel="0" collapsed="false">
      <c r="A18" s="48" t="s">
        <v>226</v>
      </c>
      <c r="B18" s="49"/>
      <c r="C18" s="85" t="n">
        <v>1</v>
      </c>
      <c r="D18" s="86"/>
      <c r="E18" s="87"/>
      <c r="F18" s="88"/>
      <c r="G18" s="85" t="n">
        <v>1</v>
      </c>
      <c r="H18" s="86"/>
      <c r="I18" s="20" t="n">
        <v>1</v>
      </c>
      <c r="J18" s="21"/>
    </row>
    <row r="19" s="72" customFormat="true" ht="45.75" hidden="false" customHeight="false" outlineLevel="0" collapsed="false">
      <c r="A19" s="48"/>
      <c r="B19" s="60"/>
      <c r="C19" s="68" t="s">
        <v>256</v>
      </c>
      <c r="D19" s="69" t="n">
        <v>0.5</v>
      </c>
      <c r="E19" s="70"/>
      <c r="F19" s="71"/>
      <c r="G19" s="68" t="s">
        <v>257</v>
      </c>
      <c r="H19" s="69" t="n">
        <v>0.5</v>
      </c>
      <c r="I19" s="87" t="s">
        <v>258</v>
      </c>
      <c r="J19" s="88" t="n">
        <v>0.5</v>
      </c>
    </row>
    <row r="20" s="80" customFormat="true" ht="15" hidden="false" customHeight="true" outlineLevel="0" collapsed="false">
      <c r="A20" s="48" t="s">
        <v>259</v>
      </c>
      <c r="B20" s="91"/>
      <c r="C20" s="36" t="n">
        <v>1</v>
      </c>
      <c r="D20" s="33"/>
      <c r="E20" s="34" t="n">
        <v>1</v>
      </c>
      <c r="F20" s="35"/>
      <c r="G20" s="36" t="n">
        <v>1</v>
      </c>
      <c r="H20" s="33"/>
      <c r="I20" s="57" t="n">
        <v>1</v>
      </c>
      <c r="J20" s="58"/>
    </row>
    <row r="21" s="72" customFormat="true" ht="45.75" hidden="false" customHeight="false" outlineLevel="0" collapsed="false">
      <c r="A21" s="48"/>
      <c r="B21" s="60"/>
      <c r="C21" s="68" t="s">
        <v>290</v>
      </c>
      <c r="D21" s="69" t="n">
        <v>0.5</v>
      </c>
      <c r="E21" s="70" t="s">
        <v>291</v>
      </c>
      <c r="F21" s="71" t="n">
        <v>0.5</v>
      </c>
      <c r="G21" s="68" t="s">
        <v>292</v>
      </c>
      <c r="H21" s="69" t="n">
        <v>0.5</v>
      </c>
      <c r="I21" s="70" t="s">
        <v>293</v>
      </c>
      <c r="J21" s="71" t="n">
        <v>0.5</v>
      </c>
    </row>
    <row r="22" s="59" customFormat="true" ht="16.5" hidden="false" customHeight="true" outlineLevel="0" collapsed="false">
      <c r="A22" s="48" t="s">
        <v>294</v>
      </c>
      <c r="B22" s="49"/>
      <c r="C22" s="55" t="n">
        <v>1</v>
      </c>
      <c r="D22" s="56"/>
      <c r="E22" s="57"/>
      <c r="F22" s="58"/>
      <c r="G22" s="55" t="n">
        <v>1</v>
      </c>
      <c r="H22" s="56"/>
      <c r="I22" s="57" t="n">
        <v>1</v>
      </c>
      <c r="J22" s="58"/>
    </row>
    <row r="23" s="72" customFormat="true" ht="45.75" hidden="false" customHeight="false" outlineLevel="0" collapsed="false">
      <c r="A23" s="48"/>
      <c r="B23" s="60"/>
      <c r="C23" s="68" t="s">
        <v>314</v>
      </c>
      <c r="D23" s="69" t="n">
        <v>0.5</v>
      </c>
      <c r="E23" s="70"/>
      <c r="F23" s="71"/>
      <c r="G23" s="68" t="s">
        <v>315</v>
      </c>
      <c r="H23" s="69" t="n">
        <v>0.5</v>
      </c>
      <c r="I23" s="70" t="s">
        <v>316</v>
      </c>
      <c r="J23" s="71" t="n">
        <v>0.5</v>
      </c>
    </row>
    <row r="24" s="59" customFormat="true" ht="17.25" hidden="false" customHeight="true" outlineLevel="0" collapsed="false">
      <c r="A24" s="48" t="s">
        <v>317</v>
      </c>
      <c r="B24" s="49"/>
      <c r="C24" s="55" t="n">
        <v>1</v>
      </c>
      <c r="D24" s="56"/>
      <c r="E24" s="57" t="n">
        <v>1</v>
      </c>
      <c r="F24" s="58"/>
      <c r="G24" s="55" t="n">
        <v>1</v>
      </c>
      <c r="H24" s="56"/>
      <c r="I24" s="57"/>
      <c r="J24" s="58"/>
    </row>
    <row r="25" s="72" customFormat="true" ht="60.75" hidden="false" customHeight="false" outlineLevel="0" collapsed="false">
      <c r="A25" s="48"/>
      <c r="B25" s="60"/>
      <c r="C25" s="68" t="s">
        <v>342</v>
      </c>
      <c r="D25" s="69" t="n">
        <v>0.5</v>
      </c>
      <c r="E25" s="70" t="s">
        <v>343</v>
      </c>
      <c r="F25" s="71" t="n">
        <v>1</v>
      </c>
      <c r="G25" s="68" t="s">
        <v>344</v>
      </c>
      <c r="H25" s="69" t="n">
        <v>0.5</v>
      </c>
      <c r="I25" s="70"/>
      <c r="J25" s="71"/>
    </row>
    <row r="26" s="59" customFormat="true" ht="15.75" hidden="false" customHeight="true" outlineLevel="0" collapsed="false">
      <c r="A26" s="48" t="s">
        <v>345</v>
      </c>
      <c r="B26" s="49"/>
      <c r="C26" s="55"/>
      <c r="D26" s="56"/>
      <c r="E26" s="57" t="n">
        <v>1</v>
      </c>
      <c r="F26" s="58"/>
      <c r="G26" s="55" t="n">
        <v>1</v>
      </c>
      <c r="H26" s="56"/>
      <c r="I26" s="57" t="n">
        <v>1</v>
      </c>
      <c r="J26" s="58"/>
    </row>
    <row r="27" s="72" customFormat="true" ht="45.75" hidden="false" customHeight="false" outlineLevel="0" collapsed="false">
      <c r="A27" s="48"/>
      <c r="B27" s="60"/>
      <c r="C27" s="68"/>
      <c r="D27" s="69"/>
      <c r="E27" s="70" t="s">
        <v>370</v>
      </c>
      <c r="F27" s="71" t="n">
        <v>1</v>
      </c>
      <c r="G27" s="68" t="s">
        <v>371</v>
      </c>
      <c r="H27" s="69" t="n">
        <v>1</v>
      </c>
      <c r="I27" s="70" t="s">
        <v>372</v>
      </c>
      <c r="J27" s="71" t="n">
        <v>1</v>
      </c>
    </row>
    <row r="28" s="59" customFormat="true" ht="16.5" hidden="false" customHeight="true" outlineLevel="0" collapsed="false">
      <c r="A28" s="48" t="s">
        <v>373</v>
      </c>
      <c r="B28" s="49"/>
      <c r="C28" s="55"/>
      <c r="D28" s="56"/>
      <c r="E28" s="57"/>
      <c r="F28" s="58"/>
      <c r="G28" s="55"/>
      <c r="H28" s="56"/>
      <c r="I28" s="57"/>
      <c r="J28" s="58"/>
    </row>
    <row r="29" s="72" customFormat="true" ht="15.75" hidden="false" customHeight="false" outlineLevel="0" collapsed="false">
      <c r="A29" s="48"/>
      <c r="B29" s="60"/>
      <c r="C29" s="68"/>
      <c r="D29" s="69"/>
      <c r="E29" s="70"/>
      <c r="F29" s="71"/>
      <c r="G29" s="68"/>
      <c r="H29" s="69"/>
      <c r="I29" s="70"/>
      <c r="J29" s="71"/>
    </row>
    <row r="30" s="59" customFormat="true" ht="15" hidden="false" customHeight="true" outlineLevel="0" collapsed="false">
      <c r="A30" s="48" t="s">
        <v>389</v>
      </c>
      <c r="B30" s="49"/>
      <c r="C30" s="55"/>
      <c r="D30" s="56"/>
      <c r="E30" s="57"/>
      <c r="F30" s="58"/>
      <c r="G30" s="55"/>
      <c r="H30" s="56"/>
      <c r="I30" s="57"/>
      <c r="J30" s="58"/>
    </row>
    <row r="31" s="72" customFormat="true" ht="15.75" hidden="false" customHeight="false" outlineLevel="0" collapsed="false">
      <c r="A31" s="48"/>
      <c r="B31" s="60"/>
      <c r="C31" s="68"/>
      <c r="D31" s="69"/>
      <c r="E31" s="70"/>
      <c r="F31" s="71"/>
      <c r="G31" s="68"/>
      <c r="H31" s="69"/>
      <c r="I31" s="70"/>
      <c r="J31" s="71"/>
    </row>
    <row r="32" s="59" customFormat="true" ht="15" hidden="false" customHeight="true" outlineLevel="0" collapsed="false">
      <c r="A32" s="48" t="s">
        <v>396</v>
      </c>
      <c r="B32" s="49"/>
      <c r="C32" s="55"/>
      <c r="D32" s="56"/>
      <c r="E32" s="57"/>
      <c r="F32" s="58"/>
      <c r="G32" s="55"/>
      <c r="H32" s="56"/>
      <c r="I32" s="57"/>
      <c r="J32" s="58"/>
    </row>
    <row r="33" s="72" customFormat="true" ht="15.75" hidden="false" customHeight="false" outlineLevel="0" collapsed="false">
      <c r="A33" s="48"/>
      <c r="B33" s="60"/>
      <c r="C33" s="68"/>
      <c r="D33" s="69"/>
      <c r="E33" s="70"/>
      <c r="F33" s="71"/>
      <c r="G33" s="68"/>
      <c r="H33" s="69"/>
      <c r="I33" s="70"/>
      <c r="J33" s="71"/>
    </row>
    <row r="34" s="59" customFormat="true" ht="15" hidden="false" customHeight="true" outlineLevel="0" collapsed="false">
      <c r="A34" s="48" t="s">
        <v>399</v>
      </c>
      <c r="B34" s="49"/>
      <c r="C34" s="55"/>
      <c r="D34" s="56"/>
      <c r="E34" s="57"/>
      <c r="F34" s="58"/>
      <c r="G34" s="55"/>
      <c r="H34" s="56"/>
      <c r="I34" s="57"/>
      <c r="J34" s="58"/>
    </row>
    <row r="35" s="72" customFormat="true" ht="15.75" hidden="false" customHeight="false" outlineLevel="0" collapsed="false">
      <c r="A35" s="48"/>
      <c r="B35" s="60"/>
      <c r="C35" s="68"/>
      <c r="D35" s="69"/>
      <c r="E35" s="70"/>
      <c r="F35" s="71"/>
      <c r="G35" s="68"/>
      <c r="H35" s="69"/>
      <c r="I35" s="70"/>
      <c r="J35" s="71"/>
    </row>
    <row r="36" s="128" customFormat="true" ht="78" hidden="false" customHeight="true" outlineLevel="0" collapsed="false">
      <c r="A36" s="127" t="s">
        <v>400</v>
      </c>
      <c r="B36" s="49"/>
      <c r="C36" s="28" t="s">
        <v>402</v>
      </c>
      <c r="D36" s="25" t="n">
        <v>1</v>
      </c>
      <c r="E36" s="26" t="s">
        <v>402</v>
      </c>
      <c r="F36" s="27" t="n">
        <v>1</v>
      </c>
      <c r="G36" s="28" t="s">
        <v>402</v>
      </c>
      <c r="H36" s="25" t="n">
        <v>1</v>
      </c>
      <c r="I36" s="26" t="s">
        <v>402</v>
      </c>
      <c r="J36" s="27" t="n">
        <v>1</v>
      </c>
    </row>
    <row r="37" s="59" customFormat="true" ht="14.25" hidden="false" customHeight="true" outlineLevel="0" collapsed="false">
      <c r="A37" s="48" t="s">
        <v>409</v>
      </c>
      <c r="B37" s="49"/>
      <c r="C37" s="55" t="n">
        <v>1</v>
      </c>
      <c r="D37" s="56"/>
      <c r="E37" s="57" t="n">
        <v>1</v>
      </c>
      <c r="F37" s="58"/>
      <c r="G37" s="55" t="n">
        <v>1</v>
      </c>
      <c r="H37" s="56"/>
      <c r="I37" s="57" t="n">
        <v>1</v>
      </c>
      <c r="J37" s="58"/>
    </row>
    <row r="38" s="72" customFormat="true" ht="15.75" hidden="false" customHeight="false" outlineLevel="0" collapsed="false">
      <c r="A38" s="48"/>
      <c r="B38" s="60"/>
      <c r="C38" s="68"/>
      <c r="D38" s="69"/>
      <c r="E38" s="70"/>
      <c r="F38" s="71"/>
      <c r="G38" s="68"/>
      <c r="H38" s="69"/>
      <c r="I38" s="70"/>
      <c r="J38" s="71"/>
    </row>
    <row r="39" s="59" customFormat="true" ht="14.25" hidden="false" customHeight="true" outlineLevel="0" collapsed="false">
      <c r="A39" s="48" t="s">
        <v>429</v>
      </c>
      <c r="B39" s="49"/>
      <c r="C39" s="55" t="n">
        <v>1</v>
      </c>
      <c r="D39" s="56"/>
      <c r="E39" s="57" t="n">
        <v>1</v>
      </c>
      <c r="F39" s="58"/>
      <c r="G39" s="55" t="n">
        <v>1</v>
      </c>
      <c r="H39" s="56"/>
      <c r="I39" s="57" t="n">
        <v>1</v>
      </c>
      <c r="J39" s="58"/>
    </row>
    <row r="40" s="72" customFormat="true" ht="45.75" hidden="false" customHeight="false" outlineLevel="0" collapsed="false">
      <c r="A40" s="48"/>
      <c r="B40" s="60"/>
      <c r="C40" s="68"/>
      <c r="D40" s="69"/>
      <c r="E40" s="70"/>
      <c r="F40" s="71"/>
      <c r="G40" s="68" t="s">
        <v>451</v>
      </c>
      <c r="H40" s="69"/>
      <c r="I40" s="70"/>
      <c r="J40" s="71"/>
    </row>
    <row r="41" s="59" customFormat="true" ht="15.75" hidden="false" customHeight="true" outlineLevel="0" collapsed="false">
      <c r="A41" s="48" t="s">
        <v>452</v>
      </c>
      <c r="B41" s="49"/>
      <c r="C41" s="55" t="n">
        <v>1</v>
      </c>
      <c r="D41" s="56"/>
      <c r="E41" s="57" t="n">
        <v>1</v>
      </c>
      <c r="F41" s="58"/>
      <c r="G41" s="55"/>
      <c r="H41" s="56"/>
      <c r="I41" s="57" t="n">
        <v>1</v>
      </c>
      <c r="J41" s="58"/>
    </row>
    <row r="42" s="72" customFormat="true" ht="15.75" hidden="false" customHeight="false" outlineLevel="0" collapsed="false">
      <c r="A42" s="48"/>
      <c r="B42" s="60"/>
      <c r="C42" s="68"/>
      <c r="D42" s="69"/>
      <c r="E42" s="70"/>
      <c r="F42" s="71"/>
      <c r="G42" s="68"/>
      <c r="H42" s="69"/>
      <c r="I42" s="70"/>
      <c r="J42" s="71"/>
    </row>
    <row r="43" s="59" customFormat="true" ht="15" hidden="false" customHeight="true" outlineLevel="0" collapsed="false">
      <c r="A43" s="48" t="s">
        <v>468</v>
      </c>
      <c r="B43" s="113"/>
      <c r="C43" s="55"/>
      <c r="D43" s="56"/>
      <c r="E43" s="57" t="n">
        <v>1</v>
      </c>
      <c r="F43" s="58"/>
      <c r="G43" s="55" t="n">
        <v>1</v>
      </c>
      <c r="H43" s="56"/>
      <c r="I43" s="57" t="n">
        <v>1</v>
      </c>
      <c r="J43" s="58"/>
    </row>
    <row r="44" s="72" customFormat="true" ht="15.75" hidden="false" customHeight="false" outlineLevel="0" collapsed="false">
      <c r="A44" s="48"/>
      <c r="B44" s="114"/>
      <c r="C44" s="68"/>
      <c r="D44" s="69"/>
      <c r="E44" s="70"/>
      <c r="F44" s="71"/>
      <c r="G44" s="68"/>
      <c r="H44" s="69"/>
      <c r="I44" s="70"/>
      <c r="J44" s="71"/>
    </row>
    <row r="45" s="59" customFormat="true" ht="15.75" hidden="false" customHeight="true" outlineLevel="0" collapsed="false">
      <c r="A45" s="48" t="s">
        <v>484</v>
      </c>
      <c r="B45" s="113"/>
      <c r="C45" s="55" t="n">
        <v>1</v>
      </c>
      <c r="D45" s="56"/>
      <c r="E45" s="57" t="n">
        <v>1</v>
      </c>
      <c r="F45" s="58"/>
      <c r="G45" s="55"/>
      <c r="H45" s="56"/>
      <c r="I45" s="57" t="n">
        <v>1</v>
      </c>
      <c r="J45" s="58"/>
    </row>
    <row r="46" s="72" customFormat="true" ht="30.75" hidden="false" customHeight="false" outlineLevel="0" collapsed="false">
      <c r="A46" s="48"/>
      <c r="B46" s="114"/>
      <c r="C46" s="68"/>
      <c r="D46" s="69"/>
      <c r="E46" s="70" t="s">
        <v>502</v>
      </c>
      <c r="F46" s="71"/>
      <c r="G46" s="68"/>
      <c r="H46" s="69"/>
      <c r="I46" s="70"/>
      <c r="J46" s="71"/>
    </row>
    <row r="47" s="59" customFormat="true" ht="15.75" hidden="false" customHeight="true" outlineLevel="0" collapsed="false">
      <c r="A47" s="48" t="s">
        <v>503</v>
      </c>
      <c r="B47" s="113"/>
      <c r="C47" s="55" t="n">
        <v>1</v>
      </c>
      <c r="D47" s="56"/>
      <c r="E47" s="57" t="n">
        <v>1</v>
      </c>
      <c r="F47" s="58"/>
      <c r="G47" s="55" t="n">
        <v>1</v>
      </c>
      <c r="H47" s="56"/>
      <c r="I47" s="57" t="n">
        <v>1</v>
      </c>
      <c r="J47" s="58"/>
    </row>
    <row r="48" s="72" customFormat="true" ht="60.75" hidden="false" customHeight="false" outlineLevel="0" collapsed="false">
      <c r="A48" s="48"/>
      <c r="B48" s="114"/>
      <c r="C48" s="68" t="s">
        <v>529</v>
      </c>
      <c r="D48" s="69"/>
      <c r="E48" s="70" t="s">
        <v>530</v>
      </c>
      <c r="F48" s="71"/>
      <c r="G48" s="68" t="s">
        <v>531</v>
      </c>
      <c r="H48" s="69"/>
      <c r="I48" s="70"/>
      <c r="J48" s="71"/>
    </row>
    <row r="49" s="59" customFormat="true" ht="15.75" hidden="false" customHeight="true" outlineLevel="0" collapsed="false">
      <c r="A49" s="48" t="s">
        <v>532</v>
      </c>
      <c r="B49" s="49"/>
      <c r="C49" s="55" t="n">
        <v>1</v>
      </c>
      <c r="D49" s="56"/>
      <c r="E49" s="57"/>
      <c r="F49" s="58"/>
      <c r="G49" s="55" t="n">
        <v>1</v>
      </c>
      <c r="H49" s="56"/>
      <c r="I49" s="57" t="n">
        <v>1</v>
      </c>
      <c r="J49" s="58"/>
    </row>
    <row r="50" s="72" customFormat="true" ht="30.75" hidden="false" customHeight="false" outlineLevel="0" collapsed="false">
      <c r="A50" s="48"/>
      <c r="B50" s="60"/>
      <c r="C50" s="68" t="s">
        <v>552</v>
      </c>
      <c r="D50" s="69"/>
      <c r="E50" s="70"/>
      <c r="F50" s="71"/>
      <c r="G50" s="68" t="s">
        <v>553</v>
      </c>
      <c r="H50" s="69"/>
      <c r="I50" s="70"/>
      <c r="J50" s="71"/>
    </row>
    <row r="51" s="59" customFormat="true" ht="15" hidden="false" customHeight="true" outlineLevel="0" collapsed="false">
      <c r="A51" s="48" t="s">
        <v>554</v>
      </c>
      <c r="B51" s="49"/>
      <c r="C51" s="55"/>
      <c r="D51" s="56"/>
      <c r="E51" s="57" t="n">
        <v>1</v>
      </c>
      <c r="F51" s="58"/>
      <c r="G51" s="55"/>
      <c r="H51" s="56"/>
      <c r="I51" s="57"/>
      <c r="J51" s="58"/>
    </row>
    <row r="52" s="72" customFormat="true" ht="15.75" hidden="false" customHeight="false" outlineLevel="0" collapsed="false">
      <c r="A52" s="48"/>
      <c r="B52" s="60"/>
      <c r="C52" s="68"/>
      <c r="D52" s="69"/>
      <c r="E52" s="70" t="s">
        <v>569</v>
      </c>
      <c r="F52" s="71"/>
      <c r="G52" s="68"/>
      <c r="H52" s="69"/>
      <c r="I52" s="70"/>
      <c r="J52" s="71"/>
    </row>
    <row r="53" s="59" customFormat="true" ht="15.75" hidden="false" customHeight="true" outlineLevel="0" collapsed="false">
      <c r="A53" s="48" t="s">
        <v>570</v>
      </c>
      <c r="B53" s="49"/>
      <c r="C53" s="55" t="n">
        <v>1</v>
      </c>
      <c r="D53" s="56"/>
      <c r="E53" s="57" t="n">
        <v>1</v>
      </c>
      <c r="F53" s="58"/>
      <c r="G53" s="55"/>
      <c r="H53" s="56"/>
      <c r="I53" s="57" t="n">
        <v>1</v>
      </c>
      <c r="J53" s="58"/>
    </row>
    <row r="54" s="72" customFormat="true" ht="15.75" hidden="false" customHeight="false" outlineLevel="0" collapsed="false">
      <c r="A54" s="48"/>
      <c r="B54" s="60"/>
      <c r="C54" s="68" t="s">
        <v>587</v>
      </c>
      <c r="D54" s="69"/>
      <c r="E54" s="70"/>
      <c r="F54" s="71"/>
      <c r="G54" s="68"/>
      <c r="H54" s="69"/>
      <c r="I54" s="70"/>
      <c r="J54" s="71"/>
    </row>
    <row r="55" s="59" customFormat="true" ht="15.75" hidden="false" customHeight="true" outlineLevel="0" collapsed="false">
      <c r="A55" s="48" t="s">
        <v>588</v>
      </c>
      <c r="B55" s="113"/>
      <c r="C55" s="55" t="n">
        <v>1</v>
      </c>
      <c r="D55" s="56"/>
      <c r="E55" s="57"/>
      <c r="F55" s="58"/>
      <c r="G55" s="55" t="n">
        <v>1</v>
      </c>
      <c r="H55" s="56"/>
      <c r="I55" s="57" t="n">
        <v>1</v>
      </c>
      <c r="J55" s="58"/>
    </row>
    <row r="56" s="72" customFormat="true" ht="75.75" hidden="false" customHeight="false" outlineLevel="0" collapsed="false">
      <c r="A56" s="48"/>
      <c r="B56" s="114"/>
      <c r="C56" s="68" t="s">
        <v>612</v>
      </c>
      <c r="D56" s="69"/>
      <c r="E56" s="70"/>
      <c r="F56" s="71"/>
      <c r="G56" s="68" t="s">
        <v>613</v>
      </c>
      <c r="H56" s="69"/>
      <c r="I56" s="70" t="s">
        <v>614</v>
      </c>
      <c r="J56" s="71"/>
    </row>
    <row r="57" s="59" customFormat="true" ht="13.5" hidden="false" customHeight="true" outlineLevel="0" collapsed="false">
      <c r="A57" s="48" t="s">
        <v>615</v>
      </c>
      <c r="B57" s="113"/>
      <c r="C57" s="55" t="n">
        <v>1</v>
      </c>
      <c r="D57" s="56"/>
      <c r="E57" s="57"/>
      <c r="F57" s="58"/>
      <c r="G57" s="55" t="n">
        <v>1</v>
      </c>
      <c r="H57" s="56"/>
      <c r="I57" s="57" t="n">
        <v>1</v>
      </c>
      <c r="J57" s="58"/>
    </row>
    <row r="58" s="72" customFormat="true" ht="15.75" hidden="false" customHeight="false" outlineLevel="0" collapsed="false">
      <c r="A58" s="48"/>
      <c r="B58" s="114"/>
      <c r="C58" s="68" t="s">
        <v>639</v>
      </c>
      <c r="D58" s="69"/>
      <c r="E58" s="70"/>
      <c r="F58" s="71"/>
      <c r="G58" s="68" t="s">
        <v>640</v>
      </c>
      <c r="H58" s="69"/>
      <c r="I58" s="70" t="s">
        <v>641</v>
      </c>
      <c r="J58" s="71"/>
    </row>
    <row r="59" s="59" customFormat="true" ht="15.75" hidden="false" customHeight="true" outlineLevel="0" collapsed="false">
      <c r="A59" s="48" t="s">
        <v>615</v>
      </c>
      <c r="B59" s="49"/>
      <c r="C59" s="55" t="n">
        <v>1</v>
      </c>
      <c r="D59" s="56"/>
      <c r="E59" s="57"/>
      <c r="F59" s="58"/>
      <c r="G59" s="55" t="n">
        <v>1</v>
      </c>
      <c r="H59" s="56"/>
      <c r="I59" s="57"/>
      <c r="J59" s="58"/>
    </row>
    <row r="60" s="72" customFormat="true" ht="60.75" hidden="false" customHeight="false" outlineLevel="0" collapsed="false">
      <c r="A60" s="48"/>
      <c r="B60" s="137"/>
      <c r="C60" s="68" t="s">
        <v>654</v>
      </c>
      <c r="D60" s="69" t="n">
        <v>1.5</v>
      </c>
      <c r="E60" s="70"/>
      <c r="F60" s="71" t="n">
        <v>1</v>
      </c>
      <c r="G60" s="68" t="s">
        <v>655</v>
      </c>
      <c r="H60" s="69" t="n">
        <v>2</v>
      </c>
      <c r="I60" s="70"/>
      <c r="J60" s="71" t="n">
        <v>1</v>
      </c>
    </row>
    <row r="61" s="47" customFormat="true" ht="240.75" hidden="false" customHeight="false" outlineLevel="0" collapsed="false">
      <c r="A61" s="40" t="s">
        <v>656</v>
      </c>
      <c r="B61" s="40"/>
      <c r="C61" s="22" t="s">
        <v>689</v>
      </c>
      <c r="D61" s="19" t="n">
        <v>2</v>
      </c>
      <c r="E61" s="20" t="s">
        <v>690</v>
      </c>
      <c r="F61" s="21" t="n">
        <v>2</v>
      </c>
      <c r="G61" s="22" t="s">
        <v>691</v>
      </c>
      <c r="H61" s="19" t="n">
        <v>2</v>
      </c>
      <c r="I61" s="20"/>
      <c r="J61" s="21"/>
    </row>
    <row r="62" s="128" customFormat="true" ht="75.75" hidden="false" customHeight="false" outlineLevel="0" collapsed="false">
      <c r="A62" s="127" t="s">
        <v>692</v>
      </c>
      <c r="B62" s="127"/>
      <c r="C62" s="28"/>
      <c r="D62" s="25"/>
      <c r="E62" s="26" t="s">
        <v>721</v>
      </c>
      <c r="F62" s="27" t="n">
        <v>1</v>
      </c>
      <c r="G62" s="28" t="s">
        <v>722</v>
      </c>
      <c r="H62" s="25"/>
      <c r="I62" s="26" t="s">
        <v>723</v>
      </c>
      <c r="J62" s="27" t="n">
        <v>1</v>
      </c>
    </row>
    <row r="63" s="128" customFormat="true" ht="75.75" hidden="false" customHeight="false" outlineLevel="0" collapsed="false">
      <c r="A63" s="127" t="s">
        <v>724</v>
      </c>
      <c r="B63" s="127"/>
      <c r="C63" s="28" t="s">
        <v>755</v>
      </c>
      <c r="D63" s="25" t="n">
        <v>1</v>
      </c>
      <c r="E63" s="26" t="s">
        <v>756</v>
      </c>
      <c r="F63" s="27" t="n">
        <v>1</v>
      </c>
      <c r="G63" s="28" t="s">
        <v>757</v>
      </c>
      <c r="H63" s="25" t="n">
        <v>2</v>
      </c>
      <c r="I63" s="26" t="s">
        <v>758</v>
      </c>
      <c r="J63" s="27" t="n">
        <v>1</v>
      </c>
    </row>
    <row r="64" s="135" customFormat="true" ht="30.75" hidden="false" customHeight="false" outlineLevel="0" collapsed="false">
      <c r="A64" s="129" t="s">
        <v>759</v>
      </c>
      <c r="B64" s="129"/>
      <c r="C64" s="120" t="n">
        <v>1</v>
      </c>
      <c r="D64" s="117" t="n">
        <v>0.5</v>
      </c>
      <c r="E64" s="118" t="n">
        <v>1</v>
      </c>
      <c r="F64" s="119"/>
      <c r="G64" s="120"/>
      <c r="H64" s="117"/>
      <c r="I64" s="118" t="n">
        <v>1</v>
      </c>
      <c r="J64" s="119"/>
    </row>
    <row r="65" s="128" customFormat="true" ht="90.75" hidden="false" customHeight="false" outlineLevel="0" collapsed="false">
      <c r="A65" s="127" t="s">
        <v>760</v>
      </c>
      <c r="B65" s="127"/>
      <c r="C65" s="28" t="s">
        <v>788</v>
      </c>
      <c r="D65" s="25"/>
      <c r="E65" s="26" t="s">
        <v>789</v>
      </c>
      <c r="F65" s="27" t="n">
        <v>0.5</v>
      </c>
      <c r="G65" s="28"/>
      <c r="H65" s="25"/>
      <c r="I65" s="26" t="s">
        <v>790</v>
      </c>
      <c r="J65" s="27" t="n">
        <v>0.5</v>
      </c>
    </row>
    <row r="66" s="135" customFormat="true" ht="17.25" hidden="false" customHeight="true" outlineLevel="0" collapsed="false">
      <c r="A66" s="136" t="s">
        <v>791</v>
      </c>
      <c r="B66" s="49"/>
      <c r="C66" s="120" t="n">
        <v>1</v>
      </c>
      <c r="D66" s="117" t="n">
        <v>0.5</v>
      </c>
      <c r="E66" s="118" t="n">
        <v>1</v>
      </c>
      <c r="F66" s="119" t="n">
        <v>0.5</v>
      </c>
      <c r="G66" s="120" t="n">
        <v>1</v>
      </c>
      <c r="H66" s="117" t="n">
        <v>0.5</v>
      </c>
      <c r="I66" s="118" t="n">
        <v>1</v>
      </c>
      <c r="J66" s="119" t="n">
        <v>0.5</v>
      </c>
    </row>
    <row r="67" s="128" customFormat="true" ht="90.75" hidden="false" customHeight="false" outlineLevel="0" collapsed="false">
      <c r="A67" s="136"/>
      <c r="B67" s="60"/>
      <c r="C67" s="28" t="s">
        <v>819</v>
      </c>
      <c r="D67" s="25"/>
      <c r="E67" s="26" t="s">
        <v>820</v>
      </c>
      <c r="F67" s="27"/>
      <c r="G67" s="28" t="s">
        <v>821</v>
      </c>
      <c r="H67" s="25"/>
      <c r="I67" s="26" t="s">
        <v>822</v>
      </c>
      <c r="J67" s="27"/>
    </row>
    <row r="68" s="135" customFormat="true" ht="15.75" hidden="false" customHeight="true" outlineLevel="0" collapsed="false">
      <c r="A68" s="136" t="s">
        <v>823</v>
      </c>
      <c r="B68" s="49"/>
      <c r="C68" s="120" t="n">
        <v>1</v>
      </c>
      <c r="D68" s="117" t="n">
        <v>0.5</v>
      </c>
      <c r="E68" s="118" t="n">
        <v>1</v>
      </c>
      <c r="F68" s="119" t="n">
        <v>0.5</v>
      </c>
      <c r="G68" s="120" t="n">
        <v>1</v>
      </c>
      <c r="H68" s="117" t="n">
        <v>0.5</v>
      </c>
      <c r="I68" s="118" t="n">
        <v>1</v>
      </c>
      <c r="J68" s="119" t="n">
        <v>0.5</v>
      </c>
    </row>
    <row r="69" s="90" customFormat="true" ht="60.75" hidden="false" customHeight="false" outlineLevel="0" collapsed="false">
      <c r="A69" s="136"/>
      <c r="B69" s="60"/>
      <c r="C69" s="85" t="s">
        <v>819</v>
      </c>
      <c r="D69" s="86"/>
      <c r="E69" s="87" t="s">
        <v>838</v>
      </c>
      <c r="F69" s="88"/>
      <c r="G69" s="85" t="s">
        <v>821</v>
      </c>
      <c r="H69" s="86"/>
      <c r="I69" s="87" t="s">
        <v>839</v>
      </c>
      <c r="J69" s="88"/>
    </row>
    <row r="70" s="59" customFormat="true" ht="15" hidden="false" customHeight="true" outlineLevel="0" collapsed="false">
      <c r="A70" s="48" t="s">
        <v>840</v>
      </c>
      <c r="B70" s="49"/>
      <c r="C70" s="55" t="n">
        <v>1</v>
      </c>
      <c r="D70" s="56" t="n">
        <v>0.5</v>
      </c>
      <c r="E70" s="57" t="n">
        <v>1</v>
      </c>
      <c r="F70" s="58" t="n">
        <v>0.5</v>
      </c>
      <c r="G70" s="55" t="n">
        <v>1</v>
      </c>
      <c r="H70" s="56" t="n">
        <v>0.5</v>
      </c>
      <c r="I70" s="57" t="n">
        <v>1</v>
      </c>
      <c r="J70" s="58" t="n">
        <v>0.5</v>
      </c>
    </row>
    <row r="71" s="72" customFormat="true" ht="30.75" hidden="false" customHeight="false" outlineLevel="0" collapsed="false">
      <c r="A71" s="48"/>
      <c r="B71" s="60"/>
      <c r="C71" s="68" t="s">
        <v>819</v>
      </c>
      <c r="D71" s="69"/>
      <c r="E71" s="70" t="s">
        <v>854</v>
      </c>
      <c r="F71" s="71"/>
      <c r="G71" s="68" t="s">
        <v>855</v>
      </c>
      <c r="H71" s="69"/>
      <c r="I71" s="70" t="s">
        <v>856</v>
      </c>
      <c r="J71" s="71"/>
    </row>
    <row r="72" s="59" customFormat="true" ht="15" hidden="false" customHeight="true" outlineLevel="0" collapsed="false">
      <c r="A72" s="48" t="s">
        <v>857</v>
      </c>
      <c r="B72" s="49"/>
      <c r="C72" s="55" t="n">
        <v>1</v>
      </c>
      <c r="D72" s="56" t="n">
        <v>0.5</v>
      </c>
      <c r="E72" s="57" t="n">
        <v>1</v>
      </c>
      <c r="F72" s="58" t="n">
        <v>0.5</v>
      </c>
      <c r="G72" s="55" t="n">
        <v>1</v>
      </c>
      <c r="H72" s="56" t="n">
        <v>0.5</v>
      </c>
      <c r="I72" s="57" t="n">
        <v>1</v>
      </c>
      <c r="J72" s="58" t="n">
        <v>0.5</v>
      </c>
    </row>
    <row r="73" s="72" customFormat="true" ht="60.75" hidden="false" customHeight="false" outlineLevel="0" collapsed="false">
      <c r="A73" s="48"/>
      <c r="B73" s="60"/>
      <c r="C73" s="68" t="s">
        <v>882</v>
      </c>
      <c r="D73" s="69"/>
      <c r="E73" s="70" t="s">
        <v>883</v>
      </c>
      <c r="F73" s="71"/>
      <c r="G73" s="68" t="s">
        <v>884</v>
      </c>
      <c r="H73" s="69"/>
      <c r="I73" s="70" t="s">
        <v>885</v>
      </c>
      <c r="J73" s="71"/>
    </row>
    <row r="74" s="59" customFormat="true" ht="15" hidden="false" customHeight="true" outlineLevel="0" collapsed="false">
      <c r="A74" s="48" t="s">
        <v>886</v>
      </c>
      <c r="B74" s="49"/>
      <c r="C74" s="55" t="n">
        <v>1</v>
      </c>
      <c r="D74" s="56" t="n">
        <v>0.5</v>
      </c>
      <c r="E74" s="57" t="n">
        <v>1</v>
      </c>
      <c r="F74" s="58" t="n">
        <v>0.5</v>
      </c>
      <c r="G74" s="55" t="n">
        <v>1</v>
      </c>
      <c r="H74" s="56" t="n">
        <v>0.5</v>
      </c>
      <c r="I74" s="57" t="n">
        <v>1</v>
      </c>
      <c r="J74" s="58" t="n">
        <v>0.5</v>
      </c>
    </row>
    <row r="75" s="72" customFormat="true" ht="30.75" hidden="false" customHeight="false" outlineLevel="0" collapsed="false">
      <c r="A75" s="48"/>
      <c r="B75" s="60"/>
      <c r="C75" s="68" t="s">
        <v>912</v>
      </c>
      <c r="D75" s="69"/>
      <c r="E75" s="70" t="s">
        <v>913</v>
      </c>
      <c r="F75" s="71"/>
      <c r="G75" s="68" t="s">
        <v>914</v>
      </c>
      <c r="H75" s="69"/>
      <c r="I75" s="70" t="s">
        <v>915</v>
      </c>
      <c r="J75" s="71"/>
    </row>
    <row r="76" s="59" customFormat="true" ht="15" hidden="false" customHeight="true" outlineLevel="0" collapsed="false">
      <c r="A76" s="48" t="s">
        <v>916</v>
      </c>
      <c r="B76" s="49"/>
      <c r="C76" s="55" t="n">
        <v>1</v>
      </c>
      <c r="D76" s="56" t="n">
        <v>0.5</v>
      </c>
      <c r="E76" s="57"/>
      <c r="F76" s="58"/>
      <c r="G76" s="55" t="n">
        <v>1</v>
      </c>
      <c r="H76" s="56" t="n">
        <v>0.5</v>
      </c>
      <c r="I76" s="57"/>
      <c r="J76" s="58"/>
    </row>
    <row r="77" s="47" customFormat="true" ht="30.75" hidden="false" customHeight="false" outlineLevel="0" collapsed="false">
      <c r="A77" s="48"/>
      <c r="B77" s="60"/>
      <c r="C77" s="22" t="s">
        <v>935</v>
      </c>
      <c r="D77" s="19"/>
      <c r="E77" s="20"/>
      <c r="F77" s="21"/>
      <c r="G77" s="22" t="s">
        <v>936</v>
      </c>
      <c r="H77" s="19"/>
      <c r="I77" s="20"/>
      <c r="J77" s="21"/>
    </row>
    <row r="78" s="59" customFormat="true" ht="15" hidden="false" customHeight="true" outlineLevel="0" collapsed="false">
      <c r="A78" s="48" t="s">
        <v>937</v>
      </c>
      <c r="B78" s="49"/>
      <c r="C78" s="55" t="n">
        <v>1</v>
      </c>
      <c r="D78" s="56" t="n">
        <v>0.5</v>
      </c>
      <c r="E78" s="57" t="n">
        <v>1</v>
      </c>
      <c r="F78" s="58" t="n">
        <v>0.5</v>
      </c>
      <c r="G78" s="55" t="n">
        <v>1</v>
      </c>
      <c r="H78" s="56" t="n">
        <v>0.5</v>
      </c>
      <c r="I78" s="57"/>
      <c r="J78" s="58"/>
    </row>
    <row r="79" s="72" customFormat="true" ht="30.75" hidden="false" customHeight="false" outlineLevel="0" collapsed="false">
      <c r="A79" s="48"/>
      <c r="B79" s="60"/>
      <c r="C79" s="68" t="s">
        <v>955</v>
      </c>
      <c r="D79" s="69"/>
      <c r="E79" s="70" t="s">
        <v>956</v>
      </c>
      <c r="F79" s="71"/>
      <c r="G79" s="68" t="s">
        <v>957</v>
      </c>
      <c r="H79" s="69"/>
      <c r="I79" s="70"/>
      <c r="J79" s="71"/>
    </row>
    <row r="80" s="59" customFormat="true" ht="15" hidden="false" customHeight="true" outlineLevel="0" collapsed="false">
      <c r="A80" s="48" t="s">
        <v>958</v>
      </c>
      <c r="B80" s="49"/>
      <c r="C80" s="55"/>
      <c r="D80" s="56"/>
      <c r="E80" s="57"/>
      <c r="F80" s="58"/>
      <c r="G80" s="55"/>
      <c r="H80" s="56"/>
      <c r="I80" s="57"/>
      <c r="J80" s="58"/>
    </row>
    <row r="81" s="72" customFormat="true" ht="15.75" hidden="false" customHeight="false" outlineLevel="0" collapsed="false">
      <c r="A81" s="48"/>
      <c r="B81" s="60"/>
      <c r="C81" s="68"/>
      <c r="D81" s="69"/>
      <c r="E81" s="70"/>
      <c r="F81" s="71"/>
      <c r="G81" s="68"/>
      <c r="H81" s="69"/>
      <c r="I81" s="70"/>
      <c r="J81" s="71"/>
    </row>
    <row r="82" s="59" customFormat="true" ht="15" hidden="false" customHeight="true" outlineLevel="0" collapsed="false">
      <c r="A82" s="48" t="s">
        <v>974</v>
      </c>
      <c r="B82" s="49"/>
      <c r="C82" s="55" t="n">
        <v>1</v>
      </c>
      <c r="D82" s="56" t="n">
        <v>0.5</v>
      </c>
      <c r="E82" s="57" t="n">
        <v>1</v>
      </c>
      <c r="F82" s="58" t="n">
        <v>0.5</v>
      </c>
      <c r="G82" s="55"/>
      <c r="H82" s="56"/>
      <c r="I82" s="57" t="n">
        <v>1</v>
      </c>
      <c r="J82" s="58" t="n">
        <v>0.5</v>
      </c>
    </row>
    <row r="83" s="72" customFormat="true" ht="45.75" hidden="false" customHeight="false" outlineLevel="0" collapsed="false">
      <c r="A83" s="48"/>
      <c r="B83" s="60"/>
      <c r="C83" s="68" t="s">
        <v>988</v>
      </c>
      <c r="D83" s="69"/>
      <c r="E83" s="70" t="s">
        <v>989</v>
      </c>
      <c r="F83" s="71"/>
      <c r="G83" s="68"/>
      <c r="H83" s="69"/>
      <c r="I83" s="70" t="s">
        <v>990</v>
      </c>
      <c r="J83" s="71"/>
    </row>
    <row r="84" s="128" customFormat="true" ht="165.75" hidden="false" customHeight="false" outlineLevel="0" collapsed="false">
      <c r="A84" s="127" t="s">
        <v>992</v>
      </c>
      <c r="B84" s="127"/>
      <c r="C84" s="28" t="s">
        <v>1024</v>
      </c>
      <c r="D84" s="25" t="n">
        <v>1</v>
      </c>
      <c r="E84" s="26" t="s">
        <v>1025</v>
      </c>
      <c r="F84" s="27" t="n">
        <v>2</v>
      </c>
      <c r="G84" s="28"/>
      <c r="H84" s="25"/>
      <c r="I84" s="26" t="s">
        <v>1026</v>
      </c>
      <c r="J84" s="27"/>
    </row>
    <row r="85" s="135" customFormat="true" ht="105.75" hidden="false" customHeight="false" outlineLevel="0" collapsed="false">
      <c r="A85" s="129" t="s">
        <v>1027</v>
      </c>
      <c r="B85" s="129"/>
      <c r="C85" s="120"/>
      <c r="D85" s="117"/>
      <c r="E85" s="118"/>
      <c r="F85" s="119"/>
      <c r="G85" s="120" t="s">
        <v>1061</v>
      </c>
      <c r="H85" s="117" t="n">
        <v>1</v>
      </c>
      <c r="I85" s="118" t="s">
        <v>1062</v>
      </c>
      <c r="J85" s="119" t="n">
        <v>0.5</v>
      </c>
    </row>
    <row r="86" s="128" customFormat="true" ht="165.75" hidden="false" customHeight="false" outlineLevel="0" collapsed="false">
      <c r="A86" s="127" t="s">
        <v>1063</v>
      </c>
      <c r="B86" s="127"/>
      <c r="C86" s="28" t="s">
        <v>1097</v>
      </c>
      <c r="D86" s="25" t="n">
        <v>2</v>
      </c>
      <c r="E86" s="26" t="s">
        <v>1098</v>
      </c>
      <c r="F86" s="27" t="n">
        <v>2</v>
      </c>
      <c r="G86" s="28" t="s">
        <v>1099</v>
      </c>
      <c r="H86" s="25" t="n">
        <v>2</v>
      </c>
      <c r="I86" s="26" t="s">
        <v>1100</v>
      </c>
      <c r="J86" s="27" t="n">
        <v>2</v>
      </c>
    </row>
    <row r="87" s="80" customFormat="true" ht="75" hidden="false" customHeight="false" outlineLevel="0" collapsed="false">
      <c r="A87" s="149" t="s">
        <v>1101</v>
      </c>
      <c r="B87" s="149"/>
      <c r="C87" s="36" t="s">
        <v>1105</v>
      </c>
      <c r="D87" s="33" t="n">
        <v>1.5</v>
      </c>
      <c r="E87" s="34" t="s">
        <v>1104</v>
      </c>
      <c r="F87" s="35" t="n">
        <v>1</v>
      </c>
      <c r="G87" s="36" t="s">
        <v>1109</v>
      </c>
      <c r="H87" s="33" t="n">
        <v>1.5</v>
      </c>
      <c r="I87" s="34" t="s">
        <v>1104</v>
      </c>
      <c r="J87" s="35" t="n">
        <v>1</v>
      </c>
    </row>
    <row r="88" s="47" customFormat="true" ht="75.75" hidden="false" customHeight="false" outlineLevel="0" collapsed="false">
      <c r="A88" s="40" t="s">
        <v>1111</v>
      </c>
      <c r="B88" s="40"/>
      <c r="C88" s="22" t="s">
        <v>1143</v>
      </c>
      <c r="D88" s="19" t="n">
        <v>1</v>
      </c>
      <c r="E88" s="20" t="s">
        <v>1144</v>
      </c>
      <c r="F88" s="21" t="n">
        <v>1</v>
      </c>
      <c r="G88" s="22" t="s">
        <v>1145</v>
      </c>
      <c r="H88" s="19" t="n">
        <v>1</v>
      </c>
      <c r="I88" s="20" t="s">
        <v>1146</v>
      </c>
      <c r="J88" s="21" t="n">
        <v>1</v>
      </c>
    </row>
    <row r="89" s="90" customFormat="true" ht="105.75" hidden="false" customHeight="false" outlineLevel="0" collapsed="false">
      <c r="A89" s="152" t="s">
        <v>1147</v>
      </c>
      <c r="B89" s="152"/>
      <c r="C89" s="85" t="s">
        <v>1179</v>
      </c>
      <c r="D89" s="86" t="n">
        <v>1</v>
      </c>
      <c r="E89" s="87" t="s">
        <v>1180</v>
      </c>
      <c r="F89" s="88" t="n">
        <v>1</v>
      </c>
      <c r="G89" s="85"/>
      <c r="H89" s="86"/>
      <c r="I89" s="87" t="s">
        <v>1181</v>
      </c>
      <c r="J89" s="88" t="n">
        <v>1</v>
      </c>
    </row>
    <row r="90" s="128" customFormat="true" ht="60.75" hidden="false" customHeight="false" outlineLevel="0" collapsed="false">
      <c r="A90" s="127" t="s">
        <v>1182</v>
      </c>
      <c r="B90" s="127"/>
      <c r="C90" s="28"/>
      <c r="D90" s="25"/>
      <c r="E90" s="26" t="s">
        <v>1215</v>
      </c>
      <c r="F90" s="27" t="n">
        <v>0.25</v>
      </c>
      <c r="G90" s="28" t="s">
        <v>1216</v>
      </c>
      <c r="H90" s="25" t="n">
        <v>0.25</v>
      </c>
      <c r="I90" s="26" t="s">
        <v>1217</v>
      </c>
      <c r="J90" s="27" t="n">
        <v>0.25</v>
      </c>
    </row>
    <row r="91" s="90" customFormat="true" ht="15.75" hidden="false" customHeight="false" outlineLevel="0" collapsed="false">
      <c r="A91" s="152" t="s">
        <v>1218</v>
      </c>
      <c r="B91" s="152"/>
      <c r="C91" s="85"/>
      <c r="D91" s="86"/>
      <c r="E91" s="87"/>
      <c r="F91" s="88"/>
      <c r="G91" s="85"/>
      <c r="H91" s="86"/>
      <c r="I91" s="87" t="s">
        <v>1241</v>
      </c>
      <c r="J91" s="88" t="n">
        <v>0.25</v>
      </c>
    </row>
    <row r="92" s="128" customFormat="true" ht="30.75" hidden="false" customHeight="false" outlineLevel="0" collapsed="false">
      <c r="A92" s="127" t="s">
        <v>1242</v>
      </c>
      <c r="B92" s="127"/>
      <c r="C92" s="28"/>
      <c r="D92" s="25"/>
      <c r="E92" s="26"/>
      <c r="F92" s="27"/>
      <c r="G92" s="28" t="s">
        <v>1272</v>
      </c>
      <c r="H92" s="25" t="n">
        <v>0.25</v>
      </c>
      <c r="I92" s="26" t="s">
        <v>1273</v>
      </c>
      <c r="J92" s="27" t="n">
        <v>0.25</v>
      </c>
    </row>
    <row r="93" s="128" customFormat="true" ht="60.75" hidden="false" customHeight="false" outlineLevel="0" collapsed="false">
      <c r="A93" s="127" t="s">
        <v>1274</v>
      </c>
      <c r="B93" s="127"/>
      <c r="C93" s="28"/>
      <c r="D93" s="25"/>
      <c r="E93" s="26" t="s">
        <v>1215</v>
      </c>
      <c r="F93" s="27" t="n">
        <v>0.25</v>
      </c>
      <c r="G93" s="28" t="s">
        <v>1303</v>
      </c>
      <c r="H93" s="25" t="n">
        <v>0.25</v>
      </c>
      <c r="I93" s="26" t="s">
        <v>1304</v>
      </c>
      <c r="J93" s="27" t="n">
        <v>0.25</v>
      </c>
    </row>
    <row r="94" s="128" customFormat="true" ht="60.75" hidden="false" customHeight="false" outlineLevel="0" collapsed="false">
      <c r="A94" s="127" t="s">
        <v>1305</v>
      </c>
      <c r="B94" s="127"/>
      <c r="C94" s="28"/>
      <c r="D94" s="25"/>
      <c r="E94" s="26" t="s">
        <v>1215</v>
      </c>
      <c r="F94" s="27" t="n">
        <v>0.25</v>
      </c>
      <c r="G94" s="28" t="s">
        <v>1335</v>
      </c>
      <c r="H94" s="25" t="n">
        <v>0.25</v>
      </c>
      <c r="I94" s="26" t="s">
        <v>1336</v>
      </c>
      <c r="J94" s="27" t="n">
        <v>0.25</v>
      </c>
    </row>
    <row r="95" s="90" customFormat="true" ht="60.75" hidden="false" customHeight="false" outlineLevel="0" collapsed="false">
      <c r="A95" s="152" t="s">
        <v>1337</v>
      </c>
      <c r="B95" s="152"/>
      <c r="C95" s="85"/>
      <c r="D95" s="86"/>
      <c r="E95" s="87" t="s">
        <v>1215</v>
      </c>
      <c r="F95" s="88" t="n">
        <v>0.25</v>
      </c>
      <c r="G95" s="85" t="s">
        <v>1361</v>
      </c>
      <c r="H95" s="86" t="n">
        <v>0.25</v>
      </c>
      <c r="I95" s="87" t="s">
        <v>1362</v>
      </c>
      <c r="J95" s="88" t="n">
        <v>0.25</v>
      </c>
    </row>
    <row r="96" s="128" customFormat="true" ht="60.75" hidden="false" customHeight="false" outlineLevel="0" collapsed="false">
      <c r="A96" s="127" t="s">
        <v>1363</v>
      </c>
      <c r="B96" s="127"/>
      <c r="C96" s="28"/>
      <c r="D96" s="25"/>
      <c r="E96" s="26" t="s">
        <v>1215</v>
      </c>
      <c r="F96" s="27" t="n">
        <v>0.25</v>
      </c>
      <c r="G96" s="28"/>
      <c r="H96" s="25"/>
      <c r="I96" s="26" t="s">
        <v>1388</v>
      </c>
      <c r="J96" s="27" t="n">
        <v>0.25</v>
      </c>
    </row>
    <row r="97" s="128" customFormat="true" ht="30.75" hidden="false" customHeight="false" outlineLevel="0" collapsed="false">
      <c r="A97" s="127" t="s">
        <v>1389</v>
      </c>
      <c r="B97" s="127"/>
      <c r="C97" s="28"/>
      <c r="D97" s="25"/>
      <c r="E97" s="26"/>
      <c r="F97" s="27"/>
      <c r="G97" s="28" t="s">
        <v>1415</v>
      </c>
      <c r="H97" s="25" t="n">
        <v>0.25</v>
      </c>
      <c r="I97" s="26" t="s">
        <v>1416</v>
      </c>
      <c r="J97" s="27" t="n">
        <v>0.25</v>
      </c>
    </row>
    <row r="98" s="90" customFormat="true" ht="60.75" hidden="false" customHeight="false" outlineLevel="0" collapsed="false">
      <c r="A98" s="152" t="s">
        <v>1417</v>
      </c>
      <c r="B98" s="152"/>
      <c r="C98" s="85"/>
      <c r="D98" s="86"/>
      <c r="E98" s="87" t="s">
        <v>1215</v>
      </c>
      <c r="F98" s="88" t="n">
        <v>0.25</v>
      </c>
      <c r="G98" s="85" t="s">
        <v>1441</v>
      </c>
      <c r="H98" s="86" t="n">
        <v>0.25</v>
      </c>
      <c r="I98" s="87" t="s">
        <v>1365</v>
      </c>
      <c r="J98" s="88" t="n">
        <v>0.25</v>
      </c>
    </row>
    <row r="99" s="128" customFormat="true" ht="60.75" hidden="false" customHeight="false" outlineLevel="0" collapsed="false">
      <c r="A99" s="127" t="s">
        <v>1442</v>
      </c>
      <c r="B99" s="127"/>
      <c r="C99" s="28"/>
      <c r="D99" s="25"/>
      <c r="E99" s="26" t="s">
        <v>1215</v>
      </c>
      <c r="F99" s="27" t="n">
        <v>0.25</v>
      </c>
      <c r="G99" s="28" t="s">
        <v>1467</v>
      </c>
      <c r="H99" s="25" t="n">
        <v>0.25</v>
      </c>
      <c r="I99" s="26" t="s">
        <v>1468</v>
      </c>
      <c r="J99" s="27" t="n">
        <v>0.25</v>
      </c>
    </row>
    <row r="100" s="128" customFormat="true" ht="30.75" hidden="false" customHeight="false" outlineLevel="0" collapsed="false">
      <c r="A100" s="127" t="s">
        <v>1469</v>
      </c>
      <c r="B100" s="127"/>
      <c r="C100" s="28"/>
      <c r="D100" s="25"/>
      <c r="E100" s="26" t="s">
        <v>1501</v>
      </c>
      <c r="F100" s="27" t="n">
        <v>0.25</v>
      </c>
      <c r="G100" s="28" t="s">
        <v>1502</v>
      </c>
      <c r="H100" s="25" t="n">
        <v>0.25</v>
      </c>
      <c r="I100" s="26" t="s">
        <v>1503</v>
      </c>
      <c r="J100" s="27" t="n">
        <v>0.25</v>
      </c>
    </row>
    <row r="101" s="90" customFormat="true" ht="15.75" hidden="false" customHeight="false" outlineLevel="0" collapsed="false">
      <c r="A101" s="152" t="s">
        <v>1504</v>
      </c>
      <c r="B101" s="152"/>
      <c r="C101" s="85"/>
      <c r="D101" s="86"/>
      <c r="E101" s="87"/>
      <c r="F101" s="88"/>
      <c r="G101" s="85" t="s">
        <v>1527</v>
      </c>
      <c r="H101" s="86" t="n">
        <v>0.25</v>
      </c>
      <c r="I101" s="87" t="s">
        <v>1528</v>
      </c>
      <c r="J101" s="88" t="n">
        <v>0.25</v>
      </c>
    </row>
    <row r="102" s="128" customFormat="true" ht="45.75" hidden="false" customHeight="false" outlineLevel="0" collapsed="false">
      <c r="A102" s="127" t="s">
        <v>1529</v>
      </c>
      <c r="B102" s="127"/>
      <c r="C102" s="28"/>
      <c r="D102" s="25"/>
      <c r="E102" s="26" t="s">
        <v>1556</v>
      </c>
      <c r="F102" s="27" t="n">
        <v>0.25</v>
      </c>
      <c r="G102" s="28" t="s">
        <v>1557</v>
      </c>
      <c r="H102" s="25" t="n">
        <v>0.25</v>
      </c>
      <c r="I102" s="26" t="s">
        <v>1558</v>
      </c>
      <c r="J102" s="27" t="n">
        <v>0.25</v>
      </c>
    </row>
    <row r="103" s="128" customFormat="true" ht="30.75" hidden="false" customHeight="false" outlineLevel="0" collapsed="false">
      <c r="A103" s="127" t="s">
        <v>1559</v>
      </c>
      <c r="B103" s="127"/>
      <c r="C103" s="28"/>
      <c r="D103" s="25"/>
      <c r="E103" s="26"/>
      <c r="F103" s="27"/>
      <c r="G103" s="28" t="s">
        <v>1583</v>
      </c>
      <c r="H103" s="25" t="n">
        <v>0.25</v>
      </c>
      <c r="I103" s="26" t="s">
        <v>1584</v>
      </c>
      <c r="J103" s="27" t="n">
        <v>0.25</v>
      </c>
    </row>
    <row r="104" s="90" customFormat="true" ht="75.75" hidden="false" customHeight="false" outlineLevel="0" collapsed="false">
      <c r="A104" s="152" t="s">
        <v>1585</v>
      </c>
      <c r="B104" s="152"/>
      <c r="C104" s="85"/>
      <c r="D104" s="86"/>
      <c r="E104" s="87" t="s">
        <v>1618</v>
      </c>
      <c r="F104" s="88" t="n">
        <v>0.25</v>
      </c>
      <c r="G104" s="85" t="s">
        <v>1619</v>
      </c>
      <c r="H104" s="86" t="n">
        <v>0.25</v>
      </c>
      <c r="I104" s="87" t="s">
        <v>1620</v>
      </c>
      <c r="J104" s="88" t="n">
        <v>0.25</v>
      </c>
    </row>
    <row r="105" s="128" customFormat="true" ht="60.75" hidden="false" customHeight="false" outlineLevel="0" collapsed="false">
      <c r="A105" s="127" t="s">
        <v>1621</v>
      </c>
      <c r="B105" s="127"/>
      <c r="C105" s="28"/>
      <c r="D105" s="25"/>
      <c r="E105" s="26" t="s">
        <v>1647</v>
      </c>
      <c r="F105" s="27" t="n">
        <v>0.25</v>
      </c>
      <c r="G105" s="28" t="s">
        <v>1648</v>
      </c>
      <c r="H105" s="25" t="n">
        <v>0.25</v>
      </c>
      <c r="I105" s="26" t="s">
        <v>1649</v>
      </c>
      <c r="J105" s="27" t="n">
        <v>0.25</v>
      </c>
    </row>
    <row r="106" s="128" customFormat="true" ht="15.75" hidden="false" customHeight="false" outlineLevel="0" collapsed="false">
      <c r="A106" s="127" t="s">
        <v>1650</v>
      </c>
      <c r="B106" s="127"/>
      <c r="C106" s="28"/>
      <c r="D106" s="25"/>
      <c r="E106" s="26"/>
      <c r="F106" s="27"/>
      <c r="G106" s="28"/>
      <c r="H106" s="25"/>
      <c r="I106" s="26"/>
      <c r="J106" s="27"/>
    </row>
    <row r="107" s="128" customFormat="true" ht="15.75" hidden="false" customHeight="false" outlineLevel="0" collapsed="false">
      <c r="A107" s="127" t="s">
        <v>1664</v>
      </c>
      <c r="B107" s="127"/>
      <c r="C107" s="28"/>
      <c r="D107" s="25"/>
      <c r="E107" s="26"/>
      <c r="F107" s="27"/>
      <c r="G107" s="28"/>
      <c r="H107" s="25"/>
      <c r="I107" s="26"/>
      <c r="J107" s="27"/>
    </row>
    <row r="108" s="128" customFormat="true" ht="120.75" hidden="false" customHeight="false" outlineLevel="0" collapsed="false">
      <c r="A108" s="127" t="s">
        <v>1673</v>
      </c>
      <c r="B108" s="127"/>
      <c r="C108" s="28" t="s">
        <v>1073</v>
      </c>
      <c r="D108" s="25"/>
      <c r="E108" s="26"/>
      <c r="F108" s="27"/>
      <c r="G108" s="28"/>
      <c r="H108" s="25"/>
      <c r="I108" s="26" t="s">
        <v>1700</v>
      </c>
      <c r="J108" s="27" t="n">
        <v>1.5</v>
      </c>
    </row>
    <row r="109" s="59" customFormat="true" ht="15.75" hidden="false" customHeight="true" outlineLevel="0" collapsed="false">
      <c r="A109" s="48" t="s">
        <v>1701</v>
      </c>
      <c r="B109" s="49"/>
      <c r="C109" s="55" t="n">
        <v>1</v>
      </c>
      <c r="D109" s="56"/>
      <c r="E109" s="57"/>
      <c r="F109" s="58"/>
      <c r="G109" s="55" t="n">
        <v>1</v>
      </c>
      <c r="H109" s="56"/>
      <c r="I109" s="57" t="n">
        <v>1</v>
      </c>
      <c r="J109" s="58"/>
    </row>
    <row r="110" s="72" customFormat="true" ht="60.75" hidden="false" customHeight="false" outlineLevel="0" collapsed="false">
      <c r="A110" s="48"/>
      <c r="B110" s="60"/>
      <c r="C110" s="68" t="s">
        <v>1734</v>
      </c>
      <c r="D110" s="69" t="n">
        <v>2</v>
      </c>
      <c r="E110" s="70"/>
      <c r="F110" s="71"/>
      <c r="G110" s="68" t="s">
        <v>1735</v>
      </c>
      <c r="H110" s="69" t="n">
        <v>2</v>
      </c>
      <c r="I110" s="70" t="s">
        <v>1736</v>
      </c>
      <c r="J110" s="71" t="n">
        <v>2</v>
      </c>
    </row>
    <row r="111" s="59" customFormat="true" ht="15" hidden="false" customHeight="true" outlineLevel="0" collapsed="false">
      <c r="A111" s="48" t="s">
        <v>1737</v>
      </c>
      <c r="B111" s="49"/>
      <c r="C111" s="55" t="n">
        <v>1</v>
      </c>
      <c r="D111" s="56"/>
      <c r="E111" s="57"/>
      <c r="F111" s="58"/>
      <c r="G111" s="55" t="n">
        <v>1</v>
      </c>
      <c r="H111" s="56"/>
      <c r="I111" s="57" t="n">
        <v>1</v>
      </c>
      <c r="J111" s="58"/>
    </row>
    <row r="112" s="72" customFormat="true" ht="165.75" hidden="false" customHeight="false" outlineLevel="0" collapsed="false">
      <c r="A112" s="48"/>
      <c r="B112" s="60"/>
      <c r="C112" s="68" t="s">
        <v>1766</v>
      </c>
      <c r="D112" s="69" t="n">
        <v>1</v>
      </c>
      <c r="E112" s="70"/>
      <c r="F112" s="71"/>
      <c r="G112" s="68" t="s">
        <v>1767</v>
      </c>
      <c r="H112" s="69" t="n">
        <v>1</v>
      </c>
      <c r="I112" s="70" t="s">
        <v>1768</v>
      </c>
      <c r="J112" s="71" t="n">
        <v>2</v>
      </c>
    </row>
    <row r="113" s="59" customFormat="true" ht="15.75" hidden="false" customHeight="true" outlineLevel="0" collapsed="false">
      <c r="A113" s="48" t="s">
        <v>1769</v>
      </c>
      <c r="B113" s="49"/>
      <c r="C113" s="55"/>
      <c r="D113" s="56"/>
      <c r="E113" s="57"/>
      <c r="F113" s="58"/>
      <c r="G113" s="55" t="n">
        <v>1</v>
      </c>
      <c r="H113" s="56"/>
      <c r="I113" s="57" t="n">
        <v>1</v>
      </c>
      <c r="J113" s="58"/>
    </row>
    <row r="114" s="72" customFormat="true" ht="30.75" hidden="false" customHeight="false" outlineLevel="0" collapsed="false">
      <c r="A114" s="48"/>
      <c r="B114" s="60"/>
      <c r="C114" s="68"/>
      <c r="D114" s="69"/>
      <c r="E114" s="70"/>
      <c r="F114" s="71"/>
      <c r="G114" s="68" t="s">
        <v>1792</v>
      </c>
      <c r="H114" s="69" t="n">
        <v>0.5</v>
      </c>
      <c r="I114" s="70" t="s">
        <v>1793</v>
      </c>
      <c r="J114" s="71" t="n">
        <v>1</v>
      </c>
    </row>
    <row r="115" s="59" customFormat="true" ht="17.25" hidden="false" customHeight="true" outlineLevel="0" collapsed="false">
      <c r="A115" s="48" t="s">
        <v>1794</v>
      </c>
      <c r="B115" s="49"/>
      <c r="C115" s="55"/>
      <c r="D115" s="56"/>
      <c r="E115" s="57"/>
      <c r="F115" s="58"/>
      <c r="G115" s="55"/>
      <c r="H115" s="56"/>
      <c r="I115" s="57"/>
      <c r="J115" s="58"/>
    </row>
    <row r="116" s="72" customFormat="true" ht="15.75" hidden="false" customHeight="false" outlineLevel="0" collapsed="false">
      <c r="A116" s="48"/>
      <c r="B116" s="60"/>
      <c r="C116" s="68"/>
      <c r="D116" s="69"/>
      <c r="E116" s="70"/>
      <c r="F116" s="71"/>
      <c r="G116" s="68"/>
      <c r="H116" s="69"/>
      <c r="I116" s="70"/>
      <c r="J116" s="71"/>
    </row>
    <row r="117" s="128" customFormat="true" ht="45.75" hidden="false" customHeight="false" outlineLevel="0" collapsed="false">
      <c r="A117" s="127" t="s">
        <v>1809</v>
      </c>
      <c r="B117" s="127"/>
      <c r="C117" s="28" t="s">
        <v>1840</v>
      </c>
      <c r="D117" s="25"/>
      <c r="E117" s="26"/>
      <c r="F117" s="27"/>
      <c r="G117" s="28" t="s">
        <v>1841</v>
      </c>
      <c r="H117" s="25"/>
      <c r="I117" s="26" t="s">
        <v>1842</v>
      </c>
      <c r="J117" s="27"/>
    </row>
    <row r="118" s="128" customFormat="true" ht="60.75" hidden="false" customHeight="false" outlineLevel="0" collapsed="false">
      <c r="A118" s="127" t="s">
        <v>1843</v>
      </c>
      <c r="B118" s="127"/>
      <c r="C118" s="28" t="s">
        <v>1873</v>
      </c>
      <c r="D118" s="25"/>
      <c r="E118" s="26" t="s">
        <v>1874</v>
      </c>
      <c r="F118" s="27"/>
      <c r="G118" s="28" t="s">
        <v>1875</v>
      </c>
      <c r="H118" s="25"/>
      <c r="I118" s="26" t="s">
        <v>179</v>
      </c>
      <c r="J118" s="27"/>
    </row>
    <row r="119" s="128" customFormat="true" ht="105.75" hidden="false" customHeight="false" outlineLevel="0" collapsed="false">
      <c r="A119" s="127" t="s">
        <v>1876</v>
      </c>
      <c r="B119" s="127"/>
      <c r="C119" s="28" t="s">
        <v>1904</v>
      </c>
      <c r="D119" s="25"/>
      <c r="E119" s="26" t="s">
        <v>1905</v>
      </c>
      <c r="F119" s="27"/>
      <c r="G119" s="28" t="s">
        <v>1906</v>
      </c>
      <c r="H119" s="25"/>
      <c r="I119" s="26" t="s">
        <v>1907</v>
      </c>
      <c r="J119" s="27"/>
    </row>
    <row r="120" s="128" customFormat="true" ht="105.75" hidden="false" customHeight="false" outlineLevel="0" collapsed="false">
      <c r="A120" s="127" t="s">
        <v>1908</v>
      </c>
      <c r="B120" s="158"/>
      <c r="C120" s="28" t="s">
        <v>1942</v>
      </c>
      <c r="D120" s="25" t="n">
        <v>1</v>
      </c>
      <c r="E120" s="26" t="s">
        <v>1943</v>
      </c>
      <c r="F120" s="27" t="n">
        <v>2</v>
      </c>
      <c r="G120" s="28" t="s">
        <v>1944</v>
      </c>
      <c r="H120" s="25" t="n">
        <v>1</v>
      </c>
      <c r="I120" s="26" t="s">
        <v>1945</v>
      </c>
      <c r="J120" s="27" t="n">
        <v>1</v>
      </c>
    </row>
    <row r="121" s="80" customFormat="true" ht="38.25" hidden="false" customHeight="true" outlineLevel="0" collapsed="false">
      <c r="A121" s="324"/>
      <c r="B121" s="331"/>
      <c r="C121" s="36"/>
      <c r="D121" s="25" t="n">
        <f aca="false">SUM(D14:D120)</f>
        <v>23</v>
      </c>
      <c r="E121" s="26"/>
      <c r="F121" s="27" t="n">
        <f aca="false">SUM(F14:F120)</f>
        <v>25.25</v>
      </c>
      <c r="G121" s="28"/>
      <c r="H121" s="25" t="n">
        <f aca="false">SUM(H14:H120)</f>
        <v>28</v>
      </c>
      <c r="I121" s="26"/>
      <c r="J121" s="27" t="n">
        <f aca="false">SUM(J14:J120)</f>
        <v>27.5</v>
      </c>
    </row>
  </sheetData>
  <mergeCells count="36">
    <mergeCell ref="A14:A15"/>
    <mergeCell ref="A16:A17"/>
    <mergeCell ref="A18:A19"/>
    <mergeCell ref="A20:A21"/>
    <mergeCell ref="A22:A23"/>
    <mergeCell ref="A24:A25"/>
    <mergeCell ref="A26:A27"/>
    <mergeCell ref="A28:A29"/>
    <mergeCell ref="A30:A31"/>
    <mergeCell ref="A32:A33"/>
    <mergeCell ref="A34:A35"/>
    <mergeCell ref="A37:A38"/>
    <mergeCell ref="A39:A40"/>
    <mergeCell ref="A41:A42"/>
    <mergeCell ref="A43:A44"/>
    <mergeCell ref="A45:A46"/>
    <mergeCell ref="A47:A48"/>
    <mergeCell ref="A49:A50"/>
    <mergeCell ref="A51:A52"/>
    <mergeCell ref="A53:A54"/>
    <mergeCell ref="A55:A56"/>
    <mergeCell ref="A57:A58"/>
    <mergeCell ref="A59:A60"/>
    <mergeCell ref="A66:A67"/>
    <mergeCell ref="A68:A69"/>
    <mergeCell ref="A70:A71"/>
    <mergeCell ref="A72:A73"/>
    <mergeCell ref="A74:A75"/>
    <mergeCell ref="A76:A77"/>
    <mergeCell ref="A78:A79"/>
    <mergeCell ref="A80:A81"/>
    <mergeCell ref="A82:A83"/>
    <mergeCell ref="A109:A110"/>
    <mergeCell ref="A111:A112"/>
    <mergeCell ref="A113:A114"/>
    <mergeCell ref="A115:A11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484375" defaultRowHeight="15" zeroHeight="false" outlineLevelRow="0" outlineLevelCol="0"/>
  <sheetData>
    <row r="1" customFormat="false" ht="225" hidden="false" customHeight="false" outlineLevel="0" collapsed="false">
      <c r="A1" s="116" t="s">
        <v>1064</v>
      </c>
    </row>
    <row r="2" customFormat="false" ht="15" hidden="false" customHeight="false" outlineLevel="0" collapsed="false">
      <c r="A2" s="119" t="n">
        <v>0</v>
      </c>
      <c r="D2" s="18" t="s">
        <v>1946</v>
      </c>
      <c r="E2" s="18" t="n">
        <v>5</v>
      </c>
    </row>
    <row r="3" customFormat="false" ht="15" hidden="false" customHeight="false" outlineLevel="0" collapsed="false">
      <c r="A3" s="125" t="n">
        <v>0</v>
      </c>
      <c r="E3" s="18" t="n">
        <v>2</v>
      </c>
    </row>
    <row r="4" customFormat="false" ht="15" hidden="false" customHeight="false" outlineLevel="0" collapsed="false">
      <c r="A4" s="125" t="n">
        <v>0</v>
      </c>
      <c r="D4" s="18" t="s">
        <v>1947</v>
      </c>
      <c r="E4" s="18" t="n">
        <v>5</v>
      </c>
    </row>
    <row r="5" customFormat="false" ht="15" hidden="false" customHeight="false" outlineLevel="0" collapsed="false">
      <c r="A5" s="125" t="n">
        <v>0</v>
      </c>
      <c r="E5" s="18" t="n">
        <v>4</v>
      </c>
    </row>
    <row r="6" customFormat="false" ht="15" hidden="false" customHeight="false" outlineLevel="0" collapsed="false">
      <c r="A6" s="123" t="n">
        <v>0</v>
      </c>
      <c r="D6" s="18" t="s">
        <v>1948</v>
      </c>
      <c r="E6" s="18" t="n">
        <v>24</v>
      </c>
    </row>
    <row r="7" customFormat="false" ht="15" hidden="false" customHeight="false" outlineLevel="0" collapsed="false">
      <c r="A7" s="125" t="n">
        <v>0.5</v>
      </c>
    </row>
    <row r="8" customFormat="false" ht="15" hidden="false" customHeight="false" outlineLevel="0" collapsed="false">
      <c r="A8" s="125" t="n">
        <v>0.5</v>
      </c>
    </row>
    <row r="9" customFormat="false" ht="15" hidden="false" customHeight="false" outlineLevel="0" collapsed="false">
      <c r="A9" s="117" t="n">
        <v>1</v>
      </c>
    </row>
    <row r="10" customFormat="false" ht="15" hidden="false" customHeight="false" outlineLevel="0" collapsed="false">
      <c r="A10" s="119" t="n">
        <v>1</v>
      </c>
    </row>
    <row r="11" customFormat="false" ht="15" hidden="false" customHeight="false" outlineLevel="0" collapsed="false">
      <c r="A11" s="123" t="n">
        <v>1</v>
      </c>
    </row>
    <row r="12" customFormat="false" ht="15" hidden="false" customHeight="false" outlineLevel="0" collapsed="false">
      <c r="A12" s="123" t="n">
        <v>1</v>
      </c>
    </row>
    <row r="13" customFormat="false" ht="15" hidden="false" customHeight="false" outlineLevel="0" collapsed="false">
      <c r="A13" s="123" t="n">
        <v>1</v>
      </c>
    </row>
    <row r="14" customFormat="false" ht="15" hidden="false" customHeight="false" outlineLevel="0" collapsed="false">
      <c r="A14" s="123" t="n">
        <v>1.5</v>
      </c>
    </row>
    <row r="15" customFormat="false" ht="15" hidden="false" customHeight="false" outlineLevel="0" collapsed="false">
      <c r="A15" s="123" t="n">
        <v>1.5</v>
      </c>
    </row>
    <row r="16" customFormat="false" ht="15.75" hidden="false" customHeight="false" outlineLevel="0" collapsed="false">
      <c r="A16" s="162" t="n">
        <v>1.5</v>
      </c>
    </row>
    <row r="17" customFormat="false" ht="15.75" hidden="false" customHeight="false" outlineLevel="0" collapsed="false">
      <c r="A17" s="156" t="n">
        <v>1.5</v>
      </c>
    </row>
    <row r="18" customFormat="false" ht="15.75" hidden="false" customHeight="false" outlineLevel="0" collapsed="false">
      <c r="A18" s="25" t="n">
        <v>2</v>
      </c>
    </row>
    <row r="19" customFormat="false" ht="15.75" hidden="false" customHeight="false" outlineLevel="0" collapsed="false">
      <c r="A19" s="25" t="n">
        <v>2</v>
      </c>
    </row>
    <row r="20" customFormat="false" ht="15.75" hidden="false" customHeight="false" outlineLevel="0" collapsed="false">
      <c r="A20" s="27" t="n">
        <v>2</v>
      </c>
    </row>
    <row r="21" customFormat="false" ht="15.75" hidden="false" customHeight="false" outlineLevel="0" collapsed="false">
      <c r="A21" s="25" t="n">
        <v>2</v>
      </c>
    </row>
    <row r="22" customFormat="false" ht="15.75" hidden="false" customHeight="false" outlineLevel="0" collapsed="false">
      <c r="A22" s="27" t="n">
        <v>2</v>
      </c>
    </row>
    <row r="23" customFormat="false" ht="15.75" hidden="false" customHeight="false" outlineLevel="0" collapsed="false">
      <c r="A23" s="94" t="n">
        <v>2</v>
      </c>
    </row>
    <row r="24" customFormat="false" ht="15.75" hidden="false" customHeight="false" outlineLevel="0" collapsed="false">
      <c r="A24" s="94" t="n">
        <v>2</v>
      </c>
    </row>
    <row r="25" customFormat="false" ht="15.75" hidden="false" customHeight="false" outlineLevel="0" collapsed="false">
      <c r="A25" s="96" t="n">
        <v>2</v>
      </c>
    </row>
    <row r="26" customFormat="false" ht="15.75" hidden="false" customHeight="false" outlineLevel="0" collapsed="false">
      <c r="A26" s="96" t="n">
        <v>2</v>
      </c>
    </row>
    <row r="27" customFormat="false" ht="15.75" hidden="false" customHeight="false" outlineLevel="0" collapsed="false">
      <c r="A27" s="94" t="n">
        <v>2</v>
      </c>
    </row>
    <row r="28" customFormat="false" ht="15.75" hidden="false" customHeight="false" outlineLevel="0" collapsed="false">
      <c r="A28" s="96" t="n">
        <v>2</v>
      </c>
    </row>
    <row r="29" customFormat="false" ht="15.75" hidden="false" customHeight="false" outlineLevel="0" collapsed="false">
      <c r="A29" s="94" t="n">
        <v>2</v>
      </c>
    </row>
    <row r="30" customFormat="false" ht="15.75" hidden="false" customHeight="false" outlineLevel="0" collapsed="false">
      <c r="A30" s="96" t="n">
        <v>2</v>
      </c>
    </row>
    <row r="31" customFormat="false" ht="15.75" hidden="false" customHeight="false" outlineLevel="0" collapsed="false">
      <c r="A31" s="94" t="n">
        <v>2</v>
      </c>
    </row>
    <row r="32" customFormat="false" ht="15.75" hidden="false" customHeight="false" outlineLevel="0" collapsed="false">
      <c r="A32" s="96" t="n">
        <v>2</v>
      </c>
    </row>
    <row r="33" customFormat="false" ht="15.75" hidden="false" customHeight="false" outlineLevel="0" collapsed="false">
      <c r="A33" s="96" t="n">
        <v>2</v>
      </c>
    </row>
    <row r="34" customFormat="false" ht="15.75" hidden="false" customHeight="false" outlineLevel="0" collapsed="false">
      <c r="A34" s="96" t="n">
        <v>2</v>
      </c>
    </row>
    <row r="35" customFormat="false" ht="15.75" hidden="false" customHeight="false" outlineLevel="0" collapsed="false">
      <c r="A35" s="94" t="n">
        <v>2</v>
      </c>
    </row>
    <row r="36" customFormat="false" ht="15.75" hidden="false" customHeight="false" outlineLevel="0" collapsed="false">
      <c r="A36" s="94" t="n">
        <v>2</v>
      </c>
    </row>
    <row r="37" customFormat="false" ht="15.75" hidden="false" customHeight="false" outlineLevel="0" collapsed="false">
      <c r="A37" s="96" t="n">
        <v>2</v>
      </c>
    </row>
    <row r="38" customFormat="false" ht="15.75" hidden="false" customHeight="false" outlineLevel="0" collapsed="false">
      <c r="A38" s="25" t="n">
        <v>2</v>
      </c>
    </row>
    <row r="39" customFormat="false" ht="15.75" hidden="false" customHeight="false" outlineLevel="0" collapsed="false">
      <c r="A39" s="27" t="n">
        <v>2</v>
      </c>
    </row>
    <row r="40" customFormat="false" ht="15.75" hidden="false" customHeight="false" outlineLevel="0" collapsed="false">
      <c r="A40" s="25" t="n">
        <v>2</v>
      </c>
    </row>
    <row r="41" customFormat="false" ht="15.75" hidden="false" customHeight="false" outlineLevel="0" collapsed="false">
      <c r="A41" s="27" t="n">
        <v>2</v>
      </c>
    </row>
    <row r="42" customFormat="false" ht="105.75" hidden="false" customHeight="false" outlineLevel="0" collapsed="false">
      <c r="A42" s="97" t="s">
        <v>1089</v>
      </c>
    </row>
    <row r="43" customFormat="false" ht="409.6" hidden="false" customHeight="false" outlineLevel="0" collapsed="false">
      <c r="A43" s="95" t="s">
        <v>1088</v>
      </c>
    </row>
    <row r="44" customFormat="false" ht="409.6" hidden="false" customHeight="false" outlineLevel="0" collapsed="false">
      <c r="A44" s="28" t="s">
        <v>1066</v>
      </c>
    </row>
    <row r="45" customFormat="false" ht="135.75" hidden="false" customHeight="false" outlineLevel="0" collapsed="false">
      <c r="A45" s="97" t="s">
        <v>1071</v>
      </c>
    </row>
    <row r="46" customFormat="false" ht="330.75" hidden="false" customHeight="false" outlineLevel="0" collapsed="false">
      <c r="A46" s="95" t="s">
        <v>1085</v>
      </c>
    </row>
    <row r="47" customFormat="false" ht="240.75" hidden="false" customHeight="false" outlineLevel="0" collapsed="false">
      <c r="A47" s="97" t="s">
        <v>1078</v>
      </c>
    </row>
    <row r="48" customFormat="false" ht="315.75" hidden="false" customHeight="false" outlineLevel="0" collapsed="false">
      <c r="A48" s="95" t="s">
        <v>1077</v>
      </c>
    </row>
    <row r="49" customFormat="false" ht="285.75" hidden="false" customHeight="false" outlineLevel="0" collapsed="false">
      <c r="A49" s="95" t="s">
        <v>1083</v>
      </c>
    </row>
    <row r="50" customFormat="false" ht="285.75" hidden="false" customHeight="false" outlineLevel="0" collapsed="false">
      <c r="A50" s="95" t="s">
        <v>1081</v>
      </c>
    </row>
    <row r="51" customFormat="false" ht="409.6" hidden="false" customHeight="false" outlineLevel="0" collapsed="false">
      <c r="A51" s="26" t="s">
        <v>1100</v>
      </c>
    </row>
    <row r="52" customFormat="false" ht="409.6" hidden="false" customHeight="false" outlineLevel="0" collapsed="false">
      <c r="A52" s="26" t="s">
        <v>1068</v>
      </c>
    </row>
    <row r="53" customFormat="false" ht="315.75" hidden="false" customHeight="false" outlineLevel="0" collapsed="false">
      <c r="A53" s="95" t="s">
        <v>1095</v>
      </c>
    </row>
    <row r="54" customFormat="false" ht="105.75" hidden="false" customHeight="false" outlineLevel="0" collapsed="false">
      <c r="A54" s="97" t="s">
        <v>1076</v>
      </c>
    </row>
    <row r="55" customFormat="false" ht="409.6" hidden="false" customHeight="false" outlineLevel="0" collapsed="false">
      <c r="A55" s="97" t="s">
        <v>1084</v>
      </c>
    </row>
    <row r="56" customFormat="false" ht="409.6" hidden="false" customHeight="false" outlineLevel="0" collapsed="false">
      <c r="A56" s="97" t="s">
        <v>1080</v>
      </c>
    </row>
    <row r="57" customFormat="false" ht="409.6" hidden="false" customHeight="false" outlineLevel="0" collapsed="false">
      <c r="A57" s="97" t="s">
        <v>1092</v>
      </c>
    </row>
    <row r="58" customFormat="false" ht="375.75" hidden="false" customHeight="false" outlineLevel="0" collapsed="false">
      <c r="A58" s="95" t="s">
        <v>1093</v>
      </c>
    </row>
    <row r="59" customFormat="false" ht="315.75" hidden="false" customHeight="false" outlineLevel="0" collapsed="false">
      <c r="A59" s="95" t="s">
        <v>1075</v>
      </c>
    </row>
    <row r="60" customFormat="false" ht="360.75" hidden="false" customHeight="false" outlineLevel="0" collapsed="false">
      <c r="A60" s="28" t="s">
        <v>1099</v>
      </c>
    </row>
    <row r="61" customFormat="false" ht="409.6" hidden="false" customHeight="false" outlineLevel="0" collapsed="false">
      <c r="A61" s="26" t="s">
        <v>1098</v>
      </c>
    </row>
    <row r="62" customFormat="false" ht="409.6" hidden="false" customHeight="false" outlineLevel="0" collapsed="false">
      <c r="A62" s="26" t="s">
        <v>1070</v>
      </c>
    </row>
    <row r="63" customFormat="false" ht="15.75" hidden="false" customHeight="false" outlineLevel="0" collapsed="false">
      <c r="A63" s="95" t="s">
        <v>1073</v>
      </c>
    </row>
    <row r="64" customFormat="false" ht="15.75" hidden="false" customHeight="false" outlineLevel="0" collapsed="false">
      <c r="A64" s="95" t="s">
        <v>1037</v>
      </c>
    </row>
    <row r="65" customFormat="false" ht="315.75" hidden="false" customHeight="false" outlineLevel="0" collapsed="false">
      <c r="A65" s="95" t="s">
        <v>1086</v>
      </c>
    </row>
    <row r="66" customFormat="false" ht="409.6" hidden="false" customHeight="false" outlineLevel="0" collapsed="false">
      <c r="A66" s="97" t="s">
        <v>1082</v>
      </c>
    </row>
    <row r="67" customFormat="false" ht="75.75" hidden="false" customHeight="false" outlineLevel="0" collapsed="false">
      <c r="A67" s="26" t="s">
        <v>1065</v>
      </c>
    </row>
    <row r="68" customFormat="false" ht="409.6" hidden="false" customHeight="false" outlineLevel="0" collapsed="false">
      <c r="A68" s="95" t="s">
        <v>1091</v>
      </c>
    </row>
    <row r="69" customFormat="false" ht="409.6" hidden="false" customHeight="false" outlineLevel="0" collapsed="false">
      <c r="A69" s="28" t="s">
        <v>1069</v>
      </c>
    </row>
    <row r="70" customFormat="false" ht="409.6" hidden="false" customHeight="false" outlineLevel="0" collapsed="false">
      <c r="A70" s="95" t="s">
        <v>1079</v>
      </c>
    </row>
    <row r="71" customFormat="false" ht="409.6" hidden="false" customHeight="false" outlineLevel="0" collapsed="false">
      <c r="A71" s="97" t="s">
        <v>1087</v>
      </c>
    </row>
    <row r="72" customFormat="false" ht="409.6" hidden="false" customHeight="false" outlineLevel="0" collapsed="false">
      <c r="A72" s="97" t="s">
        <v>1090</v>
      </c>
    </row>
    <row r="73" customFormat="false" ht="409.6" hidden="false" customHeight="false" outlineLevel="0" collapsed="false">
      <c r="A73" s="97" t="s">
        <v>1096</v>
      </c>
    </row>
    <row r="74" customFormat="false" ht="360.75" hidden="false" customHeight="false" outlineLevel="0" collapsed="false">
      <c r="A74" s="97" t="s">
        <v>1074</v>
      </c>
    </row>
    <row r="75" customFormat="false" ht="270.75" hidden="false" customHeight="false" outlineLevel="0" collapsed="false">
      <c r="A75" s="28" t="s">
        <v>1097</v>
      </c>
    </row>
    <row r="76" customFormat="false" ht="409.6" hidden="false" customHeight="false" outlineLevel="0" collapsed="false">
      <c r="A76" s="28" t="s">
        <v>1067</v>
      </c>
    </row>
    <row r="77" customFormat="false" ht="150.75" hidden="false" customHeight="false" outlineLevel="0" collapsed="false">
      <c r="A77" s="97" t="s">
        <v>1094</v>
      </c>
    </row>
    <row r="78" customFormat="false" ht="405.75" hidden="false" customHeight="false" outlineLevel="0" collapsed="false">
      <c r="A78" s="97" t="s">
        <v>1072</v>
      </c>
    </row>
    <row r="79" customFormat="false" ht="15.75" hidden="false" customHeight="false" outlineLevel="0" collapsed="false">
      <c r="A79" s="26"/>
    </row>
    <row r="80" customFormat="false" ht="15.75" hidden="false" customHeight="false" outlineLevel="0" collapsed="false">
      <c r="A80" s="9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65"/>
  <sheetViews>
    <sheetView showFormulas="false" showGridLines="true" showRowColHeaders="true" showZeros="true" rightToLeft="false" tabSelected="false" showOutlineSymbols="true" defaultGridColor="true" view="normal" topLeftCell="FD40" colorId="64" zoomScale="70" zoomScaleNormal="70" zoomScalePageLayoutView="100" workbookViewId="0">
      <selection pane="topLeft" activeCell="FI56" activeCellId="0" sqref="FI56"/>
    </sheetView>
  </sheetViews>
  <sheetFormatPr defaultColWidth="8.96484375" defaultRowHeight="15" zeroHeight="false" outlineLevelRow="0" outlineLevelCol="0"/>
  <cols>
    <col collapsed="false" customWidth="true" hidden="false" outlineLevel="0" max="1" min="1" style="18" width="11.99"/>
    <col collapsed="false" customWidth="true" hidden="false" outlineLevel="0" max="2" min="2" style="18" width="14.99"/>
    <col collapsed="false" customWidth="true" hidden="false" outlineLevel="0" max="3" min="3" style="18" width="26.28"/>
    <col collapsed="false" customWidth="true" hidden="false" outlineLevel="0" max="4" min="4" style="18" width="25.7"/>
    <col collapsed="false" customWidth="true" hidden="false" outlineLevel="0" max="5" min="5" style="18" width="22.7"/>
    <col collapsed="false" customWidth="true" hidden="false" outlineLevel="0" max="6" min="6" style="18" width="16.42"/>
    <col collapsed="false" customWidth="true" hidden="false" outlineLevel="0" max="7" min="7" style="18" width="13.41"/>
    <col collapsed="false" customWidth="true" hidden="false" outlineLevel="0" max="8" min="8" style="18" width="15.99"/>
    <col collapsed="false" customWidth="true" hidden="false" outlineLevel="0" max="9" min="9" style="18" width="14.99"/>
    <col collapsed="false" customWidth="true" hidden="false" outlineLevel="0" max="10" min="10" style="18" width="28.28"/>
    <col collapsed="false" customWidth="true" hidden="false" outlineLevel="0" max="11" min="11" style="18" width="39.28"/>
    <col collapsed="false" customWidth="true" hidden="false" outlineLevel="0" max="12" min="12" style="18" width="19.85"/>
    <col collapsed="false" customWidth="true" hidden="false" outlineLevel="0" max="13" min="13" style="18" width="14.7"/>
    <col collapsed="false" customWidth="true" hidden="false" outlineLevel="0" max="14" min="14" style="18" width="13.41"/>
    <col collapsed="false" customWidth="true" hidden="false" outlineLevel="0" max="15" min="15" style="18" width="23.85"/>
    <col collapsed="false" customWidth="true" hidden="false" outlineLevel="0" max="16" min="16" style="18" width="30.7"/>
    <col collapsed="false" customWidth="true" hidden="false" outlineLevel="0" max="17" min="17" style="18" width="28.41"/>
    <col collapsed="false" customWidth="true" hidden="false" outlineLevel="0" max="18" min="18" style="18" width="44.99"/>
    <col collapsed="false" customWidth="true" hidden="false" outlineLevel="0" max="19" min="19" style="18" width="21.7"/>
    <col collapsed="false" customWidth="true" hidden="true" outlineLevel="0" max="20" min="20" style="18" width="98.56"/>
    <col collapsed="false" customWidth="true" hidden="true" outlineLevel="0" max="21" min="21" style="18" width="39.56"/>
    <col collapsed="false" customWidth="true" hidden="true" outlineLevel="0" max="22" min="22" style="18" width="34.41"/>
    <col collapsed="false" customWidth="true" hidden="false" outlineLevel="0" max="23" min="23" style="18" width="60.99"/>
    <col collapsed="false" customWidth="true" hidden="false" outlineLevel="0" max="24" min="24" style="18" width="43.7"/>
    <col collapsed="false" customWidth="true" hidden="false" outlineLevel="0" max="25" min="25" style="18" width="21.99"/>
    <col collapsed="false" customWidth="true" hidden="false" outlineLevel="0" max="26" min="26" style="18" width="17.56"/>
    <col collapsed="false" customWidth="true" hidden="false" outlineLevel="0" max="27" min="27" style="18" width="102.7"/>
    <col collapsed="false" customWidth="true" hidden="false" outlineLevel="0" max="28" min="28" style="18" width="43.7"/>
    <col collapsed="false" customWidth="true" hidden="false" outlineLevel="0" max="29" min="29" style="18" width="60.85"/>
    <col collapsed="false" customWidth="true" hidden="false" outlineLevel="0" max="30" min="30" style="18" width="243.42"/>
    <col collapsed="false" customWidth="true" hidden="false" outlineLevel="0" max="31" min="31" style="18" width="236.56"/>
    <col collapsed="false" customWidth="true" hidden="false" outlineLevel="0" max="32" min="32" style="18" width="238.85"/>
    <col collapsed="false" customWidth="true" hidden="false" outlineLevel="0" max="33" min="33" style="18" width="237.7"/>
    <col collapsed="false" customWidth="true" hidden="false" outlineLevel="0" max="34" min="34" style="18" width="231.28"/>
    <col collapsed="false" customWidth="true" hidden="false" outlineLevel="0" max="35" min="35" style="18" width="238.56"/>
    <col collapsed="false" customWidth="true" hidden="false" outlineLevel="0" max="36" min="36" style="18" width="233.7"/>
    <col collapsed="false" customWidth="true" hidden="false" outlineLevel="0" max="40" min="37" style="18" width="200.56"/>
    <col collapsed="false" customWidth="true" hidden="false" outlineLevel="0" max="41" min="41" style="18" width="45.28"/>
    <col collapsed="false" customWidth="true" hidden="false" outlineLevel="0" max="42" min="42" style="18" width="129.85"/>
    <col collapsed="false" customWidth="true" hidden="false" outlineLevel="0" max="43" min="43" style="18" width="60.85"/>
    <col collapsed="false" customWidth="true" hidden="false" outlineLevel="0" max="44" min="44" style="18" width="27.85"/>
    <col collapsed="false" customWidth="true" hidden="false" outlineLevel="0" max="45" min="45" style="18" width="78.7"/>
    <col collapsed="false" customWidth="true" hidden="false" outlineLevel="0" max="46" min="46" style="18" width="249.99"/>
    <col collapsed="false" customWidth="true" hidden="false" outlineLevel="0" max="47" min="47" style="18" width="202.99"/>
    <col collapsed="false" customWidth="true" hidden="false" outlineLevel="0" max="48" min="48" style="18" width="204.7"/>
    <col collapsed="false" customWidth="true" hidden="false" outlineLevel="0" max="49" min="49" style="18" width="241.28"/>
    <col collapsed="false" customWidth="true" hidden="false" outlineLevel="0" max="50" min="50" style="18" width="204.7"/>
    <col collapsed="false" customWidth="true" hidden="false" outlineLevel="0" max="51" min="51" style="18" width="198.7"/>
    <col collapsed="false" customWidth="true" hidden="false" outlineLevel="0" max="52" min="52" style="18" width="181.99"/>
    <col collapsed="false" customWidth="true" hidden="false" outlineLevel="0" max="53" min="53" style="18" width="199.28"/>
    <col collapsed="false" customWidth="true" hidden="false" outlineLevel="0" max="54" min="54" style="18" width="231.28"/>
    <col collapsed="false" customWidth="true" hidden="false" outlineLevel="0" max="55" min="55" style="18" width="228.14"/>
    <col collapsed="false" customWidth="true" hidden="false" outlineLevel="0" max="56" min="56" style="18" width="235.7"/>
    <col collapsed="false" customWidth="true" hidden="false" outlineLevel="0" max="57" min="57" style="18" width="229.28"/>
    <col collapsed="false" customWidth="true" hidden="false" outlineLevel="0" max="58" min="58" style="18" width="229.14"/>
    <col collapsed="false" customWidth="true" hidden="false" outlineLevel="0" max="59" min="59" style="18" width="227.56"/>
    <col collapsed="false" customWidth="true" hidden="false" outlineLevel="0" max="60" min="60" style="18" width="230.41"/>
    <col collapsed="false" customWidth="true" hidden="false" outlineLevel="0" max="61" min="61" style="18" width="231.56"/>
    <col collapsed="false" customWidth="true" hidden="false" outlineLevel="0" max="62" min="62" style="18" width="230.14"/>
    <col collapsed="false" customWidth="true" hidden="false" outlineLevel="0" max="64" min="63" style="18" width="229.41"/>
    <col collapsed="false" customWidth="true" hidden="false" outlineLevel="0" max="65" min="65" style="18" width="239.85"/>
    <col collapsed="false" customWidth="true" hidden="false" outlineLevel="0" max="66" min="66" style="18" width="22.7"/>
    <col collapsed="false" customWidth="true" hidden="false" outlineLevel="0" max="67" min="67" style="18" width="236.7"/>
    <col collapsed="false" customWidth="true" hidden="false" outlineLevel="0" max="68" min="68" style="18" width="162.7"/>
    <col collapsed="false" customWidth="true" hidden="false" outlineLevel="0" max="69" min="69" style="18" width="239.7"/>
    <col collapsed="false" customWidth="true" hidden="false" outlineLevel="0" max="70" min="70" style="18" width="73.56"/>
    <col collapsed="false" customWidth="true" hidden="false" outlineLevel="0" max="71" min="71" style="18" width="250.99"/>
    <col collapsed="false" customWidth="true" hidden="false" outlineLevel="0" max="72" min="72" style="18" width="230.41"/>
    <col collapsed="false" customWidth="true" hidden="false" outlineLevel="0" max="73" min="73" style="18" width="6.99"/>
    <col collapsed="false" customWidth="true" hidden="false" outlineLevel="0" max="74" min="74" style="18" width="56.56"/>
    <col collapsed="false" customWidth="true" hidden="false" outlineLevel="0" max="76" min="75" style="18" width="228.14"/>
    <col collapsed="false" customWidth="true" hidden="false" outlineLevel="0" max="77" min="77" style="18" width="236.41"/>
    <col collapsed="false" customWidth="true" hidden="false" outlineLevel="0" max="78" min="78" style="18" width="195.99"/>
    <col collapsed="false" customWidth="true" hidden="false" outlineLevel="0" max="79" min="79" style="18" width="31.42"/>
    <col collapsed="false" customWidth="true" hidden="false" outlineLevel="0" max="80" min="80" style="18" width="68.99"/>
    <col collapsed="false" customWidth="true" hidden="false" outlineLevel="0" max="81" min="81" style="18" width="61.99"/>
    <col collapsed="false" customWidth="true" hidden="false" outlineLevel="0" max="82" min="82" style="18" width="60.42"/>
    <col collapsed="false" customWidth="true" hidden="false" outlineLevel="0" max="83" min="83" style="18" width="60.28"/>
    <col collapsed="false" customWidth="true" hidden="false" outlineLevel="0" max="84" min="84" style="18" width="108.99"/>
    <col collapsed="false" customWidth="true" hidden="false" outlineLevel="0" max="85" min="85" style="18" width="68.7"/>
    <col collapsed="false" customWidth="true" hidden="false" outlineLevel="0" max="86" min="86" style="18" width="70.14"/>
    <col collapsed="false" customWidth="true" hidden="false" outlineLevel="0" max="87" min="87" style="18" width="60.99"/>
    <col collapsed="false" customWidth="true" hidden="false" outlineLevel="0" max="88" min="88" style="18" width="64.13"/>
    <col collapsed="false" customWidth="true" hidden="false" outlineLevel="0" max="89" min="89" style="18" width="58.99"/>
    <col collapsed="false" customWidth="true" hidden="false" outlineLevel="0" max="90" min="90" style="18" width="192.99"/>
    <col collapsed="false" customWidth="true" hidden="false" outlineLevel="0" max="91" min="91" style="18" width="200.99"/>
    <col collapsed="false" customWidth="true" hidden="false" outlineLevel="0" max="92" min="92" style="18" width="125.85"/>
    <col collapsed="false" customWidth="true" hidden="false" outlineLevel="0" max="93" min="93" style="18" width="81.7"/>
    <col collapsed="false" customWidth="true" hidden="false" outlineLevel="0" max="94" min="94" style="18" width="68.13"/>
    <col collapsed="false" customWidth="true" hidden="false" outlineLevel="0" max="95" min="95" style="18" width="81.56"/>
    <col collapsed="false" customWidth="true" hidden="false" outlineLevel="0" max="96" min="96" style="18" width="127.56"/>
    <col collapsed="false" customWidth="true" hidden="false" outlineLevel="0" max="97" min="97" style="18" width="84.85"/>
    <col collapsed="false" customWidth="true" hidden="false" outlineLevel="0" max="98" min="98" style="18" width="101.99"/>
    <col collapsed="false" customWidth="true" hidden="false" outlineLevel="0" max="99" min="99" style="18" width="105.99"/>
    <col collapsed="false" customWidth="true" hidden="false" outlineLevel="0" max="100" min="100" style="18" width="234.14"/>
    <col collapsed="false" customWidth="true" hidden="false" outlineLevel="0" max="101" min="101" style="18" width="138.56"/>
    <col collapsed="false" customWidth="true" hidden="false" outlineLevel="0" max="102" min="102" style="18" width="145.7"/>
    <col collapsed="false" customWidth="true" hidden="false" outlineLevel="0" max="103" min="103" style="18" width="179.99"/>
    <col collapsed="false" customWidth="true" hidden="false" outlineLevel="0" max="104" min="104" style="18" width="225.14"/>
    <col collapsed="false" customWidth="true" hidden="false" outlineLevel="0" max="105" min="105" style="18" width="7.85"/>
    <col collapsed="false" customWidth="true" hidden="false" outlineLevel="0" max="106" min="106" style="18" width="200.14"/>
    <col collapsed="false" customWidth="true" hidden="false" outlineLevel="0" max="107" min="107" style="18" width="199.28"/>
    <col collapsed="false" customWidth="true" hidden="false" outlineLevel="0" max="108" min="108" style="18" width="200.85"/>
    <col collapsed="false" customWidth="true" hidden="false" outlineLevel="0" max="109" min="109" style="18" width="197.28"/>
    <col collapsed="false" customWidth="true" hidden="false" outlineLevel="0" max="110" min="110" style="18" width="200.99"/>
    <col collapsed="false" customWidth="true" hidden="false" outlineLevel="0" max="111" min="111" style="18" width="199.28"/>
    <col collapsed="false" customWidth="true" hidden="false" outlineLevel="0" max="112" min="112" style="18" width="197.13"/>
    <col collapsed="false" customWidth="true" hidden="false" outlineLevel="0" max="113" min="113" style="18" width="196.7"/>
    <col collapsed="false" customWidth="true" hidden="false" outlineLevel="0" max="114" min="114" style="18" width="195.42"/>
    <col collapsed="false" customWidth="true" hidden="false" outlineLevel="0" max="115" min="115" style="18" width="196.56"/>
    <col collapsed="false" customWidth="true" hidden="false" outlineLevel="0" max="116" min="116" style="18" width="205.85"/>
    <col collapsed="false" customWidth="true" hidden="false" outlineLevel="0" max="117" min="117" style="18" width="205.41"/>
    <col collapsed="false" customWidth="true" hidden="false" outlineLevel="0" max="118" min="118" style="18" width="204.56"/>
    <col collapsed="false" customWidth="true" hidden="false" outlineLevel="0" max="119" min="119" style="18" width="206.41"/>
    <col collapsed="false" customWidth="true" hidden="false" outlineLevel="0" max="120" min="120" style="18" width="205.14"/>
    <col collapsed="false" customWidth="true" hidden="false" outlineLevel="0" max="121" min="121" style="18" width="207.13"/>
    <col collapsed="false" customWidth="true" hidden="false" outlineLevel="0" max="123" min="122" style="18" width="202.56"/>
    <col collapsed="false" customWidth="true" hidden="false" outlineLevel="0" max="124" min="124" style="18" width="204.14"/>
    <col collapsed="false" customWidth="true" hidden="false" outlineLevel="0" max="125" min="125" style="18" width="203.28"/>
    <col collapsed="false" customWidth="true" hidden="false" outlineLevel="0" max="126" min="126" style="18" width="204.99"/>
    <col collapsed="false" customWidth="true" hidden="false" outlineLevel="0" max="127" min="127" style="18" width="201.28"/>
    <col collapsed="false" customWidth="true" hidden="false" outlineLevel="0" max="128" min="128" style="18" width="204.99"/>
    <col collapsed="false" customWidth="true" hidden="false" outlineLevel="0" max="129" min="129" style="18" width="203.28"/>
    <col collapsed="false" customWidth="true" hidden="false" outlineLevel="0" max="130" min="130" style="18" width="201.14"/>
    <col collapsed="false" customWidth="true" hidden="false" outlineLevel="0" max="131" min="131" style="18" width="200.7"/>
    <col collapsed="false" customWidth="true" hidden="false" outlineLevel="0" max="132" min="132" style="18" width="199.42"/>
    <col collapsed="false" customWidth="true" hidden="false" outlineLevel="0" max="133" min="133" style="18" width="200.56"/>
    <col collapsed="false" customWidth="true" hidden="false" outlineLevel="0" max="134" min="134" style="18" width="209.99"/>
    <col collapsed="false" customWidth="true" hidden="false" outlineLevel="0" max="135" min="135" style="18" width="209.42"/>
    <col collapsed="false" customWidth="true" hidden="false" outlineLevel="0" max="136" min="136" style="18" width="208.7"/>
    <col collapsed="false" customWidth="true" hidden="false" outlineLevel="0" max="137" min="137" style="18" width="242.84"/>
    <col collapsed="false" customWidth="true" hidden="false" outlineLevel="0" max="138" min="138" style="18" width="215.56"/>
    <col collapsed="false" customWidth="true" hidden="false" outlineLevel="0" max="139" min="139" style="18" width="212.13"/>
    <col collapsed="false" customWidth="true" hidden="false" outlineLevel="0" max="140" min="140" style="18" width="211.85"/>
    <col collapsed="false" customWidth="true" hidden="false" outlineLevel="0" max="141" min="141" style="18" width="206.56"/>
    <col collapsed="false" customWidth="true" hidden="false" outlineLevel="0" max="142" min="142" style="18" width="246.56"/>
    <col collapsed="false" customWidth="true" hidden="false" outlineLevel="0" max="143" min="143" style="18" width="185.99"/>
    <col collapsed="false" customWidth="true" hidden="false" outlineLevel="0" max="144" min="144" style="18" width="205.7"/>
    <col collapsed="false" customWidth="true" hidden="false" outlineLevel="0" max="145" min="145" style="18" width="216.85"/>
    <col collapsed="false" customWidth="true" hidden="false" outlineLevel="0" max="146" min="146" style="18" width="156.28"/>
    <col collapsed="false" customWidth="true" hidden="false" outlineLevel="0" max="147" min="147" style="18" width="13.28"/>
    <col collapsed="false" customWidth="true" hidden="false" outlineLevel="0" max="148" min="148" style="18" width="190.7"/>
    <col collapsed="false" customWidth="true" hidden="false" outlineLevel="0" max="149" min="149" style="18" width="220.85"/>
    <col collapsed="false" customWidth="true" hidden="false" outlineLevel="0" max="150" min="150" style="18" width="86.85"/>
    <col collapsed="false" customWidth="true" hidden="false" outlineLevel="0" max="151" min="151" style="18" width="229.28"/>
    <col collapsed="false" customWidth="true" hidden="false" outlineLevel="0" max="152" min="152" style="18" width="229.41"/>
    <col collapsed="false" customWidth="true" hidden="false" outlineLevel="0" max="153" min="153" style="18" width="229.7"/>
    <col collapsed="false" customWidth="true" hidden="false" outlineLevel="0" max="154" min="154" style="18" width="229.56"/>
    <col collapsed="false" customWidth="true" hidden="false" outlineLevel="0" max="155" min="155" style="18" width="233.42"/>
    <col collapsed="false" customWidth="true" hidden="false" outlineLevel="0" max="156" min="156" style="18" width="249.28"/>
    <col collapsed="false" customWidth="true" hidden="false" outlineLevel="0" max="157" min="157" style="18" width="240.99"/>
    <col collapsed="false" customWidth="true" hidden="false" outlineLevel="0" max="158" min="158" style="18" width="20.56"/>
    <col collapsed="false" customWidth="true" hidden="false" outlineLevel="0" max="159" min="159" style="18" width="209.28"/>
    <col collapsed="false" customWidth="true" hidden="false" outlineLevel="0" max="160" min="160" style="18" width="69.7"/>
  </cols>
  <sheetData>
    <row r="1" customFormat="false" ht="15" hidden="false" customHeight="false" outlineLevel="0" collapsed="false">
      <c r="A1" s="13" t="s">
        <v>1949</v>
      </c>
      <c r="B1" s="13" t="s">
        <v>1950</v>
      </c>
      <c r="C1" s="13" t="s">
        <v>1951</v>
      </c>
      <c r="D1" s="13" t="s">
        <v>1952</v>
      </c>
      <c r="E1" s="13" t="s">
        <v>1953</v>
      </c>
      <c r="F1" s="13" t="s">
        <v>1954</v>
      </c>
      <c r="G1" s="13" t="s">
        <v>1955</v>
      </c>
      <c r="H1" s="13" t="s">
        <v>1956</v>
      </c>
      <c r="I1" s="13" t="s">
        <v>1957</v>
      </c>
      <c r="J1" s="13" t="s">
        <v>1958</v>
      </c>
      <c r="K1" s="13" t="s">
        <v>1959</v>
      </c>
      <c r="L1" s="13" t="s">
        <v>1960</v>
      </c>
      <c r="M1" s="13" t="s">
        <v>1961</v>
      </c>
      <c r="N1" s="13" t="s">
        <v>1962</v>
      </c>
      <c r="O1" s="13" t="s">
        <v>0</v>
      </c>
      <c r="P1" s="13" t="s">
        <v>1</v>
      </c>
      <c r="Q1" s="13" t="s">
        <v>2</v>
      </c>
      <c r="R1" s="13" t="s">
        <v>3</v>
      </c>
      <c r="S1" s="13" t="s">
        <v>4</v>
      </c>
      <c r="T1" s="13" t="s">
        <v>1963</v>
      </c>
      <c r="U1" s="13" t="s">
        <v>1964</v>
      </c>
      <c r="V1" s="13" t="s">
        <v>1965</v>
      </c>
      <c r="W1" s="13" t="s">
        <v>5</v>
      </c>
      <c r="X1" s="13" t="s">
        <v>46</v>
      </c>
      <c r="Y1" s="13" t="s">
        <v>77</v>
      </c>
      <c r="Z1" s="13" t="s">
        <v>103</v>
      </c>
      <c r="AA1" s="13" t="s">
        <v>104</v>
      </c>
      <c r="AB1" s="13" t="s">
        <v>137</v>
      </c>
      <c r="AC1" s="13" t="s">
        <v>139</v>
      </c>
      <c r="AD1" s="13" t="s">
        <v>1966</v>
      </c>
      <c r="AE1" s="13" t="s">
        <v>1967</v>
      </c>
      <c r="AF1" s="13" t="s">
        <v>1968</v>
      </c>
      <c r="AG1" s="13" t="s">
        <v>1969</v>
      </c>
      <c r="AH1" s="13" t="s">
        <v>1970</v>
      </c>
      <c r="AI1" s="13" t="s">
        <v>1971</v>
      </c>
      <c r="AJ1" s="13" t="s">
        <v>1972</v>
      </c>
      <c r="AK1" s="13" t="s">
        <v>1973</v>
      </c>
      <c r="AL1" s="13" t="s">
        <v>1973</v>
      </c>
      <c r="AM1" s="13" t="s">
        <v>1973</v>
      </c>
      <c r="AN1" s="13" t="s">
        <v>1973</v>
      </c>
      <c r="AO1" s="13" t="s">
        <v>1974</v>
      </c>
      <c r="AP1" s="13" t="s">
        <v>1975</v>
      </c>
      <c r="AQ1" s="13" t="s">
        <v>1976</v>
      </c>
      <c r="AR1" s="13" t="s">
        <v>1977</v>
      </c>
      <c r="AS1" s="13" t="s">
        <v>1978</v>
      </c>
      <c r="AT1" s="13" t="s">
        <v>1979</v>
      </c>
      <c r="AU1" s="13" t="s">
        <v>1980</v>
      </c>
      <c r="AV1" s="13" t="s">
        <v>1981</v>
      </c>
      <c r="AW1" s="13" t="s">
        <v>1981</v>
      </c>
      <c r="AX1" s="13" t="s">
        <v>1981</v>
      </c>
      <c r="AY1" s="13" t="s">
        <v>1981</v>
      </c>
      <c r="AZ1" s="13" t="s">
        <v>400</v>
      </c>
      <c r="BA1" s="13" t="s">
        <v>409</v>
      </c>
      <c r="BB1" s="13" t="s">
        <v>429</v>
      </c>
      <c r="BC1" s="13" t="s">
        <v>452</v>
      </c>
      <c r="BD1" s="13" t="s">
        <v>468</v>
      </c>
      <c r="BE1" s="13" t="s">
        <v>484</v>
      </c>
      <c r="BF1" s="13" t="s">
        <v>503</v>
      </c>
      <c r="BG1" s="13" t="s">
        <v>532</v>
      </c>
      <c r="BH1" s="13" t="s">
        <v>1982</v>
      </c>
      <c r="BI1" s="13" t="s">
        <v>570</v>
      </c>
      <c r="BJ1" s="13" t="s">
        <v>588</v>
      </c>
      <c r="BK1" s="13" t="s">
        <v>615</v>
      </c>
      <c r="BL1" s="13" t="s">
        <v>615</v>
      </c>
      <c r="BM1" s="13" t="s">
        <v>1983</v>
      </c>
      <c r="BN1" s="13" t="s">
        <v>1984</v>
      </c>
      <c r="BO1" s="13" t="s">
        <v>1985</v>
      </c>
      <c r="BP1" s="13" t="s">
        <v>1986</v>
      </c>
      <c r="BQ1" s="13" t="s">
        <v>1987</v>
      </c>
      <c r="BR1" s="13" t="s">
        <v>1988</v>
      </c>
      <c r="BS1" s="13" t="s">
        <v>1989</v>
      </c>
      <c r="BT1" s="13" t="s">
        <v>1990</v>
      </c>
      <c r="BU1" s="13" t="s">
        <v>1991</v>
      </c>
      <c r="BV1" s="13" t="s">
        <v>1992</v>
      </c>
      <c r="BW1" s="13" t="s">
        <v>1993</v>
      </c>
      <c r="BX1" s="13" t="s">
        <v>1993</v>
      </c>
      <c r="BY1" s="13" t="s">
        <v>656</v>
      </c>
      <c r="BZ1" s="13" t="s">
        <v>692</v>
      </c>
      <c r="CA1" s="13" t="s">
        <v>724</v>
      </c>
      <c r="CB1" s="13" t="s">
        <v>759</v>
      </c>
      <c r="CC1" s="13" t="s">
        <v>791</v>
      </c>
      <c r="CD1" s="13" t="s">
        <v>823</v>
      </c>
      <c r="CE1" s="13" t="s">
        <v>840</v>
      </c>
      <c r="CF1" s="13" t="s">
        <v>857</v>
      </c>
      <c r="CG1" s="13" t="s">
        <v>886</v>
      </c>
      <c r="CH1" s="13" t="s">
        <v>916</v>
      </c>
      <c r="CI1" s="13" t="s">
        <v>937</v>
      </c>
      <c r="CJ1" s="13" t="s">
        <v>958</v>
      </c>
      <c r="CK1" s="13" t="s">
        <v>974</v>
      </c>
      <c r="CL1" s="13" t="s">
        <v>760</v>
      </c>
      <c r="CM1" s="13" t="s">
        <v>1994</v>
      </c>
      <c r="CN1" s="13" t="s">
        <v>1995</v>
      </c>
      <c r="CO1" s="13" t="s">
        <v>1996</v>
      </c>
      <c r="CP1" s="13" t="s">
        <v>1997</v>
      </c>
      <c r="CQ1" s="13" t="s">
        <v>1998</v>
      </c>
      <c r="CR1" s="13" t="s">
        <v>1999</v>
      </c>
      <c r="CS1" s="13" t="s">
        <v>2000</v>
      </c>
      <c r="CT1" s="13" t="s">
        <v>2001</v>
      </c>
      <c r="CU1" s="13" t="s">
        <v>2002</v>
      </c>
      <c r="CV1" s="13" t="s">
        <v>992</v>
      </c>
      <c r="CW1" s="13" t="s">
        <v>1027</v>
      </c>
      <c r="CX1" s="13" t="s">
        <v>1063</v>
      </c>
      <c r="CY1" s="13" t="s">
        <v>1101</v>
      </c>
      <c r="CZ1" s="13" t="s">
        <v>1111</v>
      </c>
      <c r="DA1" s="13" t="s">
        <v>1147</v>
      </c>
      <c r="DB1" s="13" t="s">
        <v>2003</v>
      </c>
      <c r="DC1" s="13" t="s">
        <v>2004</v>
      </c>
      <c r="DD1" s="13" t="s">
        <v>2005</v>
      </c>
      <c r="DE1" s="13" t="s">
        <v>2006</v>
      </c>
      <c r="DF1" s="13" t="s">
        <v>2007</v>
      </c>
      <c r="DG1" s="13" t="s">
        <v>2008</v>
      </c>
      <c r="DH1" s="13" t="s">
        <v>2009</v>
      </c>
      <c r="DI1" s="13" t="s">
        <v>2010</v>
      </c>
      <c r="DJ1" s="13" t="s">
        <v>2011</v>
      </c>
      <c r="DK1" s="13" t="s">
        <v>2012</v>
      </c>
      <c r="DL1" s="13" t="s">
        <v>2013</v>
      </c>
      <c r="DM1" s="13" t="s">
        <v>2014</v>
      </c>
      <c r="DN1" s="13" t="s">
        <v>2015</v>
      </c>
      <c r="DO1" s="13" t="s">
        <v>2016</v>
      </c>
      <c r="DP1" s="13" t="s">
        <v>2017</v>
      </c>
      <c r="DQ1" s="13" t="s">
        <v>2018</v>
      </c>
      <c r="DR1" s="13" t="s">
        <v>2019</v>
      </c>
      <c r="DS1" s="13" t="s">
        <v>2019</v>
      </c>
      <c r="DT1" s="13" t="s">
        <v>2020</v>
      </c>
      <c r="DU1" s="13" t="s">
        <v>2021</v>
      </c>
      <c r="DV1" s="13" t="s">
        <v>2022</v>
      </c>
      <c r="DW1" s="13" t="s">
        <v>2023</v>
      </c>
      <c r="DX1" s="13" t="s">
        <v>2024</v>
      </c>
      <c r="DY1" s="13" t="s">
        <v>2025</v>
      </c>
      <c r="DZ1" s="13" t="s">
        <v>2026</v>
      </c>
      <c r="EA1" s="13" t="s">
        <v>2027</v>
      </c>
      <c r="EB1" s="13" t="s">
        <v>2028</v>
      </c>
      <c r="EC1" s="13" t="s">
        <v>2029</v>
      </c>
      <c r="ED1" s="13" t="s">
        <v>2030</v>
      </c>
      <c r="EE1" s="13" t="s">
        <v>2031</v>
      </c>
      <c r="EF1" s="13" t="s">
        <v>2032</v>
      </c>
      <c r="EG1" s="13" t="s">
        <v>2033</v>
      </c>
      <c r="EH1" s="13" t="s">
        <v>2034</v>
      </c>
      <c r="EI1" s="13" t="s">
        <v>2035</v>
      </c>
      <c r="EJ1" s="13" t="s">
        <v>2036</v>
      </c>
      <c r="EK1" s="13" t="s">
        <v>2036</v>
      </c>
      <c r="EL1" s="13" t="s">
        <v>1673</v>
      </c>
      <c r="EM1" s="13" t="s">
        <v>1701</v>
      </c>
      <c r="EN1" s="13" t="s">
        <v>2037</v>
      </c>
      <c r="EO1" s="13" t="s">
        <v>1769</v>
      </c>
      <c r="EP1" s="13" t="s">
        <v>1794</v>
      </c>
      <c r="EQ1" s="13" t="s">
        <v>2038</v>
      </c>
      <c r="ER1" s="13" t="s">
        <v>1737</v>
      </c>
      <c r="ES1" s="13" t="s">
        <v>2039</v>
      </c>
      <c r="ET1" s="13" t="s">
        <v>2040</v>
      </c>
      <c r="EU1" s="13" t="s">
        <v>2041</v>
      </c>
      <c r="EV1" s="13" t="s">
        <v>2042</v>
      </c>
      <c r="EW1" s="13" t="s">
        <v>2043</v>
      </c>
      <c r="EX1" s="13" t="s">
        <v>2044</v>
      </c>
      <c r="EY1" s="13" t="s">
        <v>2045</v>
      </c>
      <c r="EZ1" s="13" t="s">
        <v>2046</v>
      </c>
      <c r="FA1" s="13" t="s">
        <v>2047</v>
      </c>
      <c r="FB1" s="13" t="s">
        <v>1876</v>
      </c>
      <c r="FC1" s="13" t="s">
        <v>1908</v>
      </c>
      <c r="FD1" s="13" t="s">
        <v>2048</v>
      </c>
    </row>
    <row r="2" customFormat="false" ht="15" hidden="false" customHeight="false" outlineLevel="0" collapsed="false">
      <c r="A2" s="18" t="n">
        <v>3109322</v>
      </c>
      <c r="B2" s="18" t="n">
        <v>3109322</v>
      </c>
      <c r="C2" s="18" t="s">
        <v>2049</v>
      </c>
      <c r="D2" s="163" t="n">
        <v>43166</v>
      </c>
      <c r="E2" s="164" t="n">
        <v>43166.3261080208</v>
      </c>
      <c r="F2" s="163" t="n">
        <v>43242</v>
      </c>
      <c r="G2" s="164" t="n">
        <v>43242.7644476042</v>
      </c>
      <c r="H2" s="18" t="s">
        <v>2050</v>
      </c>
      <c r="I2" s="18" t="n">
        <v>0</v>
      </c>
      <c r="J2" s="18" t="n">
        <v>249</v>
      </c>
      <c r="K2" s="18" t="n">
        <v>1</v>
      </c>
      <c r="L2" s="18" t="n">
        <v>1</v>
      </c>
      <c r="M2" s="18" t="n">
        <v>1</v>
      </c>
      <c r="N2" s="18" t="n">
        <v>1</v>
      </c>
      <c r="Q2" s="18" t="n">
        <v>1</v>
      </c>
      <c r="T2" s="18" t="n">
        <v>1</v>
      </c>
      <c r="U2" s="18" t="n">
        <v>1</v>
      </c>
      <c r="V2" s="18" t="n">
        <v>1</v>
      </c>
      <c r="W2" s="18" t="s">
        <v>14</v>
      </c>
      <c r="X2" s="18" t="s">
        <v>55</v>
      </c>
      <c r="Y2" s="18" t="s">
        <v>86</v>
      </c>
      <c r="Z2" s="18" t="n">
        <v>53002</v>
      </c>
      <c r="AA2" s="18" t="s">
        <v>113</v>
      </c>
      <c r="AB2" s="18" t="n">
        <v>604667065</v>
      </c>
      <c r="AC2" s="18" t="s">
        <v>148</v>
      </c>
      <c r="AD2" s="18" t="n">
        <v>1</v>
      </c>
      <c r="AE2" s="18" t="n">
        <v>1</v>
      </c>
      <c r="AF2" s="18" t="n">
        <v>1</v>
      </c>
      <c r="AG2" s="18" t="n">
        <v>1</v>
      </c>
      <c r="AH2" s="18" t="n">
        <v>1</v>
      </c>
      <c r="AI2" s="18" t="n">
        <v>1</v>
      </c>
      <c r="AJ2" s="18" t="n">
        <v>1</v>
      </c>
      <c r="AO2" s="18" t="s">
        <v>178</v>
      </c>
      <c r="AP2" s="18" t="s">
        <v>205</v>
      </c>
      <c r="AQ2" s="18" t="s">
        <v>235</v>
      </c>
      <c r="AR2" s="18" t="s">
        <v>268</v>
      </c>
      <c r="AS2" s="18" t="s">
        <v>302</v>
      </c>
      <c r="AT2" s="18" t="s">
        <v>322</v>
      </c>
      <c r="AU2" s="18" t="s">
        <v>351</v>
      </c>
      <c r="AZ2" s="18" t="s">
        <v>402</v>
      </c>
      <c r="BA2" s="18" t="n">
        <v>1</v>
      </c>
      <c r="BB2" s="18" t="n">
        <v>1</v>
      </c>
      <c r="BC2" s="18" t="n">
        <v>1</v>
      </c>
      <c r="BD2" s="18" t="n">
        <v>1</v>
      </c>
      <c r="BE2" s="18" t="n">
        <v>1</v>
      </c>
      <c r="BF2" s="18" t="n">
        <v>1</v>
      </c>
      <c r="BG2" s="18" t="n">
        <v>1</v>
      </c>
      <c r="BH2" s="18" t="n">
        <v>1</v>
      </c>
      <c r="BI2" s="18" t="n">
        <v>1</v>
      </c>
      <c r="BJ2" s="18" t="n">
        <v>1</v>
      </c>
      <c r="BK2" s="18" t="n">
        <v>1</v>
      </c>
      <c r="BL2" s="18" t="n">
        <v>1</v>
      </c>
      <c r="BM2" s="18" t="s">
        <v>415</v>
      </c>
      <c r="BN2" s="18" t="s">
        <v>435</v>
      </c>
      <c r="BO2" s="18" t="s">
        <v>456</v>
      </c>
      <c r="BP2" s="18" t="s">
        <v>473</v>
      </c>
      <c r="BQ2" s="18" t="s">
        <v>490</v>
      </c>
      <c r="BR2" s="18" t="s">
        <v>509</v>
      </c>
      <c r="BS2" s="18" t="s">
        <v>536</v>
      </c>
      <c r="BT2" s="18" t="s">
        <v>557</v>
      </c>
      <c r="BU2" s="18" t="s">
        <v>574</v>
      </c>
      <c r="BV2" s="18" t="s">
        <v>593</v>
      </c>
      <c r="BW2" s="18" t="s">
        <v>621</v>
      </c>
      <c r="BX2" s="18" t="s">
        <v>643</v>
      </c>
      <c r="BY2" s="18" t="s">
        <v>663</v>
      </c>
      <c r="BZ2" s="18" t="s">
        <v>697</v>
      </c>
      <c r="CA2" s="18" t="s">
        <v>732</v>
      </c>
      <c r="CB2" s="18" t="n">
        <v>1</v>
      </c>
      <c r="CC2" s="18" t="n">
        <v>1</v>
      </c>
      <c r="CD2" s="18" t="n">
        <v>1</v>
      </c>
      <c r="CE2" s="18" t="n">
        <v>1</v>
      </c>
      <c r="CF2" s="18" t="n">
        <v>1</v>
      </c>
      <c r="CG2" s="18" t="n">
        <v>1</v>
      </c>
      <c r="CH2" s="18" t="n">
        <v>1</v>
      </c>
      <c r="CI2" s="18" t="n">
        <v>1</v>
      </c>
      <c r="CJ2" s="18" t="n">
        <v>1</v>
      </c>
      <c r="CL2" s="18" t="s">
        <v>764</v>
      </c>
      <c r="CM2" s="18" t="s">
        <v>796</v>
      </c>
      <c r="CN2" s="18" t="s">
        <v>826</v>
      </c>
      <c r="CO2" s="18" t="s">
        <v>844</v>
      </c>
      <c r="CP2" s="18" t="s">
        <v>863</v>
      </c>
      <c r="CQ2" s="18" t="s">
        <v>844</v>
      </c>
      <c r="CR2" s="18" t="s">
        <v>921</v>
      </c>
      <c r="CS2" s="18" t="s">
        <v>941</v>
      </c>
      <c r="CT2" s="18" t="s">
        <v>963</v>
      </c>
      <c r="CV2" s="18" t="s">
        <v>999</v>
      </c>
      <c r="CW2" s="18" t="s">
        <v>1036</v>
      </c>
      <c r="CX2" s="18" t="s">
        <v>1071</v>
      </c>
      <c r="CY2" s="18" t="s">
        <v>1106</v>
      </c>
      <c r="CZ2" s="18" t="s">
        <v>1119</v>
      </c>
      <c r="DA2" s="18" t="s">
        <v>1154</v>
      </c>
      <c r="DB2" s="18" t="n">
        <v>1</v>
      </c>
      <c r="DE2" s="18" t="n">
        <v>1</v>
      </c>
      <c r="DF2" s="18" t="n">
        <v>1</v>
      </c>
      <c r="DH2" s="18" t="n">
        <v>1</v>
      </c>
      <c r="DI2" s="18" t="n">
        <v>1</v>
      </c>
      <c r="DJ2" s="18" t="n">
        <v>1</v>
      </c>
      <c r="DK2" s="18" t="n">
        <v>1</v>
      </c>
      <c r="DL2" s="18" t="n">
        <v>1</v>
      </c>
      <c r="DP2" s="18" t="n">
        <v>1</v>
      </c>
      <c r="DS2" s="18" t="n">
        <v>1</v>
      </c>
      <c r="DT2" s="18" t="s">
        <v>1190</v>
      </c>
      <c r="DW2" s="18" t="s">
        <v>1281</v>
      </c>
      <c r="DX2" s="18" t="s">
        <v>1313</v>
      </c>
      <c r="DZ2" s="18" t="s">
        <v>1366</v>
      </c>
      <c r="EA2" s="18" t="s">
        <v>1392</v>
      </c>
      <c r="EB2" s="18" t="s">
        <v>1420</v>
      </c>
      <c r="EC2" s="18" t="s">
        <v>1445</v>
      </c>
      <c r="ED2" s="18" t="s">
        <v>1477</v>
      </c>
      <c r="EH2" s="18" t="s">
        <v>1593</v>
      </c>
      <c r="EK2" s="18" t="s">
        <v>1665</v>
      </c>
      <c r="EL2" s="18" t="s">
        <v>1678</v>
      </c>
      <c r="EM2" s="18" t="n">
        <v>1</v>
      </c>
      <c r="EN2" s="18" t="n">
        <v>1</v>
      </c>
      <c r="EO2" s="18" t="n">
        <v>1</v>
      </c>
      <c r="EQ2" s="18" t="s">
        <v>1709</v>
      </c>
      <c r="ER2" s="18" t="s">
        <v>1742</v>
      </c>
      <c r="ES2" s="18" t="s">
        <v>1772</v>
      </c>
      <c r="EU2" s="18" t="n">
        <v>1</v>
      </c>
      <c r="EV2" s="18" t="n">
        <v>1</v>
      </c>
      <c r="EW2" s="18" t="n">
        <v>1</v>
      </c>
      <c r="EX2" s="18" t="n">
        <v>1</v>
      </c>
      <c r="EY2" s="18" t="n">
        <v>1</v>
      </c>
      <c r="EZ2" s="18" t="s">
        <v>1817</v>
      </c>
      <c r="FA2" s="18" t="s">
        <v>1849</v>
      </c>
      <c r="FB2" s="18" t="s">
        <v>1885</v>
      </c>
      <c r="FC2" s="18" t="s">
        <v>1917</v>
      </c>
      <c r="FD2" s="18" t="s">
        <v>194</v>
      </c>
    </row>
    <row r="3" customFormat="false" ht="15" hidden="false" customHeight="false" outlineLevel="0" collapsed="false">
      <c r="A3" s="18" t="n">
        <v>3113084</v>
      </c>
      <c r="B3" s="18" t="n">
        <v>3113084</v>
      </c>
      <c r="C3" s="18" t="s">
        <v>2049</v>
      </c>
      <c r="D3" s="163" t="n">
        <v>43167</v>
      </c>
      <c r="E3" s="164" t="n">
        <v>43167.3993023148</v>
      </c>
      <c r="F3" s="163" t="n">
        <v>43173</v>
      </c>
      <c r="G3" s="164" t="n">
        <v>43173.5436484606</v>
      </c>
      <c r="H3" s="18" t="s">
        <v>2050</v>
      </c>
      <c r="I3" s="18" t="n">
        <v>0</v>
      </c>
      <c r="J3" s="18" t="n">
        <v>51</v>
      </c>
      <c r="K3" s="18" t="n">
        <v>1</v>
      </c>
      <c r="L3" s="18" t="n">
        <v>1</v>
      </c>
      <c r="M3" s="18" t="n">
        <v>1</v>
      </c>
      <c r="N3" s="18" t="n">
        <v>1</v>
      </c>
      <c r="Q3" s="18" t="n">
        <v>1</v>
      </c>
      <c r="T3" s="18" t="n">
        <v>1</v>
      </c>
      <c r="U3" s="18" t="n">
        <v>1</v>
      </c>
      <c r="V3" s="18" t="n">
        <v>1</v>
      </c>
      <c r="W3" s="18" t="s">
        <v>15</v>
      </c>
      <c r="X3" s="18" t="n">
        <v>149</v>
      </c>
      <c r="Y3" s="18" t="s">
        <v>87</v>
      </c>
      <c r="Z3" s="18" t="n">
        <v>56131</v>
      </c>
      <c r="AA3" s="18" t="s">
        <v>114</v>
      </c>
      <c r="AB3" s="18" t="n">
        <v>770128089</v>
      </c>
      <c r="AC3" s="18" t="s">
        <v>149</v>
      </c>
      <c r="AD3" s="18" t="n">
        <v>1</v>
      </c>
      <c r="AE3" s="18" t="n">
        <v>1</v>
      </c>
      <c r="AG3" s="18" t="n">
        <v>1</v>
      </c>
      <c r="AI3" s="18" t="n">
        <v>1</v>
      </c>
      <c r="AO3" s="18" t="s">
        <v>179</v>
      </c>
      <c r="AP3" s="18" t="s">
        <v>179</v>
      </c>
      <c r="AR3" s="18" t="s">
        <v>179</v>
      </c>
      <c r="AT3" s="18" t="s">
        <v>179</v>
      </c>
      <c r="AZ3" s="18" t="s">
        <v>401</v>
      </c>
      <c r="BA3" s="18" t="n">
        <v>1</v>
      </c>
      <c r="BB3" s="18" t="n">
        <v>1</v>
      </c>
      <c r="BC3" s="18" t="n">
        <v>1</v>
      </c>
      <c r="BD3" s="18" t="n">
        <v>1</v>
      </c>
      <c r="BF3" s="18" t="n">
        <v>1</v>
      </c>
      <c r="BI3" s="18" t="n">
        <v>1</v>
      </c>
      <c r="BY3" s="18" t="s">
        <v>664</v>
      </c>
      <c r="CB3" s="18" t="n">
        <v>1</v>
      </c>
      <c r="CC3" s="18" t="n">
        <v>1</v>
      </c>
      <c r="CD3" s="18" t="n">
        <v>1</v>
      </c>
      <c r="CG3" s="18" t="n">
        <v>1</v>
      </c>
      <c r="CH3" s="18" t="n">
        <v>1</v>
      </c>
      <c r="CI3" s="18" t="n">
        <v>1</v>
      </c>
      <c r="CV3" s="18" t="s">
        <v>1000</v>
      </c>
      <c r="CW3" s="18" t="s">
        <v>1037</v>
      </c>
      <c r="CX3" s="18" t="s">
        <v>1037</v>
      </c>
      <c r="CY3" s="18" t="s">
        <v>1103</v>
      </c>
      <c r="DF3" s="18" t="n">
        <v>1</v>
      </c>
      <c r="DH3" s="18" t="n">
        <v>1</v>
      </c>
      <c r="EL3" s="18" t="s">
        <v>194</v>
      </c>
    </row>
    <row r="4" customFormat="false" ht="15" hidden="false" customHeight="false" outlineLevel="0" collapsed="false">
      <c r="A4" s="18" t="n">
        <v>3113106</v>
      </c>
      <c r="B4" s="18" t="n">
        <v>3113106</v>
      </c>
      <c r="C4" s="18" t="s">
        <v>2049</v>
      </c>
      <c r="D4" s="163" t="n">
        <v>43167</v>
      </c>
      <c r="E4" s="164" t="n">
        <v>43167.4057295949</v>
      </c>
      <c r="F4" s="163" t="n">
        <v>43174</v>
      </c>
      <c r="G4" s="164" t="n">
        <v>43174.4563151968</v>
      </c>
      <c r="H4" s="18" t="s">
        <v>2050</v>
      </c>
      <c r="I4" s="18" t="n">
        <v>0</v>
      </c>
      <c r="J4" s="18" t="n">
        <v>50</v>
      </c>
      <c r="K4" s="18" t="n">
        <v>1</v>
      </c>
      <c r="L4" s="18" t="n">
        <v>1</v>
      </c>
      <c r="M4" s="18" t="n">
        <v>1</v>
      </c>
      <c r="N4" s="18" t="n">
        <v>1</v>
      </c>
      <c r="O4" s="18" t="n">
        <v>1</v>
      </c>
      <c r="T4" s="18" t="n">
        <v>1</v>
      </c>
      <c r="U4" s="18" t="n">
        <v>1</v>
      </c>
      <c r="V4" s="18" t="n">
        <v>1</v>
      </c>
      <c r="W4" s="18" t="s">
        <v>2051</v>
      </c>
      <c r="X4" s="18" t="s">
        <v>2052</v>
      </c>
      <c r="Y4" s="18" t="s">
        <v>2053</v>
      </c>
      <c r="Z4" s="18" t="n">
        <v>56201</v>
      </c>
      <c r="AA4" s="18" t="s">
        <v>2054</v>
      </c>
      <c r="AB4" s="18" t="n">
        <v>732124554</v>
      </c>
      <c r="AC4" s="18" t="s">
        <v>2055</v>
      </c>
      <c r="AD4" s="18" t="n">
        <v>1</v>
      </c>
      <c r="AE4" s="18" t="n">
        <v>1</v>
      </c>
      <c r="AF4" s="18" t="n">
        <v>1</v>
      </c>
      <c r="AG4" s="18" t="n">
        <v>1</v>
      </c>
      <c r="AH4" s="18" t="n">
        <v>1</v>
      </c>
      <c r="AI4" s="18" t="n">
        <v>1</v>
      </c>
      <c r="AJ4" s="18" t="n">
        <v>1</v>
      </c>
      <c r="AO4" s="18" t="s">
        <v>2056</v>
      </c>
      <c r="AP4" s="18" t="s">
        <v>2057</v>
      </c>
      <c r="AQ4" s="18" t="s">
        <v>2058</v>
      </c>
      <c r="AR4" s="18" t="s">
        <v>2059</v>
      </c>
      <c r="AS4" s="18" t="s">
        <v>2060</v>
      </c>
      <c r="AT4" s="18" t="s">
        <v>2061</v>
      </c>
      <c r="AU4" s="18" t="s">
        <v>2062</v>
      </c>
      <c r="AZ4" s="18" t="s">
        <v>401</v>
      </c>
      <c r="BA4" s="18" t="n">
        <v>1</v>
      </c>
      <c r="BB4" s="18" t="n">
        <v>1</v>
      </c>
      <c r="BC4" s="18" t="n">
        <v>1</v>
      </c>
      <c r="BD4" s="18" t="n">
        <v>1</v>
      </c>
      <c r="BE4" s="18" t="n">
        <v>1</v>
      </c>
      <c r="BF4" s="18" t="n">
        <v>1</v>
      </c>
      <c r="BG4" s="18" t="n">
        <v>1</v>
      </c>
      <c r="BH4" s="18" t="n">
        <v>1</v>
      </c>
      <c r="BI4" s="18" t="n">
        <v>1</v>
      </c>
      <c r="BJ4" s="18" t="n">
        <v>1</v>
      </c>
      <c r="BK4" s="18" t="n">
        <v>1</v>
      </c>
      <c r="BL4" s="18" t="n">
        <v>1</v>
      </c>
      <c r="BM4" s="18" t="s">
        <v>2063</v>
      </c>
      <c r="BN4" s="18" t="s">
        <v>2064</v>
      </c>
      <c r="BO4" s="18" t="s">
        <v>179</v>
      </c>
      <c r="BP4" s="18" t="s">
        <v>2065</v>
      </c>
      <c r="BQ4" s="18" t="s">
        <v>2066</v>
      </c>
      <c r="BR4" s="18" t="s">
        <v>2067</v>
      </c>
      <c r="BS4" s="18" t="s">
        <v>2068</v>
      </c>
      <c r="BT4" s="18" t="s">
        <v>2069</v>
      </c>
      <c r="BU4" s="18" t="s">
        <v>2070</v>
      </c>
      <c r="BV4" s="18" t="s">
        <v>2071</v>
      </c>
      <c r="BW4" s="18" t="s">
        <v>2072</v>
      </c>
      <c r="BX4" s="18" t="s">
        <v>2073</v>
      </c>
      <c r="BY4" s="18" t="s">
        <v>2074</v>
      </c>
      <c r="BZ4" s="18" t="s">
        <v>2075</v>
      </c>
      <c r="CA4" s="18" t="s">
        <v>194</v>
      </c>
      <c r="CB4" s="18" t="n">
        <v>1</v>
      </c>
      <c r="CC4" s="18" t="n">
        <v>1</v>
      </c>
      <c r="CD4" s="18" t="n">
        <v>1</v>
      </c>
      <c r="CE4" s="18" t="n">
        <v>1</v>
      </c>
      <c r="CF4" s="18" t="n">
        <v>1</v>
      </c>
      <c r="CG4" s="18" t="n">
        <v>1</v>
      </c>
      <c r="CH4" s="18" t="n">
        <v>1</v>
      </c>
      <c r="CI4" s="18" t="n">
        <v>1</v>
      </c>
      <c r="CJ4" s="18" t="n">
        <v>1</v>
      </c>
      <c r="CK4" s="18" t="n">
        <v>1</v>
      </c>
      <c r="CL4" s="18" t="s">
        <v>2076</v>
      </c>
      <c r="CM4" s="18" t="s">
        <v>2076</v>
      </c>
      <c r="CN4" s="18" t="s">
        <v>2076</v>
      </c>
      <c r="CO4" s="18" t="s">
        <v>2077</v>
      </c>
      <c r="CP4" s="18" t="s">
        <v>2078</v>
      </c>
      <c r="CQ4" s="18" t="s">
        <v>2079</v>
      </c>
      <c r="CR4" s="18" t="s">
        <v>1037</v>
      </c>
      <c r="CS4" s="18" t="s">
        <v>2080</v>
      </c>
      <c r="CT4" s="18" t="s">
        <v>2081</v>
      </c>
      <c r="CV4" s="18" t="s">
        <v>2082</v>
      </c>
      <c r="CW4" s="18" t="s">
        <v>2083</v>
      </c>
      <c r="CX4" s="18" t="s">
        <v>2084</v>
      </c>
      <c r="CY4" s="18" t="s">
        <v>1104</v>
      </c>
      <c r="CZ4" s="18" t="s">
        <v>2085</v>
      </c>
      <c r="DA4" s="18" t="s">
        <v>2086</v>
      </c>
      <c r="DE4" s="18" t="n">
        <v>1</v>
      </c>
      <c r="DF4" s="18" t="n">
        <v>1</v>
      </c>
      <c r="DH4" s="18" t="n">
        <v>1</v>
      </c>
      <c r="DI4" s="18" t="n">
        <v>1</v>
      </c>
      <c r="DL4" s="18" t="n">
        <v>1</v>
      </c>
      <c r="DM4" s="18" t="n">
        <v>1</v>
      </c>
      <c r="DN4" s="18" t="n">
        <v>1</v>
      </c>
      <c r="DP4" s="18" t="n">
        <v>1</v>
      </c>
      <c r="DQ4" s="18" t="n">
        <v>1</v>
      </c>
      <c r="DW4" s="18" t="s">
        <v>2087</v>
      </c>
      <c r="DX4" s="18" t="s">
        <v>2088</v>
      </c>
      <c r="DZ4" s="18" t="s">
        <v>2089</v>
      </c>
      <c r="EA4" s="18" t="s">
        <v>2090</v>
      </c>
      <c r="ED4" s="18" t="s">
        <v>2091</v>
      </c>
      <c r="EE4" s="18" t="s">
        <v>2092</v>
      </c>
      <c r="EF4" s="18" t="s">
        <v>2093</v>
      </c>
      <c r="EH4" s="18" t="s">
        <v>2094</v>
      </c>
      <c r="EI4" s="18" t="s">
        <v>2095</v>
      </c>
      <c r="EL4" s="18" t="s">
        <v>2096</v>
      </c>
      <c r="EM4" s="18" t="n">
        <v>1</v>
      </c>
      <c r="EN4" s="18" t="n">
        <v>1</v>
      </c>
      <c r="EQ4" s="18" t="s">
        <v>2097</v>
      </c>
      <c r="ER4" s="18" t="s">
        <v>2098</v>
      </c>
      <c r="EU4" s="18" t="n">
        <v>1</v>
      </c>
      <c r="EV4" s="18" t="n">
        <v>1</v>
      </c>
      <c r="EW4" s="18" t="n">
        <v>1</v>
      </c>
      <c r="EX4" s="18" t="n">
        <v>1</v>
      </c>
      <c r="EY4" s="18" t="n">
        <v>1</v>
      </c>
      <c r="EZ4" s="18" t="s">
        <v>2099</v>
      </c>
      <c r="FA4" s="18" t="s">
        <v>2100</v>
      </c>
      <c r="FB4" s="18" t="s">
        <v>2101</v>
      </c>
      <c r="FC4" s="18" t="s">
        <v>2102</v>
      </c>
      <c r="FD4" s="18" t="s">
        <v>2103</v>
      </c>
    </row>
    <row r="5" customFormat="false" ht="15" hidden="false" customHeight="false" outlineLevel="0" collapsed="false">
      <c r="A5" s="18" t="n">
        <v>3114322</v>
      </c>
      <c r="B5" s="18" t="n">
        <v>3114322</v>
      </c>
      <c r="C5" s="18" t="s">
        <v>2049</v>
      </c>
      <c r="D5" s="163" t="n">
        <v>43167</v>
      </c>
      <c r="E5" s="164" t="n">
        <v>43167.6235165509</v>
      </c>
      <c r="F5" s="163" t="n">
        <v>43247</v>
      </c>
      <c r="G5" s="164" t="n">
        <v>43247.9958296296</v>
      </c>
      <c r="H5" s="18" t="s">
        <v>2050</v>
      </c>
      <c r="I5" s="18" t="n">
        <v>0</v>
      </c>
      <c r="J5" s="18" t="n">
        <v>421</v>
      </c>
      <c r="K5" s="18" t="n">
        <v>1</v>
      </c>
      <c r="L5" s="18" t="n">
        <v>1</v>
      </c>
      <c r="M5" s="18" t="n">
        <v>1</v>
      </c>
      <c r="N5" s="18" t="n">
        <v>1</v>
      </c>
      <c r="O5" s="18" t="n">
        <v>1</v>
      </c>
      <c r="T5" s="18" t="n">
        <v>1</v>
      </c>
      <c r="U5" s="18" t="n">
        <v>1</v>
      </c>
      <c r="V5" s="18" t="n">
        <v>1</v>
      </c>
      <c r="W5" s="18" t="s">
        <v>2104</v>
      </c>
      <c r="X5" s="18" t="s">
        <v>2105</v>
      </c>
      <c r="Y5" s="18" t="s">
        <v>2106</v>
      </c>
      <c r="Z5" s="18" t="n">
        <v>53701</v>
      </c>
      <c r="AA5" s="18" t="s">
        <v>2107</v>
      </c>
      <c r="AB5" s="18" t="n">
        <v>723239127</v>
      </c>
      <c r="AC5" s="18" t="s">
        <v>2108</v>
      </c>
      <c r="AD5" s="18" t="n">
        <v>1</v>
      </c>
      <c r="AE5" s="18" t="n">
        <v>1</v>
      </c>
      <c r="AF5" s="18" t="n">
        <v>1</v>
      </c>
      <c r="AG5" s="18" t="n">
        <v>1</v>
      </c>
      <c r="AH5" s="18" t="n">
        <v>1</v>
      </c>
      <c r="AI5" s="18" t="n">
        <v>1</v>
      </c>
      <c r="AJ5" s="18" t="n">
        <v>1</v>
      </c>
      <c r="AO5" s="18" t="s">
        <v>2109</v>
      </c>
      <c r="AP5" s="18" t="s">
        <v>2110</v>
      </c>
      <c r="AQ5" s="18" t="s">
        <v>2111</v>
      </c>
      <c r="AR5" s="18" t="s">
        <v>2112</v>
      </c>
      <c r="AS5" s="18" t="s">
        <v>2113</v>
      </c>
      <c r="AT5" s="18" t="s">
        <v>2114</v>
      </c>
      <c r="AU5" s="18" t="s">
        <v>2115</v>
      </c>
      <c r="AZ5" s="18" t="s">
        <v>402</v>
      </c>
      <c r="BA5" s="18" t="n">
        <v>1</v>
      </c>
      <c r="BB5" s="18" t="n">
        <v>1</v>
      </c>
      <c r="BC5" s="18" t="n">
        <v>1</v>
      </c>
      <c r="BD5" s="18" t="n">
        <v>1</v>
      </c>
      <c r="BE5" s="18" t="n">
        <v>1</v>
      </c>
      <c r="BF5" s="18" t="n">
        <v>1</v>
      </c>
      <c r="BG5" s="18" t="n">
        <v>1</v>
      </c>
      <c r="BH5" s="18" t="n">
        <v>1</v>
      </c>
      <c r="BI5" s="18" t="n">
        <v>1</v>
      </c>
      <c r="BJ5" s="18" t="n">
        <v>1</v>
      </c>
      <c r="BK5" s="18" t="n">
        <v>1</v>
      </c>
      <c r="BL5" s="18" t="n">
        <v>1</v>
      </c>
      <c r="BM5" s="18" t="s">
        <v>2116</v>
      </c>
      <c r="BN5" s="18" t="s">
        <v>2117</v>
      </c>
      <c r="BO5" s="18" t="s">
        <v>2118</v>
      </c>
      <c r="BP5" s="18" t="s">
        <v>2119</v>
      </c>
      <c r="BQ5" s="18" t="s">
        <v>2120</v>
      </c>
      <c r="BR5" s="18" t="s">
        <v>2121</v>
      </c>
      <c r="BS5" s="18" t="s">
        <v>2122</v>
      </c>
      <c r="BT5" s="18" t="s">
        <v>2123</v>
      </c>
      <c r="BU5" s="18" t="s">
        <v>2124</v>
      </c>
      <c r="BV5" s="18" t="s">
        <v>2125</v>
      </c>
      <c r="BW5" s="18" t="s">
        <v>2126</v>
      </c>
      <c r="BX5" s="18" t="s">
        <v>2127</v>
      </c>
      <c r="BY5" s="18" t="s">
        <v>2128</v>
      </c>
      <c r="BZ5" s="18" t="s">
        <v>2129</v>
      </c>
      <c r="CA5" s="18" t="s">
        <v>2130</v>
      </c>
      <c r="CB5" s="18" t="n">
        <v>1</v>
      </c>
      <c r="CC5" s="18" t="n">
        <v>1</v>
      </c>
      <c r="CD5" s="18" t="n">
        <v>1</v>
      </c>
      <c r="CE5" s="18" t="n">
        <v>1</v>
      </c>
      <c r="CF5" s="18" t="n">
        <v>1</v>
      </c>
      <c r="CG5" s="18" t="n">
        <v>1</v>
      </c>
      <c r="CH5" s="18" t="n">
        <v>1</v>
      </c>
      <c r="CK5" s="18" t="n">
        <v>1</v>
      </c>
      <c r="CL5" s="18" t="s">
        <v>2131</v>
      </c>
      <c r="CM5" s="18" t="s">
        <v>2132</v>
      </c>
      <c r="CN5" s="18" t="s">
        <v>2133</v>
      </c>
      <c r="CO5" s="18" t="s">
        <v>2134</v>
      </c>
      <c r="CP5" s="18" t="s">
        <v>2135</v>
      </c>
      <c r="CQ5" s="18" t="s">
        <v>896</v>
      </c>
      <c r="CR5" s="18" t="s">
        <v>2136</v>
      </c>
      <c r="CU5" s="18" t="s">
        <v>2137</v>
      </c>
      <c r="CV5" s="18" t="s">
        <v>2138</v>
      </c>
      <c r="CW5" s="18" t="s">
        <v>2139</v>
      </c>
      <c r="CX5" s="18" t="s">
        <v>2140</v>
      </c>
      <c r="CY5" s="18" t="s">
        <v>2141</v>
      </c>
      <c r="CZ5" s="18" t="s">
        <v>2142</v>
      </c>
      <c r="DA5" s="18" t="s">
        <v>2143</v>
      </c>
      <c r="DB5" s="18" t="n">
        <v>1</v>
      </c>
      <c r="DC5" s="18" t="n">
        <v>1</v>
      </c>
      <c r="DD5" s="18" t="n">
        <v>1</v>
      </c>
      <c r="DE5" s="18" t="n">
        <v>1</v>
      </c>
      <c r="DF5" s="18" t="n">
        <v>1</v>
      </c>
      <c r="DG5" s="18" t="n">
        <v>1</v>
      </c>
      <c r="DI5" s="18" t="n">
        <v>1</v>
      </c>
      <c r="DJ5" s="18" t="n">
        <v>1</v>
      </c>
      <c r="DK5" s="18" t="n">
        <v>1</v>
      </c>
      <c r="DL5" s="18" t="n">
        <v>1</v>
      </c>
      <c r="DM5" s="18" t="n">
        <v>1</v>
      </c>
      <c r="DN5" s="18" t="n">
        <v>1</v>
      </c>
      <c r="DP5" s="18" t="n">
        <v>1</v>
      </c>
      <c r="DT5" s="18" t="s">
        <v>2144</v>
      </c>
      <c r="DV5" s="18" t="s">
        <v>2145</v>
      </c>
      <c r="DW5" s="18" t="s">
        <v>2146</v>
      </c>
      <c r="DX5" s="18" t="s">
        <v>2147</v>
      </c>
      <c r="DY5" s="18" t="s">
        <v>2148</v>
      </c>
      <c r="EA5" s="18" t="s">
        <v>2149</v>
      </c>
      <c r="EB5" s="18" t="s">
        <v>2150</v>
      </c>
      <c r="EC5" s="18" t="s">
        <v>2151</v>
      </c>
      <c r="ED5" s="18" t="s">
        <v>2152</v>
      </c>
      <c r="EE5" s="18" t="s">
        <v>2153</v>
      </c>
      <c r="EF5" s="18" t="s">
        <v>2154</v>
      </c>
      <c r="EH5" s="18" t="s">
        <v>2155</v>
      </c>
      <c r="EL5" s="18" t="s">
        <v>194</v>
      </c>
      <c r="EM5" s="18" t="n">
        <v>1</v>
      </c>
      <c r="EN5" s="18" t="n">
        <v>1</v>
      </c>
      <c r="EQ5" s="18" t="s">
        <v>2156</v>
      </c>
      <c r="ER5" s="18" t="s">
        <v>2157</v>
      </c>
      <c r="EU5" s="18" t="n">
        <v>1</v>
      </c>
      <c r="EV5" s="18" t="n">
        <v>1</v>
      </c>
      <c r="EW5" s="18" t="n">
        <v>1</v>
      </c>
      <c r="EX5" s="18" t="n">
        <v>1</v>
      </c>
      <c r="EY5" s="18" t="n">
        <v>1</v>
      </c>
      <c r="EZ5" s="18" t="s">
        <v>2158</v>
      </c>
      <c r="FA5" s="18" t="s">
        <v>2159</v>
      </c>
      <c r="FB5" s="18" t="s">
        <v>2160</v>
      </c>
      <c r="FC5" s="18" t="s">
        <v>2161</v>
      </c>
      <c r="FD5" s="18" t="s">
        <v>2162</v>
      </c>
    </row>
    <row r="6" customFormat="false" ht="15" hidden="false" customHeight="false" outlineLevel="0" collapsed="false">
      <c r="A6" s="18" t="n">
        <v>3114542</v>
      </c>
      <c r="B6" s="18" t="n">
        <v>3114542</v>
      </c>
      <c r="C6" s="18" t="s">
        <v>2049</v>
      </c>
      <c r="D6" s="163" t="n">
        <v>43167</v>
      </c>
      <c r="E6" s="164" t="n">
        <v>43167.670059838</v>
      </c>
      <c r="F6" s="163" t="n">
        <v>43172</v>
      </c>
      <c r="G6" s="164" t="n">
        <v>43172.8501791667</v>
      </c>
      <c r="H6" s="18" t="s">
        <v>2050</v>
      </c>
      <c r="I6" s="18" t="n">
        <v>0</v>
      </c>
      <c r="J6" s="18" t="n">
        <v>80</v>
      </c>
      <c r="K6" s="18" t="n">
        <v>1</v>
      </c>
      <c r="L6" s="18" t="n">
        <v>1</v>
      </c>
      <c r="M6" s="18" t="n">
        <v>1</v>
      </c>
      <c r="N6" s="18" t="n">
        <v>1</v>
      </c>
      <c r="Q6" s="18" t="n">
        <v>1</v>
      </c>
      <c r="T6" s="18" t="n">
        <v>1</v>
      </c>
      <c r="U6" s="18" t="n">
        <v>1</v>
      </c>
      <c r="V6" s="18" t="n">
        <v>1</v>
      </c>
      <c r="W6" s="18" t="s">
        <v>16</v>
      </c>
      <c r="X6" s="18" t="s">
        <v>56</v>
      </c>
      <c r="Y6" s="18" t="s">
        <v>88</v>
      </c>
      <c r="Z6" s="18" t="n">
        <v>56501</v>
      </c>
      <c r="AA6" s="18" t="s">
        <v>115</v>
      </c>
      <c r="AB6" s="18" t="n">
        <v>720759637</v>
      </c>
      <c r="AC6" s="18" t="s">
        <v>150</v>
      </c>
      <c r="AD6" s="18" t="n">
        <v>1</v>
      </c>
      <c r="AE6" s="18" t="n">
        <v>1</v>
      </c>
      <c r="AF6" s="18" t="n">
        <v>1</v>
      </c>
      <c r="AG6" s="18" t="n">
        <v>1</v>
      </c>
      <c r="AH6" s="18" t="n">
        <v>1</v>
      </c>
      <c r="AI6" s="18" t="n">
        <v>1</v>
      </c>
      <c r="AJ6" s="18" t="n">
        <v>1</v>
      </c>
      <c r="AO6" s="18" t="s">
        <v>180</v>
      </c>
      <c r="AP6" s="18" t="s">
        <v>206</v>
      </c>
      <c r="AQ6" s="18" t="s">
        <v>236</v>
      </c>
      <c r="AR6" s="18" t="s">
        <v>269</v>
      </c>
      <c r="AS6" s="18" t="s">
        <v>2163</v>
      </c>
      <c r="AT6" s="18" t="s">
        <v>323</v>
      </c>
      <c r="AU6" s="18" t="s">
        <v>352</v>
      </c>
      <c r="AZ6" s="18" t="s">
        <v>402</v>
      </c>
      <c r="BA6" s="18" t="n">
        <v>1</v>
      </c>
      <c r="BB6" s="18" t="n">
        <v>1</v>
      </c>
      <c r="BC6" s="18" t="n">
        <v>1</v>
      </c>
      <c r="BD6" s="18" t="n">
        <v>1</v>
      </c>
      <c r="BE6" s="18" t="n">
        <v>1</v>
      </c>
      <c r="BF6" s="18" t="n">
        <v>1</v>
      </c>
      <c r="BG6" s="18" t="n">
        <v>1</v>
      </c>
      <c r="BH6" s="18" t="n">
        <v>1</v>
      </c>
      <c r="BJ6" s="18" t="n">
        <v>1</v>
      </c>
      <c r="BN6" s="18" t="s">
        <v>436</v>
      </c>
      <c r="BQ6" s="18" t="s">
        <v>491</v>
      </c>
      <c r="BR6" s="18" t="s">
        <v>510</v>
      </c>
      <c r="BT6" s="18" t="s">
        <v>558</v>
      </c>
      <c r="BV6" s="18" t="s">
        <v>594</v>
      </c>
      <c r="BY6" s="18" t="s">
        <v>665</v>
      </c>
      <c r="BZ6" s="18" t="s">
        <v>698</v>
      </c>
      <c r="CA6" s="18" t="s">
        <v>733</v>
      </c>
      <c r="CB6" s="18" t="n">
        <v>1</v>
      </c>
      <c r="CG6" s="18" t="n">
        <v>1</v>
      </c>
      <c r="CK6" s="18" t="n">
        <v>1</v>
      </c>
      <c r="CL6" s="18" t="s">
        <v>765</v>
      </c>
      <c r="CQ6" s="18" t="s">
        <v>891</v>
      </c>
      <c r="CU6" s="18" t="s">
        <v>979</v>
      </c>
      <c r="CV6" s="18" t="s">
        <v>1001</v>
      </c>
      <c r="CW6" s="18" t="s">
        <v>1038</v>
      </c>
      <c r="CX6" s="18" t="s">
        <v>1072</v>
      </c>
      <c r="CY6" s="18" t="s">
        <v>1105</v>
      </c>
      <c r="CZ6" s="18" t="s">
        <v>1120</v>
      </c>
      <c r="DA6" s="18" t="s">
        <v>1155</v>
      </c>
      <c r="DB6" s="18" t="n">
        <v>1</v>
      </c>
      <c r="DC6" s="18" t="n">
        <v>1</v>
      </c>
      <c r="DD6" s="18" t="n">
        <v>1</v>
      </c>
      <c r="DE6" s="18" t="n">
        <v>1</v>
      </c>
      <c r="DF6" s="18" t="n">
        <v>1</v>
      </c>
      <c r="DK6" s="18" t="n">
        <v>1</v>
      </c>
      <c r="DL6" s="18" t="n">
        <v>1</v>
      </c>
      <c r="DM6" s="18" t="n">
        <v>1</v>
      </c>
      <c r="DN6" s="18" t="n">
        <v>1</v>
      </c>
      <c r="DP6" s="18" t="n">
        <v>1</v>
      </c>
      <c r="DQ6" s="18" t="n">
        <v>1</v>
      </c>
      <c r="DT6" s="18" t="s">
        <v>1191</v>
      </c>
      <c r="DU6" s="18" t="s">
        <v>1224</v>
      </c>
      <c r="DV6" s="18" t="s">
        <v>1243</v>
      </c>
      <c r="DW6" s="18" t="s">
        <v>1282</v>
      </c>
      <c r="DX6" s="18" t="s">
        <v>1314</v>
      </c>
      <c r="EC6" s="18" t="s">
        <v>1446</v>
      </c>
      <c r="ED6" s="18" t="s">
        <v>1478</v>
      </c>
      <c r="EE6" s="18" t="s">
        <v>1510</v>
      </c>
      <c r="EF6" s="18" t="s">
        <v>1536</v>
      </c>
      <c r="EH6" s="18" t="s">
        <v>1594</v>
      </c>
      <c r="EI6" s="18" t="s">
        <v>1626</v>
      </c>
      <c r="EL6" s="18" t="s">
        <v>1679</v>
      </c>
      <c r="EM6" s="18" t="n">
        <v>1</v>
      </c>
      <c r="EN6" s="18" t="n">
        <v>1</v>
      </c>
      <c r="EO6" s="18" t="n">
        <v>1</v>
      </c>
      <c r="EQ6" s="18" t="s">
        <v>1710</v>
      </c>
      <c r="ER6" s="18" t="s">
        <v>1743</v>
      </c>
      <c r="ES6" s="18" t="s">
        <v>1773</v>
      </c>
      <c r="EU6" s="18" t="n">
        <v>1</v>
      </c>
      <c r="EV6" s="18" t="n">
        <v>1</v>
      </c>
      <c r="EW6" s="18" t="n">
        <v>1</v>
      </c>
      <c r="EX6" s="18" t="n">
        <v>1</v>
      </c>
      <c r="EZ6" s="18" t="s">
        <v>1818</v>
      </c>
      <c r="FA6" s="18" t="s">
        <v>1850</v>
      </c>
      <c r="FB6" s="18" t="s">
        <v>1886</v>
      </c>
      <c r="FC6" s="18" t="s">
        <v>1918</v>
      </c>
    </row>
    <row r="7" customFormat="false" ht="15" hidden="false" customHeight="false" outlineLevel="0" collapsed="false">
      <c r="A7" s="18" t="n">
        <v>3114834</v>
      </c>
      <c r="B7" s="18" t="n">
        <v>3114834</v>
      </c>
      <c r="C7" s="18" t="s">
        <v>2049</v>
      </c>
      <c r="D7" s="163" t="n">
        <v>43167</v>
      </c>
      <c r="E7" s="164" t="n">
        <v>43167.7240250347</v>
      </c>
      <c r="F7" s="163" t="n">
        <v>43250</v>
      </c>
      <c r="G7" s="164" t="n">
        <v>43250.8528212963</v>
      </c>
      <c r="H7" s="18" t="s">
        <v>2050</v>
      </c>
      <c r="I7" s="18" t="n">
        <v>0</v>
      </c>
      <c r="J7" s="18" t="n">
        <v>144</v>
      </c>
      <c r="K7" s="18" t="n">
        <v>1</v>
      </c>
      <c r="L7" s="18" t="n">
        <v>1</v>
      </c>
      <c r="M7" s="18" t="n">
        <v>1</v>
      </c>
      <c r="N7" s="18" t="n">
        <v>1</v>
      </c>
      <c r="O7" s="18" t="n">
        <v>1</v>
      </c>
      <c r="T7" s="18" t="n">
        <v>1</v>
      </c>
      <c r="U7" s="18" t="n">
        <v>1</v>
      </c>
      <c r="V7" s="18" t="n">
        <v>1</v>
      </c>
      <c r="W7" s="18" t="s">
        <v>2164</v>
      </c>
      <c r="X7" s="18" t="s">
        <v>2165</v>
      </c>
      <c r="Y7" s="18" t="s">
        <v>99</v>
      </c>
      <c r="Z7" s="18" t="n">
        <v>56002</v>
      </c>
      <c r="AA7" s="18" t="s">
        <v>2166</v>
      </c>
      <c r="AB7" s="18" t="n">
        <v>778002521</v>
      </c>
      <c r="AC7" s="18" t="s">
        <v>2167</v>
      </c>
      <c r="AD7" s="18" t="n">
        <v>1</v>
      </c>
      <c r="AF7" s="18" t="n">
        <v>1</v>
      </c>
      <c r="AG7" s="18" t="n">
        <v>1</v>
      </c>
      <c r="AH7" s="18" t="n">
        <v>1</v>
      </c>
      <c r="AO7" s="18" t="s">
        <v>2168</v>
      </c>
      <c r="AQ7" s="18" t="s">
        <v>2169</v>
      </c>
      <c r="AR7" s="18" t="s">
        <v>2170</v>
      </c>
      <c r="AZ7" s="18" t="s">
        <v>401</v>
      </c>
      <c r="BA7" s="18" t="n">
        <v>1</v>
      </c>
      <c r="BB7" s="18" t="n">
        <v>1</v>
      </c>
      <c r="BC7" s="18" t="n">
        <v>1</v>
      </c>
      <c r="BD7" s="18" t="n">
        <v>1</v>
      </c>
      <c r="BE7" s="18" t="n">
        <v>1</v>
      </c>
      <c r="BF7" s="18" t="n">
        <v>1</v>
      </c>
      <c r="BG7" s="18" t="n">
        <v>1</v>
      </c>
      <c r="BH7" s="18" t="n">
        <v>1</v>
      </c>
      <c r="BI7" s="18" t="n">
        <v>1</v>
      </c>
      <c r="BJ7" s="18" t="n">
        <v>1</v>
      </c>
      <c r="BK7" s="18" t="n">
        <v>1</v>
      </c>
      <c r="BN7" s="18" t="s">
        <v>2171</v>
      </c>
      <c r="BO7" s="18" t="s">
        <v>2172</v>
      </c>
      <c r="BP7" s="18" t="s">
        <v>2173</v>
      </c>
      <c r="BQ7" s="18" t="s">
        <v>2174</v>
      </c>
      <c r="BR7" s="18" t="s">
        <v>2175</v>
      </c>
      <c r="BS7" s="18" t="s">
        <v>2176</v>
      </c>
      <c r="BT7" s="18" t="s">
        <v>2177</v>
      </c>
      <c r="BU7" s="18" t="s">
        <v>2178</v>
      </c>
      <c r="BV7" s="18" t="s">
        <v>2179</v>
      </c>
      <c r="BW7" s="18" t="s">
        <v>2180</v>
      </c>
      <c r="BY7" s="18" t="s">
        <v>2181</v>
      </c>
      <c r="BZ7" s="18" t="s">
        <v>2182</v>
      </c>
      <c r="CA7" s="18" t="s">
        <v>2183</v>
      </c>
      <c r="CB7" s="18" t="n">
        <v>1</v>
      </c>
      <c r="CC7" s="18" t="n">
        <v>1</v>
      </c>
      <c r="CD7" s="18" t="n">
        <v>1</v>
      </c>
      <c r="CE7" s="18" t="n">
        <v>1</v>
      </c>
      <c r="CF7" s="18" t="n">
        <v>1</v>
      </c>
      <c r="CG7" s="18" t="n">
        <v>1</v>
      </c>
      <c r="CI7" s="18" t="n">
        <v>1</v>
      </c>
      <c r="CL7" s="18" t="s">
        <v>2184</v>
      </c>
      <c r="CM7" s="18" t="s">
        <v>2185</v>
      </c>
      <c r="CN7" s="18" t="s">
        <v>2185</v>
      </c>
      <c r="CO7" s="18" t="s">
        <v>2186</v>
      </c>
      <c r="CP7" s="18" t="s">
        <v>2187</v>
      </c>
      <c r="CQ7" s="18" t="s">
        <v>2188</v>
      </c>
      <c r="CS7" s="18" t="s">
        <v>2189</v>
      </c>
      <c r="CV7" s="18" t="s">
        <v>2190</v>
      </c>
      <c r="CW7" s="18" t="s">
        <v>2191</v>
      </c>
      <c r="CX7" s="18" t="s">
        <v>2192</v>
      </c>
      <c r="CY7" s="18" t="s">
        <v>1109</v>
      </c>
      <c r="CZ7" s="18" t="s">
        <v>2193</v>
      </c>
      <c r="DA7" s="18" t="s">
        <v>2194</v>
      </c>
      <c r="DB7" s="18" t="n">
        <v>1</v>
      </c>
      <c r="DD7" s="18" t="n">
        <v>1</v>
      </c>
      <c r="DF7" s="18" t="n">
        <v>1</v>
      </c>
      <c r="DG7" s="18" t="n">
        <v>1</v>
      </c>
      <c r="DJ7" s="18" t="n">
        <v>1</v>
      </c>
      <c r="DL7" s="18" t="n">
        <v>1</v>
      </c>
      <c r="DM7" s="18" t="n">
        <v>1</v>
      </c>
      <c r="DN7" s="18" t="n">
        <v>1</v>
      </c>
      <c r="DP7" s="18" t="n">
        <v>1</v>
      </c>
      <c r="DT7" s="18" t="s">
        <v>2195</v>
      </c>
      <c r="DV7" s="18" t="s">
        <v>2196</v>
      </c>
      <c r="DX7" s="18" t="s">
        <v>2197</v>
      </c>
      <c r="DY7" s="18" t="s">
        <v>2198</v>
      </c>
      <c r="EB7" s="18" t="s">
        <v>2199</v>
      </c>
      <c r="ED7" s="18" t="s">
        <v>2200</v>
      </c>
      <c r="EE7" s="18" t="s">
        <v>2201</v>
      </c>
      <c r="EF7" s="18" t="s">
        <v>2202</v>
      </c>
      <c r="EH7" s="18" t="s">
        <v>2203</v>
      </c>
      <c r="EL7" s="18" t="s">
        <v>2204</v>
      </c>
      <c r="EM7" s="18" t="n">
        <v>1</v>
      </c>
      <c r="EN7" s="18" t="n">
        <v>1</v>
      </c>
      <c r="EO7" s="18" t="n">
        <v>1</v>
      </c>
      <c r="EQ7" s="18" t="s">
        <v>2205</v>
      </c>
      <c r="ER7" s="18" t="s">
        <v>2206</v>
      </c>
      <c r="ES7" s="18" t="s">
        <v>2207</v>
      </c>
      <c r="EU7" s="18" t="n">
        <v>1</v>
      </c>
      <c r="EV7" s="18" t="n">
        <v>1</v>
      </c>
      <c r="EW7" s="18" t="n">
        <v>1</v>
      </c>
      <c r="EX7" s="18" t="n">
        <v>1</v>
      </c>
      <c r="EY7" s="18" t="n">
        <v>1</v>
      </c>
      <c r="EZ7" s="18" t="s">
        <v>2208</v>
      </c>
      <c r="FA7" s="18" t="s">
        <v>2209</v>
      </c>
      <c r="FB7" s="18" t="s">
        <v>2210</v>
      </c>
      <c r="FC7" s="18" t="s">
        <v>2211</v>
      </c>
      <c r="FD7" s="165" t="s">
        <v>2212</v>
      </c>
    </row>
    <row r="8" customFormat="false" ht="15" hidden="false" customHeight="false" outlineLevel="0" collapsed="false">
      <c r="A8" s="18" t="n">
        <v>3118158</v>
      </c>
      <c r="B8" s="18" t="n">
        <v>3118158</v>
      </c>
      <c r="C8" s="18" t="s">
        <v>2049</v>
      </c>
      <c r="D8" s="163" t="n">
        <v>43168</v>
      </c>
      <c r="E8" s="164" t="n">
        <v>43168.3613060995</v>
      </c>
      <c r="F8" s="163" t="n">
        <v>43168</v>
      </c>
      <c r="G8" s="164" t="n">
        <v>43168.3953058218</v>
      </c>
      <c r="H8" s="18" t="s">
        <v>2050</v>
      </c>
      <c r="I8" s="18" t="n">
        <v>0</v>
      </c>
      <c r="J8" s="18" t="n">
        <v>57</v>
      </c>
      <c r="K8" s="18" t="n">
        <v>1</v>
      </c>
      <c r="L8" s="18" t="n">
        <v>1</v>
      </c>
      <c r="M8" s="18" t="n">
        <v>1</v>
      </c>
      <c r="N8" s="18" t="n">
        <v>1</v>
      </c>
      <c r="P8" s="18" t="n">
        <v>1</v>
      </c>
      <c r="T8" s="18" t="n">
        <v>1</v>
      </c>
      <c r="U8" s="18" t="n">
        <v>1</v>
      </c>
      <c r="V8" s="18" t="n">
        <v>1</v>
      </c>
      <c r="W8" s="18" t="s">
        <v>6</v>
      </c>
      <c r="X8" s="18" t="s">
        <v>47</v>
      </c>
      <c r="Y8" s="18" t="s">
        <v>78</v>
      </c>
      <c r="Z8" s="18" t="n">
        <v>53942</v>
      </c>
      <c r="AA8" s="18" t="s">
        <v>105</v>
      </c>
      <c r="AB8" s="18" t="n">
        <v>773933187</v>
      </c>
      <c r="AC8" s="18" t="s">
        <v>140</v>
      </c>
      <c r="AE8" s="18" t="n">
        <v>1</v>
      </c>
      <c r="AF8" s="18" t="n">
        <v>1</v>
      </c>
      <c r="AG8" s="18" t="n">
        <v>1</v>
      </c>
      <c r="AQ8" s="18" t="s">
        <v>227</v>
      </c>
      <c r="AR8" s="18" t="s">
        <v>260</v>
      </c>
      <c r="BA8" s="18" t="n">
        <v>1</v>
      </c>
      <c r="BB8" s="18" t="n">
        <v>1</v>
      </c>
      <c r="BC8" s="18" t="n">
        <v>1</v>
      </c>
      <c r="BD8" s="18" t="n">
        <v>1</v>
      </c>
      <c r="BE8" s="18" t="n">
        <v>1</v>
      </c>
      <c r="BF8" s="18" t="n">
        <v>1</v>
      </c>
      <c r="BG8" s="18" t="n">
        <v>1</v>
      </c>
      <c r="BI8" s="18" t="n">
        <v>1</v>
      </c>
      <c r="BJ8" s="18" t="n">
        <v>1</v>
      </c>
      <c r="BK8" s="18" t="n">
        <v>1</v>
      </c>
      <c r="BV8" s="18" t="s">
        <v>589</v>
      </c>
      <c r="BW8" s="18" t="s">
        <v>617</v>
      </c>
      <c r="BY8" s="18" t="s">
        <v>657</v>
      </c>
      <c r="CA8" s="18" t="s">
        <v>725</v>
      </c>
      <c r="CC8" s="18" t="n">
        <v>1</v>
      </c>
      <c r="CD8" s="18" t="n">
        <v>1</v>
      </c>
      <c r="CG8" s="18" t="n">
        <v>1</v>
      </c>
      <c r="CH8" s="18" t="n">
        <v>1</v>
      </c>
      <c r="CI8" s="18" t="n">
        <v>1</v>
      </c>
      <c r="CK8" s="18" t="n">
        <v>1</v>
      </c>
      <c r="CR8" s="18" t="s">
        <v>917</v>
      </c>
      <c r="CS8" s="18" t="s">
        <v>938</v>
      </c>
      <c r="CU8" s="18" t="s">
        <v>925</v>
      </c>
      <c r="CV8" s="18" t="s">
        <v>993</v>
      </c>
      <c r="CW8" s="18" t="s">
        <v>1029</v>
      </c>
      <c r="CX8" s="18" t="s">
        <v>1064</v>
      </c>
      <c r="CY8" s="18" t="s">
        <v>1105</v>
      </c>
      <c r="CZ8" s="18" t="s">
        <v>1112</v>
      </c>
      <c r="DA8" s="18" t="s">
        <v>1148</v>
      </c>
      <c r="DB8" s="18" t="n">
        <v>1</v>
      </c>
      <c r="DC8" s="18" t="n">
        <v>1</v>
      </c>
      <c r="DD8" s="18" t="n">
        <v>1</v>
      </c>
      <c r="DE8" s="18" t="n">
        <v>1</v>
      </c>
      <c r="DF8" s="18" t="n">
        <v>1</v>
      </c>
      <c r="DG8" s="18" t="n">
        <v>1</v>
      </c>
      <c r="DH8" s="18" t="n">
        <v>1</v>
      </c>
      <c r="DI8" s="18" t="n">
        <v>1</v>
      </c>
      <c r="DK8" s="18" t="n">
        <v>1</v>
      </c>
      <c r="DL8" s="18" t="n">
        <v>1</v>
      </c>
      <c r="DM8" s="18" t="n">
        <v>1</v>
      </c>
      <c r="DN8" s="18" t="n">
        <v>1</v>
      </c>
      <c r="DP8" s="18" t="n">
        <v>1</v>
      </c>
      <c r="DQ8" s="18" t="n">
        <v>1</v>
      </c>
      <c r="DT8" s="18" t="s">
        <v>1183</v>
      </c>
      <c r="DU8" s="18" t="s">
        <v>1219</v>
      </c>
      <c r="DV8" s="18" t="s">
        <v>1243</v>
      </c>
      <c r="DW8" s="18" t="s">
        <v>1275</v>
      </c>
      <c r="DX8" s="18" t="s">
        <v>1306</v>
      </c>
      <c r="DY8" s="18" t="s">
        <v>1338</v>
      </c>
      <c r="EA8" s="18" t="s">
        <v>1390</v>
      </c>
      <c r="EC8" s="18" t="s">
        <v>1443</v>
      </c>
      <c r="ED8" s="18" t="s">
        <v>1470</v>
      </c>
      <c r="EE8" s="18" t="s">
        <v>1505</v>
      </c>
      <c r="EF8" s="18" t="s">
        <v>1530</v>
      </c>
      <c r="EH8" s="18" t="s">
        <v>1586</v>
      </c>
      <c r="EI8" s="18" t="s">
        <v>1622</v>
      </c>
      <c r="EL8" s="18" t="s">
        <v>1674</v>
      </c>
      <c r="EM8" s="18" t="n">
        <v>1</v>
      </c>
      <c r="EP8" s="18" t="n">
        <v>1</v>
      </c>
      <c r="EQ8" s="18" t="s">
        <v>1702</v>
      </c>
      <c r="ET8" s="18" t="s">
        <v>1795</v>
      </c>
      <c r="EU8" s="18" t="n">
        <v>1</v>
      </c>
      <c r="EV8" s="18" t="n">
        <v>1</v>
      </c>
      <c r="EW8" s="18" t="n">
        <v>1</v>
      </c>
      <c r="EX8" s="18" t="n">
        <v>1</v>
      </c>
      <c r="EY8" s="18" t="n">
        <v>1</v>
      </c>
      <c r="EZ8" s="18" t="s">
        <v>1810</v>
      </c>
      <c r="FA8" s="18" t="s">
        <v>1844</v>
      </c>
      <c r="FB8" s="18" t="s">
        <v>1878</v>
      </c>
      <c r="FC8" s="18" t="s">
        <v>1910</v>
      </c>
      <c r="FD8" s="18" t="s">
        <v>2213</v>
      </c>
    </row>
    <row r="9" customFormat="false" ht="15" hidden="false" customHeight="false" outlineLevel="0" collapsed="false">
      <c r="A9" s="18" t="n">
        <v>3122078</v>
      </c>
      <c r="B9" s="18" t="n">
        <v>3122078</v>
      </c>
      <c r="C9" s="18" t="s">
        <v>2049</v>
      </c>
      <c r="D9" s="163" t="n">
        <v>43168</v>
      </c>
      <c r="E9" s="164" t="n">
        <v>43168.8226157755</v>
      </c>
      <c r="F9" s="163" t="n">
        <v>43168</v>
      </c>
      <c r="G9" s="164" t="n">
        <v>43168.8796668171</v>
      </c>
      <c r="H9" s="18" t="s">
        <v>2050</v>
      </c>
      <c r="I9" s="18" t="n">
        <v>0</v>
      </c>
      <c r="J9" s="18" t="n">
        <v>8</v>
      </c>
      <c r="K9" s="18" t="n">
        <v>1</v>
      </c>
      <c r="L9" s="18" t="n">
        <v>1</v>
      </c>
      <c r="M9" s="18" t="n">
        <v>1</v>
      </c>
      <c r="N9" s="18" t="n">
        <v>1</v>
      </c>
      <c r="Q9" s="18" t="n">
        <v>1</v>
      </c>
      <c r="T9" s="18" t="n">
        <v>1</v>
      </c>
      <c r="U9" s="18" t="n">
        <v>1</v>
      </c>
      <c r="V9" s="18" t="n">
        <v>1</v>
      </c>
      <c r="W9" s="18" t="s">
        <v>32</v>
      </c>
      <c r="X9" s="18" t="s">
        <v>71</v>
      </c>
      <c r="Y9" s="18" t="s">
        <v>85</v>
      </c>
      <c r="Z9" s="18" t="n">
        <v>56151</v>
      </c>
      <c r="AA9" s="18" t="s">
        <v>131</v>
      </c>
      <c r="AB9" s="18" t="n">
        <v>774629485</v>
      </c>
      <c r="AC9" s="18" t="s">
        <v>166</v>
      </c>
      <c r="AD9" s="18" t="n">
        <v>1</v>
      </c>
      <c r="AE9" s="18" t="n">
        <v>1</v>
      </c>
      <c r="AG9" s="18" t="n">
        <v>1</v>
      </c>
      <c r="AJ9" s="18" t="n">
        <v>1</v>
      </c>
      <c r="AK9" s="18" t="n">
        <v>1</v>
      </c>
      <c r="AL9" s="18" t="n">
        <v>1</v>
      </c>
      <c r="AO9" s="18" t="s">
        <v>188</v>
      </c>
      <c r="AP9" s="18" t="s">
        <v>215</v>
      </c>
      <c r="AR9" s="18" t="s">
        <v>281</v>
      </c>
      <c r="AU9" s="18" t="s">
        <v>362</v>
      </c>
      <c r="AV9" s="18" t="s">
        <v>383</v>
      </c>
      <c r="AW9" s="18" t="s">
        <v>392</v>
      </c>
      <c r="AZ9" s="18" t="s">
        <v>401</v>
      </c>
      <c r="BA9" s="18" t="n">
        <v>1</v>
      </c>
      <c r="BB9" s="18" t="n">
        <v>1</v>
      </c>
      <c r="BC9" s="18" t="n">
        <v>1</v>
      </c>
      <c r="BD9" s="18" t="n">
        <v>1</v>
      </c>
      <c r="BE9" s="18" t="n">
        <v>1</v>
      </c>
      <c r="BF9" s="18" t="n">
        <v>1</v>
      </c>
      <c r="BG9" s="18" t="n">
        <v>1</v>
      </c>
      <c r="BJ9" s="18" t="n">
        <v>1</v>
      </c>
      <c r="BK9" s="18" t="n">
        <v>1</v>
      </c>
      <c r="BM9" s="18" t="s">
        <v>421</v>
      </c>
      <c r="BO9" s="18" t="s">
        <v>463</v>
      </c>
      <c r="BP9" s="18" t="s">
        <v>479</v>
      </c>
      <c r="BQ9" s="18" t="s">
        <v>498</v>
      </c>
      <c r="BR9" s="18" t="s">
        <v>521</v>
      </c>
      <c r="BS9" s="18" t="s">
        <v>546</v>
      </c>
      <c r="BV9" s="18" t="s">
        <v>603</v>
      </c>
      <c r="BW9" s="18" t="s">
        <v>631</v>
      </c>
      <c r="BY9" s="18" t="s">
        <v>679</v>
      </c>
      <c r="BZ9" s="18" t="s">
        <v>711</v>
      </c>
      <c r="CA9" s="18" t="s">
        <v>747</v>
      </c>
      <c r="CC9" s="18" t="n">
        <v>1</v>
      </c>
      <c r="CD9" s="18" t="n">
        <v>1</v>
      </c>
      <c r="CE9" s="18" t="n">
        <v>1</v>
      </c>
      <c r="CF9" s="18" t="n">
        <v>1</v>
      </c>
      <c r="CH9" s="18" t="n">
        <v>1</v>
      </c>
      <c r="CM9" s="18" t="s">
        <v>809</v>
      </c>
      <c r="CN9" s="18" t="s">
        <v>809</v>
      </c>
      <c r="CO9" s="18" t="s">
        <v>849</v>
      </c>
      <c r="CP9" s="18" t="s">
        <v>876</v>
      </c>
      <c r="CR9" s="18" t="s">
        <v>929</v>
      </c>
      <c r="CV9" s="18" t="s">
        <v>1015</v>
      </c>
      <c r="CW9" s="18" t="s">
        <v>1052</v>
      </c>
      <c r="CX9" s="18" t="s">
        <v>1088</v>
      </c>
      <c r="CY9" s="18" t="s">
        <v>1107</v>
      </c>
      <c r="CZ9" s="18" t="s">
        <v>1133</v>
      </c>
      <c r="DA9" s="18" t="s">
        <v>1170</v>
      </c>
      <c r="DB9" s="18" t="n">
        <v>1</v>
      </c>
      <c r="DC9" s="18" t="n">
        <v>1</v>
      </c>
      <c r="DD9" s="18" t="n">
        <v>1</v>
      </c>
      <c r="DE9" s="18" t="n">
        <v>1</v>
      </c>
      <c r="DF9" s="18" t="n">
        <v>1</v>
      </c>
      <c r="DG9" s="18" t="n">
        <v>1</v>
      </c>
      <c r="DH9" s="18" t="n">
        <v>1</v>
      </c>
      <c r="DI9" s="18" t="n">
        <v>1</v>
      </c>
      <c r="DJ9" s="18" t="n">
        <v>1</v>
      </c>
      <c r="DK9" s="18" t="n">
        <v>1</v>
      </c>
      <c r="DL9" s="18" t="n">
        <v>1</v>
      </c>
      <c r="DM9" s="18" t="n">
        <v>1</v>
      </c>
      <c r="DN9" s="18" t="n">
        <v>1</v>
      </c>
      <c r="DO9" s="18" t="n">
        <v>1</v>
      </c>
      <c r="DP9" s="18" t="n">
        <v>1</v>
      </c>
      <c r="DQ9" s="18" t="n">
        <v>1</v>
      </c>
      <c r="DR9" s="18" t="n">
        <v>1</v>
      </c>
      <c r="DS9" s="18" t="n">
        <v>1</v>
      </c>
      <c r="DT9" s="18" t="s">
        <v>1206</v>
      </c>
      <c r="DU9" s="18" t="s">
        <v>1232</v>
      </c>
      <c r="DV9" s="18" t="s">
        <v>1263</v>
      </c>
      <c r="DW9" s="18" t="s">
        <v>1294</v>
      </c>
      <c r="DX9" s="18" t="s">
        <v>1327</v>
      </c>
      <c r="DY9" s="18" t="s">
        <v>1353</v>
      </c>
      <c r="DZ9" s="18" t="s">
        <v>1378</v>
      </c>
      <c r="EA9" s="18" t="s">
        <v>1406</v>
      </c>
      <c r="EB9" s="18" t="s">
        <v>1432</v>
      </c>
      <c r="EC9" s="18" t="s">
        <v>1458</v>
      </c>
      <c r="ED9" s="18" t="s">
        <v>1491</v>
      </c>
      <c r="EE9" s="18" t="s">
        <v>1519</v>
      </c>
      <c r="EF9" s="18" t="s">
        <v>1547</v>
      </c>
      <c r="EG9" s="18" t="s">
        <v>1573</v>
      </c>
      <c r="EH9" s="18" t="s">
        <v>1608</v>
      </c>
      <c r="EI9" s="18" t="s">
        <v>1638</v>
      </c>
      <c r="EJ9" s="18" t="s">
        <v>1659</v>
      </c>
      <c r="EK9" s="18" t="s">
        <v>1669</v>
      </c>
      <c r="EL9" s="18" t="s">
        <v>1691</v>
      </c>
      <c r="EM9" s="18" t="n">
        <v>1</v>
      </c>
      <c r="EN9" s="18" t="n">
        <v>1</v>
      </c>
      <c r="EQ9" s="18" t="s">
        <v>1725</v>
      </c>
      <c r="ER9" s="18" t="s">
        <v>1757</v>
      </c>
      <c r="EU9" s="18" t="n">
        <v>1</v>
      </c>
      <c r="EV9" s="18" t="n">
        <v>1</v>
      </c>
      <c r="EW9" s="18" t="n">
        <v>1</v>
      </c>
      <c r="EX9" s="18" t="n">
        <v>1</v>
      </c>
      <c r="EY9" s="18" t="n">
        <v>1</v>
      </c>
      <c r="EZ9" s="18" t="s">
        <v>1832</v>
      </c>
      <c r="FA9" s="18" t="s">
        <v>2214</v>
      </c>
      <c r="FB9" s="18" t="s">
        <v>1897</v>
      </c>
      <c r="FC9" s="18" t="s">
        <v>1932</v>
      </c>
      <c r="FD9" s="18" t="s">
        <v>2215</v>
      </c>
    </row>
    <row r="10" customFormat="false" ht="15" hidden="false" customHeight="false" outlineLevel="0" collapsed="false">
      <c r="A10" s="18" t="n">
        <v>3123308</v>
      </c>
      <c r="B10" s="18" t="n">
        <v>3123308</v>
      </c>
      <c r="C10" s="18" t="s">
        <v>2049</v>
      </c>
      <c r="D10" s="163" t="n">
        <v>43169</v>
      </c>
      <c r="E10" s="164" t="n">
        <v>43169.4762105324</v>
      </c>
      <c r="F10" s="163" t="n">
        <v>43169</v>
      </c>
      <c r="G10" s="164" t="n">
        <v>43169.4954647338</v>
      </c>
      <c r="H10" s="18" t="s">
        <v>2050</v>
      </c>
      <c r="I10" s="18" t="n">
        <v>0</v>
      </c>
      <c r="J10" s="18" t="n">
        <v>43</v>
      </c>
      <c r="K10" s="18" t="n">
        <v>1</v>
      </c>
      <c r="L10" s="18" t="n">
        <v>1</v>
      </c>
      <c r="M10" s="18" t="n">
        <v>1</v>
      </c>
      <c r="N10" s="18" t="n">
        <v>1</v>
      </c>
      <c r="P10" s="18" t="n">
        <v>1</v>
      </c>
      <c r="T10" s="18" t="n">
        <v>1</v>
      </c>
      <c r="U10" s="18" t="n">
        <v>1</v>
      </c>
      <c r="V10" s="18" t="n">
        <v>1</v>
      </c>
      <c r="W10" s="18" t="s">
        <v>7</v>
      </c>
      <c r="X10" s="18" t="s">
        <v>48</v>
      </c>
      <c r="Y10" s="18" t="s">
        <v>79</v>
      </c>
      <c r="Z10" s="18" t="n">
        <v>53352</v>
      </c>
      <c r="AA10" s="18" t="s">
        <v>106</v>
      </c>
      <c r="AB10" s="18" t="n">
        <v>7336127187</v>
      </c>
      <c r="AC10" s="18" t="s">
        <v>2216</v>
      </c>
      <c r="AD10" s="18" t="n">
        <v>1</v>
      </c>
      <c r="AE10" s="18" t="n">
        <v>1</v>
      </c>
      <c r="AF10" s="18" t="n">
        <v>1</v>
      </c>
      <c r="AG10" s="18" t="n">
        <v>1</v>
      </c>
      <c r="AH10" s="18" t="n">
        <v>1</v>
      </c>
      <c r="AI10" s="18" t="n">
        <v>1</v>
      </c>
      <c r="AP10" s="18" t="s">
        <v>198</v>
      </c>
      <c r="AQ10" s="18" t="s">
        <v>228</v>
      </c>
      <c r="AR10" s="18" t="s">
        <v>261</v>
      </c>
      <c r="AS10" s="18" t="s">
        <v>295</v>
      </c>
      <c r="AZ10" s="18" t="s">
        <v>401</v>
      </c>
      <c r="BA10" s="18" t="n">
        <v>1</v>
      </c>
      <c r="BB10" s="18" t="n">
        <v>1</v>
      </c>
      <c r="BC10" s="18" t="n">
        <v>1</v>
      </c>
      <c r="BD10" s="18" t="n">
        <v>1</v>
      </c>
      <c r="BE10" s="18" t="n">
        <v>1</v>
      </c>
      <c r="BF10" s="18" t="n">
        <v>1</v>
      </c>
      <c r="BJ10" s="18" t="n">
        <v>1</v>
      </c>
      <c r="CA10" s="18" t="s">
        <v>726</v>
      </c>
      <c r="CB10" s="18" t="n">
        <v>1</v>
      </c>
      <c r="CC10" s="18" t="n">
        <v>1</v>
      </c>
      <c r="CD10" s="18" t="n">
        <v>1</v>
      </c>
      <c r="CE10" s="18" t="n">
        <v>1</v>
      </c>
      <c r="CG10" s="18" t="n">
        <v>1</v>
      </c>
      <c r="CW10" s="18" t="s">
        <v>1030</v>
      </c>
      <c r="CX10" s="18" t="s">
        <v>1065</v>
      </c>
      <c r="CY10" s="18" t="s">
        <v>1102</v>
      </c>
      <c r="CZ10" s="18" t="s">
        <v>1113</v>
      </c>
      <c r="DB10" s="18" t="n">
        <v>1</v>
      </c>
      <c r="DC10" s="18" t="n">
        <v>1</v>
      </c>
      <c r="DD10" s="18" t="n">
        <v>1</v>
      </c>
      <c r="DE10" s="18" t="n">
        <v>1</v>
      </c>
      <c r="DF10" s="18" t="n">
        <v>1</v>
      </c>
      <c r="DG10" s="18" t="n">
        <v>1</v>
      </c>
      <c r="DL10" s="18" t="n">
        <v>1</v>
      </c>
      <c r="DM10" s="18" t="n">
        <v>1</v>
      </c>
      <c r="DN10" s="18" t="n">
        <v>1</v>
      </c>
      <c r="DP10" s="18" t="n">
        <v>1</v>
      </c>
      <c r="DT10" s="18" t="s">
        <v>1184</v>
      </c>
      <c r="DU10" s="18" t="s">
        <v>1220</v>
      </c>
      <c r="DV10" s="18" t="s">
        <v>1244</v>
      </c>
      <c r="DW10" s="18" t="s">
        <v>1276</v>
      </c>
      <c r="DX10" s="18" t="s">
        <v>1307</v>
      </c>
      <c r="DY10" s="18" t="s">
        <v>1339</v>
      </c>
      <c r="ED10" s="18" t="s">
        <v>1471</v>
      </c>
      <c r="EE10" s="18" t="s">
        <v>1506</v>
      </c>
      <c r="EF10" s="18" t="s">
        <v>1531</v>
      </c>
      <c r="EH10" s="18" t="s">
        <v>1587</v>
      </c>
      <c r="EL10" s="18" t="s">
        <v>194</v>
      </c>
      <c r="EM10" s="18" t="n">
        <v>1</v>
      </c>
      <c r="EN10" s="18" t="n">
        <v>1</v>
      </c>
      <c r="EQ10" s="18" t="s">
        <v>1703</v>
      </c>
      <c r="ER10" s="18" t="s">
        <v>1738</v>
      </c>
      <c r="EU10" s="18" t="n">
        <v>1</v>
      </c>
      <c r="EV10" s="18" t="n">
        <v>1</v>
      </c>
      <c r="EW10" s="18" t="n">
        <v>1</v>
      </c>
      <c r="EX10" s="18" t="n">
        <v>1</v>
      </c>
      <c r="EZ10" s="18" t="s">
        <v>1811</v>
      </c>
      <c r="FA10" s="18" t="s">
        <v>726</v>
      </c>
      <c r="FB10" s="18" t="s">
        <v>1879</v>
      </c>
      <c r="FC10" s="18" t="s">
        <v>1911</v>
      </c>
    </row>
    <row r="11" customFormat="false" ht="15" hidden="false" customHeight="false" outlineLevel="0" collapsed="false">
      <c r="A11" s="18" t="n">
        <v>3123773</v>
      </c>
      <c r="B11" s="18" t="n">
        <v>3123773</v>
      </c>
      <c r="C11" s="18" t="s">
        <v>2049</v>
      </c>
      <c r="D11" s="163" t="n">
        <v>43169</v>
      </c>
      <c r="E11" s="164" t="n">
        <v>43169.7537295949</v>
      </c>
      <c r="F11" s="163" t="n">
        <v>43169</v>
      </c>
      <c r="G11" s="164" t="n">
        <v>43169.7952351852</v>
      </c>
      <c r="H11" s="18" t="s">
        <v>2050</v>
      </c>
      <c r="I11" s="18" t="n">
        <v>0</v>
      </c>
      <c r="J11" s="18" t="n">
        <v>45</v>
      </c>
      <c r="K11" s="18" t="n">
        <v>1</v>
      </c>
      <c r="L11" s="18" t="n">
        <v>1</v>
      </c>
      <c r="M11" s="18" t="n">
        <v>1</v>
      </c>
      <c r="N11" s="18" t="n">
        <v>1</v>
      </c>
      <c r="P11" s="18" t="n">
        <v>1</v>
      </c>
      <c r="T11" s="18" t="n">
        <v>1</v>
      </c>
      <c r="U11" s="18" t="n">
        <v>1</v>
      </c>
      <c r="V11" s="18" t="n">
        <v>1</v>
      </c>
      <c r="W11" s="18" t="s">
        <v>8</v>
      </c>
      <c r="X11" s="18" t="s">
        <v>49</v>
      </c>
      <c r="Y11" s="18" t="s">
        <v>80</v>
      </c>
      <c r="Z11" s="18" t="n">
        <v>56802</v>
      </c>
      <c r="AA11" s="18" t="s">
        <v>107</v>
      </c>
      <c r="AB11" s="18" t="n">
        <v>725915056</v>
      </c>
      <c r="AC11" s="18" t="s">
        <v>142</v>
      </c>
      <c r="AD11" s="18" t="n">
        <v>1</v>
      </c>
      <c r="AE11" s="18" t="n">
        <v>1</v>
      </c>
      <c r="AF11" s="18" t="n">
        <v>1</v>
      </c>
      <c r="AG11" s="18" t="n">
        <v>1</v>
      </c>
      <c r="AH11" s="18" t="n">
        <v>1</v>
      </c>
      <c r="AI11" s="18" t="n">
        <v>1</v>
      </c>
      <c r="AJ11" s="18" t="n">
        <v>1</v>
      </c>
      <c r="AO11" s="18" t="s">
        <v>173</v>
      </c>
      <c r="AP11" s="18" t="s">
        <v>199</v>
      </c>
      <c r="AQ11" s="18" t="s">
        <v>229</v>
      </c>
      <c r="AR11" s="18" t="s">
        <v>262</v>
      </c>
      <c r="AS11" s="18" t="s">
        <v>296</v>
      </c>
      <c r="AT11" s="18" t="s">
        <v>318</v>
      </c>
      <c r="AU11" s="18" t="s">
        <v>346</v>
      </c>
      <c r="AZ11" s="18" t="s">
        <v>402</v>
      </c>
      <c r="BA11" s="18" t="n">
        <v>1</v>
      </c>
      <c r="BB11" s="18" t="n">
        <v>1</v>
      </c>
      <c r="BD11" s="18" t="n">
        <v>1</v>
      </c>
      <c r="BE11" s="18" t="n">
        <v>1</v>
      </c>
      <c r="BG11" s="18" t="n">
        <v>1</v>
      </c>
      <c r="BI11" s="18" t="n">
        <v>1</v>
      </c>
      <c r="BY11" s="18" t="s">
        <v>658</v>
      </c>
      <c r="BZ11" s="18" t="s">
        <v>693</v>
      </c>
      <c r="CA11" s="18" t="s">
        <v>727</v>
      </c>
      <c r="CB11" s="18" t="n">
        <v>1</v>
      </c>
      <c r="CC11" s="18" t="n">
        <v>1</v>
      </c>
      <c r="CD11" s="18" t="n">
        <v>1</v>
      </c>
      <c r="CF11" s="18" t="n">
        <v>1</v>
      </c>
      <c r="CG11" s="18" t="n">
        <v>1</v>
      </c>
      <c r="CK11" s="18" t="n">
        <v>1</v>
      </c>
      <c r="CP11" s="18" t="s">
        <v>858</v>
      </c>
      <c r="CU11" s="18" t="s">
        <v>975</v>
      </c>
      <c r="CV11" s="18" t="s">
        <v>994</v>
      </c>
      <c r="CW11" s="18" t="s">
        <v>1031</v>
      </c>
      <c r="CX11" s="18" t="s">
        <v>1066</v>
      </c>
      <c r="CY11" s="18" t="s">
        <v>1103</v>
      </c>
      <c r="CZ11" s="18" t="s">
        <v>1114</v>
      </c>
      <c r="DA11" s="18" t="s">
        <v>1149</v>
      </c>
      <c r="DB11" s="18" t="n">
        <v>1</v>
      </c>
      <c r="DD11" s="18" t="n">
        <v>1</v>
      </c>
      <c r="DE11" s="18" t="n">
        <v>1</v>
      </c>
      <c r="DF11" s="18" t="n">
        <v>1</v>
      </c>
      <c r="DG11" s="18" t="n">
        <v>1</v>
      </c>
      <c r="DL11" s="18" t="n">
        <v>1</v>
      </c>
      <c r="DN11" s="18" t="n">
        <v>1</v>
      </c>
      <c r="DP11" s="18" t="n">
        <v>1</v>
      </c>
      <c r="DQ11" s="18" t="n">
        <v>1</v>
      </c>
      <c r="DR11" s="18" t="n">
        <v>1</v>
      </c>
      <c r="DT11" s="18" t="s">
        <v>1185</v>
      </c>
      <c r="DV11" s="18" t="s">
        <v>1245</v>
      </c>
      <c r="DW11" s="18" t="s">
        <v>1277</v>
      </c>
      <c r="DX11" s="18" t="s">
        <v>1308</v>
      </c>
      <c r="DY11" s="18" t="s">
        <v>1340</v>
      </c>
      <c r="ED11" s="18" t="s">
        <v>1472</v>
      </c>
      <c r="EF11" s="18" t="s">
        <v>1532</v>
      </c>
      <c r="EH11" s="18" t="s">
        <v>1588</v>
      </c>
      <c r="EI11" s="18" t="s">
        <v>1623</v>
      </c>
      <c r="EJ11" s="18" t="s">
        <v>1651</v>
      </c>
      <c r="EL11" s="18" t="s">
        <v>1073</v>
      </c>
      <c r="EM11" s="18" t="n">
        <v>1</v>
      </c>
      <c r="EQ11" s="18" t="s">
        <v>1704</v>
      </c>
      <c r="EU11" s="18" t="n">
        <v>1</v>
      </c>
      <c r="EV11" s="18" t="n">
        <v>1</v>
      </c>
      <c r="EW11" s="18" t="n">
        <v>1</v>
      </c>
      <c r="EX11" s="18" t="n">
        <v>1</v>
      </c>
      <c r="EZ11" s="18" t="s">
        <v>1812</v>
      </c>
      <c r="FA11" s="18" t="s">
        <v>1845</v>
      </c>
      <c r="FB11" s="18" t="s">
        <v>1880</v>
      </c>
      <c r="FC11" s="18" t="s">
        <v>1912</v>
      </c>
    </row>
    <row r="12" customFormat="false" ht="15" hidden="false" customHeight="false" outlineLevel="0" collapsed="false">
      <c r="A12" s="18" t="n">
        <v>3126328</v>
      </c>
      <c r="B12" s="18" t="n">
        <v>3126328</v>
      </c>
      <c r="C12" s="18" t="s">
        <v>2049</v>
      </c>
      <c r="D12" s="163" t="n">
        <v>43170</v>
      </c>
      <c r="E12" s="164" t="n">
        <v>43170.7585033912</v>
      </c>
      <c r="F12" s="163" t="n">
        <v>43192</v>
      </c>
      <c r="G12" s="164" t="n">
        <v>43192.5948118866</v>
      </c>
      <c r="H12" s="18" t="s">
        <v>2050</v>
      </c>
      <c r="I12" s="18" t="n">
        <v>0</v>
      </c>
      <c r="J12" s="18" t="n">
        <v>135</v>
      </c>
      <c r="K12" s="18" t="n">
        <v>1</v>
      </c>
      <c r="L12" s="18" t="n">
        <v>1</v>
      </c>
      <c r="M12" s="18" t="n">
        <v>1</v>
      </c>
      <c r="N12" s="18" t="n">
        <v>1</v>
      </c>
      <c r="R12" s="18" t="n">
        <v>1</v>
      </c>
      <c r="T12" s="18" t="n">
        <v>1</v>
      </c>
      <c r="U12" s="18" t="n">
        <v>1</v>
      </c>
      <c r="V12" s="18" t="n">
        <v>1</v>
      </c>
      <c r="W12" s="18" t="s">
        <v>34</v>
      </c>
      <c r="X12" s="18" t="s">
        <v>73</v>
      </c>
      <c r="Y12" s="18" t="s">
        <v>100</v>
      </c>
      <c r="Z12" s="18" t="n">
        <v>56401</v>
      </c>
      <c r="AA12" s="18" t="s">
        <v>133</v>
      </c>
      <c r="AB12" s="18" t="n">
        <v>733419536</v>
      </c>
      <c r="AC12" s="18" t="s">
        <v>168</v>
      </c>
      <c r="AE12" s="18" t="n">
        <v>1</v>
      </c>
      <c r="AF12" s="18" t="n">
        <v>1</v>
      </c>
      <c r="AG12" s="18" t="n">
        <v>1</v>
      </c>
      <c r="AH12" s="18" t="n">
        <v>1</v>
      </c>
      <c r="AI12" s="18" t="n">
        <v>1</v>
      </c>
      <c r="AP12" s="18" t="s">
        <v>222</v>
      </c>
      <c r="AQ12" s="18" t="s">
        <v>256</v>
      </c>
      <c r="AR12" s="18" t="s">
        <v>290</v>
      </c>
      <c r="AS12" s="18" t="s">
        <v>314</v>
      </c>
      <c r="AT12" s="18" t="s">
        <v>342</v>
      </c>
      <c r="AZ12" s="18" t="s">
        <v>402</v>
      </c>
      <c r="BA12" s="18" t="n">
        <v>1</v>
      </c>
      <c r="BB12" s="18" t="n">
        <v>1</v>
      </c>
      <c r="BC12" s="18" t="n">
        <v>1</v>
      </c>
      <c r="BE12" s="18" t="n">
        <v>1</v>
      </c>
      <c r="BF12" s="18" t="n">
        <v>1</v>
      </c>
      <c r="BG12" s="18" t="n">
        <v>1</v>
      </c>
      <c r="BI12" s="18" t="n">
        <v>1</v>
      </c>
      <c r="BJ12" s="18" t="n">
        <v>1</v>
      </c>
      <c r="BK12" s="18" t="n">
        <v>1</v>
      </c>
      <c r="BL12" s="18" t="n">
        <v>1</v>
      </c>
      <c r="BR12" s="18" t="s">
        <v>529</v>
      </c>
      <c r="BS12" s="18" t="s">
        <v>552</v>
      </c>
      <c r="BU12" s="18" t="s">
        <v>587</v>
      </c>
      <c r="BV12" s="18" t="s">
        <v>612</v>
      </c>
      <c r="BW12" s="18" t="s">
        <v>639</v>
      </c>
      <c r="BX12" s="18" t="s">
        <v>654</v>
      </c>
      <c r="BY12" s="18" t="s">
        <v>689</v>
      </c>
      <c r="CA12" s="18" t="s">
        <v>755</v>
      </c>
      <c r="CB12" s="18" t="n">
        <v>1</v>
      </c>
      <c r="CC12" s="18" t="n">
        <v>1</v>
      </c>
      <c r="CD12" s="18" t="n">
        <v>1</v>
      </c>
      <c r="CE12" s="18" t="n">
        <v>1</v>
      </c>
      <c r="CF12" s="18" t="n">
        <v>1</v>
      </c>
      <c r="CG12" s="18" t="n">
        <v>1</v>
      </c>
      <c r="CH12" s="18" t="n">
        <v>1</v>
      </c>
      <c r="CI12" s="18" t="n">
        <v>1</v>
      </c>
      <c r="CK12" s="18" t="n">
        <v>1</v>
      </c>
      <c r="CL12" s="18" t="s">
        <v>788</v>
      </c>
      <c r="CM12" s="18" t="s">
        <v>819</v>
      </c>
      <c r="CN12" s="18" t="s">
        <v>819</v>
      </c>
      <c r="CO12" s="18" t="s">
        <v>819</v>
      </c>
      <c r="CP12" s="18" t="s">
        <v>882</v>
      </c>
      <c r="CQ12" s="18" t="s">
        <v>912</v>
      </c>
      <c r="CR12" s="18" t="s">
        <v>935</v>
      </c>
      <c r="CS12" s="18" t="s">
        <v>955</v>
      </c>
      <c r="CU12" s="18" t="s">
        <v>988</v>
      </c>
      <c r="CV12" s="18" t="s">
        <v>1024</v>
      </c>
      <c r="CX12" s="18" t="s">
        <v>1097</v>
      </c>
      <c r="CY12" s="18" t="s">
        <v>1105</v>
      </c>
      <c r="CZ12" s="18" t="s">
        <v>1143</v>
      </c>
      <c r="DA12" s="18" t="s">
        <v>1179</v>
      </c>
      <c r="EL12" s="18" t="s">
        <v>1073</v>
      </c>
      <c r="EM12" s="18" t="n">
        <v>1</v>
      </c>
      <c r="EN12" s="18" t="n">
        <v>1</v>
      </c>
      <c r="EQ12" s="18" t="s">
        <v>1734</v>
      </c>
      <c r="ER12" s="18" t="s">
        <v>1766</v>
      </c>
      <c r="EU12" s="18" t="n">
        <v>1</v>
      </c>
      <c r="EV12" s="18" t="n">
        <v>1</v>
      </c>
      <c r="EW12" s="18" t="n">
        <v>1</v>
      </c>
      <c r="EX12" s="18" t="n">
        <v>1</v>
      </c>
      <c r="EY12" s="18" t="n">
        <v>1</v>
      </c>
      <c r="EZ12" s="18" t="s">
        <v>1840</v>
      </c>
      <c r="FA12" s="18" t="s">
        <v>1873</v>
      </c>
      <c r="FB12" s="18" t="s">
        <v>1904</v>
      </c>
      <c r="FC12" s="18" t="s">
        <v>1942</v>
      </c>
      <c r="FD12" s="18" t="s">
        <v>2217</v>
      </c>
    </row>
    <row r="13" customFormat="false" ht="15" hidden="false" customHeight="false" outlineLevel="0" collapsed="false">
      <c r="A13" s="18" t="n">
        <v>3128351</v>
      </c>
      <c r="B13" s="18" t="n">
        <v>3128351</v>
      </c>
      <c r="C13" s="18" t="s">
        <v>2049</v>
      </c>
      <c r="D13" s="163" t="n">
        <v>43171</v>
      </c>
      <c r="E13" s="164" t="n">
        <v>43171.6446235301</v>
      </c>
      <c r="F13" s="163" t="n">
        <v>43246</v>
      </c>
      <c r="G13" s="164" t="n">
        <v>43246.457593287</v>
      </c>
      <c r="H13" s="18" t="s">
        <v>2050</v>
      </c>
      <c r="I13" s="18" t="n">
        <v>0</v>
      </c>
      <c r="J13" s="18" t="n">
        <v>451</v>
      </c>
      <c r="K13" s="18" t="n">
        <v>1</v>
      </c>
      <c r="L13" s="18" t="n">
        <v>1</v>
      </c>
      <c r="M13" s="18" t="n">
        <v>1</v>
      </c>
      <c r="N13" s="18" t="n">
        <v>1</v>
      </c>
      <c r="O13" s="18" t="n">
        <v>1</v>
      </c>
      <c r="W13" s="18" t="s">
        <v>2218</v>
      </c>
      <c r="X13" s="18" t="s">
        <v>2219</v>
      </c>
      <c r="Y13" s="18" t="s">
        <v>86</v>
      </c>
      <c r="Z13" s="18" t="n">
        <v>53012</v>
      </c>
    </row>
    <row r="14" customFormat="false" ht="15" hidden="false" customHeight="false" outlineLevel="0" collapsed="false">
      <c r="A14" s="18" t="n">
        <v>3130049</v>
      </c>
      <c r="B14" s="18" t="n">
        <v>3130049</v>
      </c>
      <c r="C14" s="18" t="s">
        <v>2049</v>
      </c>
      <c r="D14" s="163" t="n">
        <v>43172</v>
      </c>
      <c r="E14" s="164" t="n">
        <v>43172.5847269329</v>
      </c>
      <c r="F14" s="163" t="n">
        <v>43248</v>
      </c>
      <c r="G14" s="164" t="n">
        <v>43248.7747495718</v>
      </c>
      <c r="H14" s="18" t="s">
        <v>2050</v>
      </c>
      <c r="I14" s="18" t="n">
        <v>0</v>
      </c>
      <c r="J14" s="18" t="n">
        <v>97</v>
      </c>
      <c r="K14" s="18" t="n">
        <v>1</v>
      </c>
      <c r="L14" s="18" t="n">
        <v>1</v>
      </c>
      <c r="M14" s="18" t="n">
        <v>1</v>
      </c>
      <c r="N14" s="18" t="n">
        <v>1</v>
      </c>
      <c r="O14" s="18" t="n">
        <v>1</v>
      </c>
      <c r="T14" s="18" t="n">
        <v>1</v>
      </c>
      <c r="U14" s="18" t="n">
        <v>1</v>
      </c>
      <c r="V14" s="18" t="n">
        <v>1</v>
      </c>
      <c r="W14" s="18" t="s">
        <v>2220</v>
      </c>
      <c r="X14" s="18" t="s">
        <v>2221</v>
      </c>
      <c r="Y14" s="18" t="s">
        <v>86</v>
      </c>
      <c r="Z14" s="18" t="n">
        <v>53009</v>
      </c>
      <c r="AA14" s="18" t="s">
        <v>2222</v>
      </c>
      <c r="AB14" s="18" t="n">
        <v>602346234</v>
      </c>
      <c r="AC14" s="18" t="s">
        <v>2223</v>
      </c>
      <c r="AD14" s="18" t="n">
        <v>1</v>
      </c>
      <c r="AE14" s="18" t="n">
        <v>1</v>
      </c>
      <c r="AF14" s="18" t="n">
        <v>1</v>
      </c>
      <c r="AG14" s="18" t="n">
        <v>1</v>
      </c>
      <c r="AH14" s="18" t="n">
        <v>1</v>
      </c>
      <c r="AI14" s="18" t="n">
        <v>1</v>
      </c>
      <c r="AJ14" s="18" t="n">
        <v>1</v>
      </c>
      <c r="AK14" s="18" t="n">
        <v>1</v>
      </c>
      <c r="AL14" s="18" t="n">
        <v>1</v>
      </c>
      <c r="AM14" s="18" t="n">
        <v>1</v>
      </c>
      <c r="AN14" s="18" t="n">
        <v>1</v>
      </c>
      <c r="AO14" s="18" t="s">
        <v>2224</v>
      </c>
      <c r="AP14" s="18" t="s">
        <v>2225</v>
      </c>
      <c r="AQ14" s="18" t="s">
        <v>2226</v>
      </c>
      <c r="AR14" s="18" t="s">
        <v>2227</v>
      </c>
      <c r="AS14" s="18" t="s">
        <v>2228</v>
      </c>
      <c r="AT14" s="18" t="s">
        <v>2229</v>
      </c>
      <c r="AU14" s="18" t="s">
        <v>2230</v>
      </c>
      <c r="AV14" s="18" t="s">
        <v>2231</v>
      </c>
      <c r="AW14" s="18" t="s">
        <v>2232</v>
      </c>
      <c r="AX14" s="18" t="s">
        <v>2233</v>
      </c>
      <c r="AY14" s="18" t="s">
        <v>2234</v>
      </c>
      <c r="AZ14" s="18" t="s">
        <v>401</v>
      </c>
      <c r="BA14" s="18" t="n">
        <v>1</v>
      </c>
      <c r="BB14" s="18" t="n">
        <v>1</v>
      </c>
      <c r="BC14" s="18" t="n">
        <v>1</v>
      </c>
      <c r="BD14" s="18" t="n">
        <v>1</v>
      </c>
      <c r="BE14" s="18" t="n">
        <v>1</v>
      </c>
      <c r="BF14" s="18" t="n">
        <v>1</v>
      </c>
      <c r="BG14" s="18" t="n">
        <v>1</v>
      </c>
      <c r="BH14" s="18" t="n">
        <v>1</v>
      </c>
      <c r="BI14" s="18" t="n">
        <v>1</v>
      </c>
      <c r="BJ14" s="18" t="n">
        <v>1</v>
      </c>
      <c r="BM14" s="18" t="s">
        <v>2235</v>
      </c>
      <c r="BN14" s="18" t="s">
        <v>2236</v>
      </c>
      <c r="BO14" s="18" t="s">
        <v>2237</v>
      </c>
      <c r="BP14" s="18" t="s">
        <v>2238</v>
      </c>
      <c r="BQ14" s="18" t="s">
        <v>2239</v>
      </c>
      <c r="BR14" s="18" t="s">
        <v>2240</v>
      </c>
      <c r="BS14" s="18" t="s">
        <v>2241</v>
      </c>
      <c r="BT14" s="18" t="s">
        <v>2242</v>
      </c>
      <c r="BU14" s="18" t="s">
        <v>2243</v>
      </c>
      <c r="BV14" s="18" t="s">
        <v>2244</v>
      </c>
      <c r="BY14" s="18" t="s">
        <v>2245</v>
      </c>
      <c r="BZ14" s="18" t="s">
        <v>2246</v>
      </c>
      <c r="CA14" s="18" t="s">
        <v>2247</v>
      </c>
      <c r="CB14" s="18" t="n">
        <v>1</v>
      </c>
      <c r="CC14" s="18" t="n">
        <v>1</v>
      </c>
      <c r="CD14" s="18" t="n">
        <v>1</v>
      </c>
      <c r="CF14" s="18" t="n">
        <v>1</v>
      </c>
      <c r="CG14" s="18" t="n">
        <v>1</v>
      </c>
      <c r="CL14" s="18" t="s">
        <v>2248</v>
      </c>
      <c r="CM14" s="18" t="s">
        <v>2249</v>
      </c>
      <c r="CN14" s="18" t="s">
        <v>2249</v>
      </c>
      <c r="CP14" s="18" t="s">
        <v>2250</v>
      </c>
    </row>
    <row r="15" customFormat="false" ht="15" hidden="false" customHeight="false" outlineLevel="0" collapsed="false">
      <c r="A15" s="18" t="n">
        <v>3131926</v>
      </c>
      <c r="B15" s="18" t="n">
        <v>3131926</v>
      </c>
      <c r="C15" s="18" t="s">
        <v>2049</v>
      </c>
      <c r="D15" s="163" t="n">
        <v>43173</v>
      </c>
      <c r="E15" s="164" t="n">
        <v>43173.4224378819</v>
      </c>
      <c r="F15" s="163" t="n">
        <v>43173</v>
      </c>
      <c r="G15" s="164" t="n">
        <v>43173.4360992245</v>
      </c>
      <c r="H15" s="18" t="s">
        <v>2050</v>
      </c>
      <c r="I15" s="18" t="n">
        <v>0</v>
      </c>
      <c r="J15" s="18" t="n">
        <v>39</v>
      </c>
      <c r="K15" s="18" t="n">
        <v>1</v>
      </c>
      <c r="L15" s="18" t="n">
        <v>1</v>
      </c>
      <c r="M15" s="18" t="n">
        <v>1</v>
      </c>
      <c r="N15" s="18" t="n">
        <v>1</v>
      </c>
      <c r="O15" s="18" t="n">
        <v>1</v>
      </c>
      <c r="T15" s="18" t="n">
        <v>1</v>
      </c>
      <c r="U15" s="18" t="n">
        <v>1</v>
      </c>
      <c r="V15" s="18" t="n">
        <v>1</v>
      </c>
      <c r="W15" s="18" t="s">
        <v>2251</v>
      </c>
      <c r="X15" s="18" t="s">
        <v>2252</v>
      </c>
      <c r="Y15" s="18" t="s">
        <v>97</v>
      </c>
      <c r="Z15" s="18" t="n">
        <v>57101</v>
      </c>
      <c r="AA15" s="18" t="s">
        <v>2253</v>
      </c>
      <c r="AB15" s="18" t="n">
        <v>461316637</v>
      </c>
      <c r="AC15" s="18" t="s">
        <v>2254</v>
      </c>
      <c r="AD15" s="18" t="n">
        <v>1</v>
      </c>
      <c r="AF15" s="18" t="n">
        <v>1</v>
      </c>
      <c r="AG15" s="18" t="n">
        <v>1</v>
      </c>
      <c r="AH15" s="18" t="n">
        <v>1</v>
      </c>
      <c r="AI15" s="18" t="n">
        <v>1</v>
      </c>
      <c r="AO15" s="18" t="s">
        <v>2255</v>
      </c>
      <c r="AR15" s="18" t="s">
        <v>2256</v>
      </c>
      <c r="AS15" s="18" t="s">
        <v>2257</v>
      </c>
      <c r="AT15" s="18" t="s">
        <v>2258</v>
      </c>
      <c r="AZ15" s="18" t="s">
        <v>402</v>
      </c>
      <c r="BA15" s="18" t="n">
        <v>1</v>
      </c>
      <c r="BB15" s="18" t="n">
        <v>1</v>
      </c>
      <c r="BC15" s="18" t="n">
        <v>1</v>
      </c>
      <c r="BF15" s="18" t="n">
        <v>1</v>
      </c>
      <c r="BI15" s="18" t="n">
        <v>1</v>
      </c>
      <c r="BJ15" s="18" t="n">
        <v>1</v>
      </c>
      <c r="BY15" s="18" t="s">
        <v>2259</v>
      </c>
      <c r="BZ15" s="18" t="s">
        <v>2260</v>
      </c>
      <c r="CA15" s="18" t="s">
        <v>1073</v>
      </c>
      <c r="CB15" s="18" t="n">
        <v>1</v>
      </c>
      <c r="CC15" s="18" t="n">
        <v>1</v>
      </c>
      <c r="CD15" s="18" t="n">
        <v>1</v>
      </c>
      <c r="CE15" s="18" t="n">
        <v>1</v>
      </c>
      <c r="CL15" s="18" t="s">
        <v>2261</v>
      </c>
      <c r="CM15" s="18" t="s">
        <v>2262</v>
      </c>
      <c r="CN15" s="18" t="s">
        <v>2261</v>
      </c>
      <c r="CO15" s="18" t="s">
        <v>2263</v>
      </c>
      <c r="CW15" s="18" t="s">
        <v>2264</v>
      </c>
      <c r="CX15" s="18" t="s">
        <v>2265</v>
      </c>
      <c r="CY15" s="18" t="s">
        <v>1105</v>
      </c>
      <c r="CZ15" s="18" t="s">
        <v>2266</v>
      </c>
      <c r="EL15" s="18" t="s">
        <v>2267</v>
      </c>
      <c r="EW15" s="18" t="n">
        <v>1</v>
      </c>
      <c r="EY15" s="18" t="n">
        <v>1</v>
      </c>
      <c r="FB15" s="18" t="s">
        <v>2268</v>
      </c>
      <c r="FD15" s="166" t="s">
        <v>2269</v>
      </c>
    </row>
    <row r="16" customFormat="false" ht="15" hidden="false" customHeight="false" outlineLevel="0" collapsed="false">
      <c r="A16" s="18" t="n">
        <v>3136034</v>
      </c>
      <c r="B16" s="18" t="n">
        <v>3136034</v>
      </c>
      <c r="C16" s="18" t="s">
        <v>2049</v>
      </c>
      <c r="D16" s="163" t="n">
        <v>43174</v>
      </c>
      <c r="E16" s="164" t="n">
        <v>43174.8686674769</v>
      </c>
      <c r="F16" s="163" t="n">
        <v>43174</v>
      </c>
      <c r="G16" s="164" t="n">
        <v>43174.9223914005</v>
      </c>
      <c r="H16" s="18" t="s">
        <v>2050</v>
      </c>
      <c r="I16" s="18" t="n">
        <v>0</v>
      </c>
      <c r="J16" s="18" t="n">
        <v>21</v>
      </c>
      <c r="K16" s="18" t="n">
        <v>1</v>
      </c>
      <c r="L16" s="18" t="n">
        <v>1</v>
      </c>
      <c r="M16" s="18" t="n">
        <v>1</v>
      </c>
      <c r="N16" s="18" t="n">
        <v>1</v>
      </c>
      <c r="O16" s="18" t="n">
        <v>1</v>
      </c>
      <c r="T16" s="18" t="n">
        <v>1</v>
      </c>
      <c r="U16" s="18" t="n">
        <v>1</v>
      </c>
      <c r="V16" s="18" t="n">
        <v>1</v>
      </c>
      <c r="W16" s="18" t="s">
        <v>2270</v>
      </c>
      <c r="X16" s="18" t="s">
        <v>2271</v>
      </c>
      <c r="Y16" s="18" t="s">
        <v>86</v>
      </c>
      <c r="Z16" s="18" t="n">
        <v>53002</v>
      </c>
      <c r="AA16" s="18" t="s">
        <v>2272</v>
      </c>
      <c r="AB16" s="18" t="n">
        <v>732959902</v>
      </c>
      <c r="AC16" s="18" t="s">
        <v>2273</v>
      </c>
      <c r="AD16" s="18" t="n">
        <v>1</v>
      </c>
      <c r="AE16" s="18" t="n">
        <v>1</v>
      </c>
      <c r="AF16" s="18" t="n">
        <v>1</v>
      </c>
      <c r="AG16" s="18" t="n">
        <v>1</v>
      </c>
      <c r="AH16" s="18" t="n">
        <v>1</v>
      </c>
      <c r="AI16" s="18" t="n">
        <v>1</v>
      </c>
      <c r="AJ16" s="18" t="n">
        <v>1</v>
      </c>
      <c r="AO16" s="18" t="s">
        <v>2274</v>
      </c>
      <c r="AP16" s="18" t="s">
        <v>2275</v>
      </c>
      <c r="AQ16" s="18" t="s">
        <v>2276</v>
      </c>
      <c r="AR16" s="18" t="s">
        <v>2277</v>
      </c>
      <c r="AS16" s="18" t="s">
        <v>2278</v>
      </c>
      <c r="AT16" s="18" t="s">
        <v>2279</v>
      </c>
      <c r="AU16" s="18" t="s">
        <v>2280</v>
      </c>
      <c r="AZ16" s="18" t="s">
        <v>402</v>
      </c>
      <c r="BA16" s="18" t="n">
        <v>1</v>
      </c>
      <c r="BB16" s="18" t="n">
        <v>1</v>
      </c>
      <c r="BC16" s="18" t="n">
        <v>1</v>
      </c>
      <c r="BD16" s="18" t="n">
        <v>1</v>
      </c>
      <c r="BE16" s="18" t="n">
        <v>1</v>
      </c>
      <c r="BF16" s="18" t="n">
        <v>1</v>
      </c>
      <c r="BG16" s="18" t="n">
        <v>1</v>
      </c>
      <c r="BH16" s="18" t="n">
        <v>1</v>
      </c>
      <c r="BI16" s="18" t="n">
        <v>1</v>
      </c>
      <c r="BJ16" s="18" t="n">
        <v>1</v>
      </c>
      <c r="BK16" s="18" t="n">
        <v>1</v>
      </c>
      <c r="BL16" s="18" t="n">
        <v>1</v>
      </c>
      <c r="BM16" s="18" t="s">
        <v>2281</v>
      </c>
      <c r="BN16" s="18" t="s">
        <v>2282</v>
      </c>
      <c r="BO16" s="18" t="s">
        <v>2283</v>
      </c>
      <c r="BP16" s="18" t="s">
        <v>2284</v>
      </c>
      <c r="BQ16" s="18" t="s">
        <v>2285</v>
      </c>
      <c r="BR16" s="18" t="s">
        <v>2286</v>
      </c>
      <c r="BS16" s="18" t="s">
        <v>2287</v>
      </c>
      <c r="BT16" s="18" t="s">
        <v>2288</v>
      </c>
      <c r="BU16" s="18" t="s">
        <v>2289</v>
      </c>
      <c r="BV16" s="18" t="s">
        <v>2290</v>
      </c>
      <c r="BW16" s="18" t="s">
        <v>2291</v>
      </c>
      <c r="BX16" s="18" t="s">
        <v>2292</v>
      </c>
      <c r="BZ16" s="18" t="s">
        <v>2293</v>
      </c>
      <c r="CB16" s="18" t="n">
        <v>1</v>
      </c>
      <c r="CC16" s="18" t="n">
        <v>1</v>
      </c>
      <c r="CD16" s="18" t="n">
        <v>1</v>
      </c>
      <c r="CE16" s="18" t="n">
        <v>1</v>
      </c>
      <c r="CF16" s="18" t="n">
        <v>1</v>
      </c>
      <c r="CL16" s="18" t="s">
        <v>2249</v>
      </c>
      <c r="CM16" s="18" t="s">
        <v>2249</v>
      </c>
      <c r="CN16" s="18" t="s">
        <v>2249</v>
      </c>
      <c r="CO16" s="18" t="s">
        <v>2249</v>
      </c>
      <c r="CP16" s="18" t="s">
        <v>871</v>
      </c>
      <c r="CV16" s="18" t="s">
        <v>2294</v>
      </c>
      <c r="CX16" s="18" t="s">
        <v>2295</v>
      </c>
      <c r="CY16" s="18" t="s">
        <v>1110</v>
      </c>
      <c r="CZ16" s="18" t="s">
        <v>2296</v>
      </c>
      <c r="DA16" s="18" t="s">
        <v>2297</v>
      </c>
      <c r="DB16" s="18" t="n">
        <v>1</v>
      </c>
      <c r="DC16" s="18" t="n">
        <v>1</v>
      </c>
      <c r="DD16" s="18" t="n">
        <v>1</v>
      </c>
      <c r="DE16" s="18" t="n">
        <v>1</v>
      </c>
      <c r="DF16" s="18" t="n">
        <v>1</v>
      </c>
      <c r="DG16" s="18" t="n">
        <v>1</v>
      </c>
      <c r="DH16" s="18" t="n">
        <v>1</v>
      </c>
      <c r="DI16" s="18" t="n">
        <v>1</v>
      </c>
      <c r="DJ16" s="18" t="n">
        <v>1</v>
      </c>
      <c r="DK16" s="18" t="n">
        <v>1</v>
      </c>
      <c r="DL16" s="18" t="n">
        <v>1</v>
      </c>
      <c r="DM16" s="18" t="n">
        <v>1</v>
      </c>
      <c r="DN16" s="18" t="n">
        <v>1</v>
      </c>
      <c r="DO16" s="18" t="n">
        <v>1</v>
      </c>
      <c r="DP16" s="18" t="n">
        <v>1</v>
      </c>
      <c r="DQ16" s="18" t="n">
        <v>1</v>
      </c>
      <c r="DT16" s="18" t="s">
        <v>2298</v>
      </c>
      <c r="DU16" s="18" t="s">
        <v>2299</v>
      </c>
      <c r="DV16" s="18" t="s">
        <v>2300</v>
      </c>
      <c r="DW16" s="18" t="s">
        <v>2301</v>
      </c>
      <c r="DX16" s="18" t="s">
        <v>2302</v>
      </c>
      <c r="DY16" s="18" t="s">
        <v>2303</v>
      </c>
      <c r="DZ16" s="18" t="s">
        <v>2304</v>
      </c>
      <c r="EA16" s="18" t="s">
        <v>2305</v>
      </c>
      <c r="EB16" s="18" t="s">
        <v>2306</v>
      </c>
      <c r="EC16" s="18" t="s">
        <v>2307</v>
      </c>
      <c r="ED16" s="18" t="s">
        <v>2308</v>
      </c>
      <c r="EE16" s="18" t="s">
        <v>2309</v>
      </c>
      <c r="EF16" s="18" t="s">
        <v>2310</v>
      </c>
      <c r="EG16" s="18" t="s">
        <v>2311</v>
      </c>
      <c r="EH16" s="18" t="s">
        <v>2312</v>
      </c>
      <c r="EI16" s="18" t="s">
        <v>2313</v>
      </c>
      <c r="EL16" s="18" t="s">
        <v>2314</v>
      </c>
      <c r="EM16" s="18" t="n">
        <v>1</v>
      </c>
      <c r="EN16" s="18" t="n">
        <v>1</v>
      </c>
      <c r="EQ16" s="18" t="s">
        <v>2315</v>
      </c>
      <c r="ER16" s="18" t="s">
        <v>2316</v>
      </c>
      <c r="EU16" s="18" t="n">
        <v>1</v>
      </c>
      <c r="EV16" s="18" t="n">
        <v>1</v>
      </c>
      <c r="EW16" s="18" t="n">
        <v>1</v>
      </c>
      <c r="EX16" s="18" t="n">
        <v>1</v>
      </c>
      <c r="EY16" s="18" t="n">
        <v>1</v>
      </c>
      <c r="EZ16" s="18" t="s">
        <v>2317</v>
      </c>
      <c r="FA16" s="18" t="s">
        <v>2318</v>
      </c>
      <c r="FB16" s="18" t="s">
        <v>2319</v>
      </c>
      <c r="FC16" s="18" t="s">
        <v>2320</v>
      </c>
      <c r="FD16" s="167" t="s">
        <v>2321</v>
      </c>
    </row>
    <row r="17" s="17" customFormat="true" ht="15" hidden="false" customHeight="false" outlineLevel="0" collapsed="false">
      <c r="A17" s="17" t="n">
        <v>3140580</v>
      </c>
      <c r="B17" s="17" t="n">
        <v>3140580</v>
      </c>
      <c r="C17" s="17" t="s">
        <v>2049</v>
      </c>
      <c r="D17" s="168" t="n">
        <v>43177</v>
      </c>
      <c r="E17" s="169" t="n">
        <v>43177.8484889699</v>
      </c>
      <c r="F17" s="168" t="n">
        <v>43250</v>
      </c>
      <c r="G17" s="169" t="n">
        <v>43250.7021244213</v>
      </c>
      <c r="H17" s="17" t="s">
        <v>2050</v>
      </c>
      <c r="I17" s="17" t="n">
        <v>0</v>
      </c>
      <c r="J17" s="17" t="n">
        <v>483</v>
      </c>
      <c r="K17" s="17" t="n">
        <v>1</v>
      </c>
      <c r="L17" s="17" t="n">
        <v>1</v>
      </c>
      <c r="M17" s="17" t="n">
        <v>1</v>
      </c>
      <c r="N17" s="17" t="n">
        <v>1</v>
      </c>
      <c r="Q17" s="17" t="n">
        <v>1</v>
      </c>
      <c r="T17" s="17" t="n">
        <v>1</v>
      </c>
      <c r="U17" s="17" t="n">
        <v>1</v>
      </c>
      <c r="V17" s="17" t="n">
        <v>1</v>
      </c>
      <c r="W17" s="17" t="s">
        <v>17</v>
      </c>
      <c r="X17" s="17" t="s">
        <v>57</v>
      </c>
      <c r="Y17" s="17" t="s">
        <v>89</v>
      </c>
      <c r="Z17" s="17" t="n">
        <v>57001</v>
      </c>
      <c r="AA17" s="17" t="s">
        <v>116</v>
      </c>
      <c r="AB17" s="17" t="n">
        <v>722927475</v>
      </c>
      <c r="AC17" s="17" t="s">
        <v>151</v>
      </c>
      <c r="AD17" s="17" t="n">
        <v>1</v>
      </c>
      <c r="AE17" s="17" t="n">
        <v>1</v>
      </c>
      <c r="AF17" s="17" t="n">
        <v>1</v>
      </c>
      <c r="AG17" s="17" t="n">
        <v>1</v>
      </c>
      <c r="AP17" s="17" t="s">
        <v>207</v>
      </c>
      <c r="AQ17" s="17" t="s">
        <v>237</v>
      </c>
      <c r="AR17" s="17" t="s">
        <v>270</v>
      </c>
      <c r="AZ17" s="17" t="s">
        <v>402</v>
      </c>
      <c r="BA17" s="17" t="n">
        <v>1</v>
      </c>
      <c r="BB17" s="17" t="n">
        <v>1</v>
      </c>
      <c r="BC17" s="17" t="n">
        <v>1</v>
      </c>
      <c r="BD17" s="17" t="n">
        <v>1</v>
      </c>
      <c r="BF17" s="17" t="n">
        <v>1</v>
      </c>
      <c r="BG17" s="17" t="n">
        <v>1</v>
      </c>
      <c r="BI17" s="17" t="n">
        <v>1</v>
      </c>
      <c r="BJ17" s="17" t="n">
        <v>1</v>
      </c>
      <c r="BK17" s="17" t="n">
        <v>1</v>
      </c>
      <c r="BM17" s="17" t="s">
        <v>2322</v>
      </c>
      <c r="BN17" s="17" t="s">
        <v>2323</v>
      </c>
      <c r="BO17" s="17" t="s">
        <v>2324</v>
      </c>
      <c r="BP17" s="17" t="s">
        <v>2325</v>
      </c>
      <c r="BS17" s="17" t="s">
        <v>537</v>
      </c>
      <c r="BU17" s="17" t="s">
        <v>2326</v>
      </c>
      <c r="BV17" s="17" t="s">
        <v>595</v>
      </c>
      <c r="BW17" s="17" t="s">
        <v>622</v>
      </c>
      <c r="CA17" s="17" t="s">
        <v>734</v>
      </c>
      <c r="CB17" s="17" t="n">
        <v>1</v>
      </c>
      <c r="CC17" s="17" t="n">
        <v>1</v>
      </c>
      <c r="CD17" s="17" t="n">
        <v>1</v>
      </c>
      <c r="CF17" s="17" t="n">
        <v>1</v>
      </c>
      <c r="CG17" s="17" t="n">
        <v>1</v>
      </c>
      <c r="CL17" s="17" t="s">
        <v>2327</v>
      </c>
      <c r="CM17" s="17" t="s">
        <v>834</v>
      </c>
      <c r="CN17" s="17" t="s">
        <v>827</v>
      </c>
      <c r="CP17" s="17" t="s">
        <v>864</v>
      </c>
      <c r="CQ17" s="17" t="s">
        <v>892</v>
      </c>
      <c r="CV17" s="17" t="s">
        <v>1002</v>
      </c>
      <c r="CW17" s="17" t="s">
        <v>1073</v>
      </c>
      <c r="CX17" s="17" t="s">
        <v>1073</v>
      </c>
      <c r="CY17" s="17" t="s">
        <v>1103</v>
      </c>
      <c r="CZ17" s="17" t="s">
        <v>1121</v>
      </c>
      <c r="DA17" s="17" t="s">
        <v>1156</v>
      </c>
      <c r="DB17" s="17" t="n">
        <v>1</v>
      </c>
      <c r="DC17" s="17" t="n">
        <v>1</v>
      </c>
      <c r="DD17" s="17" t="n">
        <v>1</v>
      </c>
      <c r="DE17" s="17" t="n">
        <v>1</v>
      </c>
      <c r="DF17" s="17" t="n">
        <v>1</v>
      </c>
      <c r="DG17" s="17" t="n">
        <v>1</v>
      </c>
      <c r="DH17" s="17" t="n">
        <v>1</v>
      </c>
      <c r="DI17" s="17" t="n">
        <v>1</v>
      </c>
      <c r="DJ17" s="17" t="n">
        <v>1</v>
      </c>
      <c r="DK17" s="17" t="n">
        <v>1</v>
      </c>
      <c r="DL17" s="17" t="n">
        <v>1</v>
      </c>
      <c r="DM17" s="17" t="n">
        <v>1</v>
      </c>
      <c r="DN17" s="17" t="n">
        <v>1</v>
      </c>
      <c r="DO17" s="17" t="n">
        <v>1</v>
      </c>
      <c r="DP17" s="17" t="n">
        <v>1</v>
      </c>
      <c r="DQ17" s="17" t="n">
        <v>1</v>
      </c>
      <c r="DT17" s="17" t="s">
        <v>1192</v>
      </c>
      <c r="DU17" s="17" t="s">
        <v>1225</v>
      </c>
      <c r="DV17" s="17" t="s">
        <v>1248</v>
      </c>
      <c r="DW17" s="17" t="s">
        <v>2328</v>
      </c>
      <c r="DX17" s="17" t="s">
        <v>2329</v>
      </c>
      <c r="DY17" s="17" t="s">
        <v>1343</v>
      </c>
      <c r="DZ17" s="17" t="s">
        <v>1367</v>
      </c>
      <c r="EA17" s="17" t="s">
        <v>1393</v>
      </c>
      <c r="EB17" s="17" t="s">
        <v>1421</v>
      </c>
      <c r="EC17" s="17" t="s">
        <v>1447</v>
      </c>
      <c r="ED17" s="17" t="s">
        <v>2330</v>
      </c>
      <c r="EE17" s="17" t="s">
        <v>2331</v>
      </c>
      <c r="EF17" s="17" t="s">
        <v>1537</v>
      </c>
      <c r="EG17" s="17" t="s">
        <v>2332</v>
      </c>
      <c r="EH17" s="17" t="s">
        <v>1595</v>
      </c>
      <c r="EI17" s="17" t="s">
        <v>1627</v>
      </c>
      <c r="EL17" s="17" t="s">
        <v>2333</v>
      </c>
      <c r="EM17" s="17" t="n">
        <v>1</v>
      </c>
      <c r="EN17" s="17" t="n">
        <v>1</v>
      </c>
      <c r="EO17" s="17" t="n">
        <v>1</v>
      </c>
      <c r="EP17" s="17" t="n">
        <v>1</v>
      </c>
      <c r="EQ17" s="17" t="s">
        <v>1711</v>
      </c>
      <c r="ER17" s="17" t="s">
        <v>1744</v>
      </c>
      <c r="ES17" s="17" t="s">
        <v>1774</v>
      </c>
      <c r="ET17" s="17" t="s">
        <v>1797</v>
      </c>
      <c r="EU17" s="17" t="n">
        <v>1</v>
      </c>
      <c r="EV17" s="17" t="n">
        <v>1</v>
      </c>
      <c r="EW17" s="17" t="n">
        <v>1</v>
      </c>
      <c r="EX17" s="17" t="n">
        <v>1</v>
      </c>
      <c r="EZ17" s="17" t="s">
        <v>1811</v>
      </c>
      <c r="FA17" s="17" t="s">
        <v>1851</v>
      </c>
      <c r="FB17" s="17" t="s">
        <v>2334</v>
      </c>
      <c r="FC17" s="17" t="s">
        <v>2335</v>
      </c>
    </row>
    <row r="18" customFormat="false" ht="15" hidden="false" customHeight="false" outlineLevel="0" collapsed="false">
      <c r="A18" s="18" t="n">
        <v>3140865</v>
      </c>
      <c r="B18" s="18" t="n">
        <v>3140865</v>
      </c>
      <c r="C18" s="18" t="s">
        <v>2049</v>
      </c>
      <c r="D18" s="163" t="n">
        <v>43178</v>
      </c>
      <c r="E18" s="164" t="n">
        <v>43178.3043466782</v>
      </c>
      <c r="F18" s="163" t="n">
        <v>43241</v>
      </c>
      <c r="G18" s="164" t="n">
        <v>43241.9025528935</v>
      </c>
      <c r="H18" s="18" t="s">
        <v>2050</v>
      </c>
      <c r="I18" s="18" t="n">
        <v>0</v>
      </c>
      <c r="J18" s="18" t="n">
        <v>83</v>
      </c>
      <c r="K18" s="18" t="n">
        <v>1</v>
      </c>
      <c r="L18" s="18" t="n">
        <v>1</v>
      </c>
      <c r="M18" s="18" t="n">
        <v>1</v>
      </c>
      <c r="N18" s="18" t="n">
        <v>1</v>
      </c>
      <c r="R18" s="18" t="n">
        <v>1</v>
      </c>
      <c r="T18" s="18" t="n">
        <v>1</v>
      </c>
      <c r="U18" s="18" t="n">
        <v>1</v>
      </c>
      <c r="V18" s="18" t="n">
        <v>1</v>
      </c>
      <c r="W18" s="18" t="s">
        <v>35</v>
      </c>
      <c r="X18" s="18" t="s">
        <v>74</v>
      </c>
      <c r="Y18" s="18" t="s">
        <v>101</v>
      </c>
      <c r="Z18" s="18" t="n">
        <v>56169</v>
      </c>
      <c r="AA18" s="18" t="s">
        <v>134</v>
      </c>
      <c r="AB18" s="18" t="n">
        <v>605904603</v>
      </c>
      <c r="AC18" s="18" t="s">
        <v>169</v>
      </c>
      <c r="AD18" s="18" t="n">
        <v>1</v>
      </c>
      <c r="AE18" s="18" t="n">
        <v>1</v>
      </c>
      <c r="AG18" s="18" t="n">
        <v>1</v>
      </c>
      <c r="AI18" s="18" t="n">
        <v>1</v>
      </c>
      <c r="AJ18" s="18" t="n">
        <v>1</v>
      </c>
      <c r="AP18" s="18" t="s">
        <v>223</v>
      </c>
      <c r="AR18" s="18" t="s">
        <v>291</v>
      </c>
      <c r="AT18" s="18" t="s">
        <v>343</v>
      </c>
      <c r="AU18" s="18" t="s">
        <v>370</v>
      </c>
      <c r="AZ18" s="18" t="s">
        <v>402</v>
      </c>
      <c r="BA18" s="18" t="n">
        <v>1</v>
      </c>
      <c r="BB18" s="18" t="n">
        <v>1</v>
      </c>
      <c r="BC18" s="18" t="n">
        <v>1</v>
      </c>
      <c r="BD18" s="18" t="n">
        <v>1</v>
      </c>
      <c r="BE18" s="18" t="n">
        <v>1</v>
      </c>
      <c r="BF18" s="18" t="n">
        <v>1</v>
      </c>
      <c r="BH18" s="18" t="n">
        <v>1</v>
      </c>
      <c r="BI18" s="18" t="n">
        <v>1</v>
      </c>
      <c r="BQ18" s="18" t="s">
        <v>502</v>
      </c>
      <c r="BR18" s="18" t="s">
        <v>530</v>
      </c>
      <c r="BT18" s="18" t="s">
        <v>569</v>
      </c>
      <c r="BY18" s="18" t="s">
        <v>690</v>
      </c>
      <c r="BZ18" s="18" t="s">
        <v>721</v>
      </c>
      <c r="CA18" s="18" t="s">
        <v>756</v>
      </c>
      <c r="CB18" s="18" t="n">
        <v>1</v>
      </c>
      <c r="CC18" s="18" t="n">
        <v>1</v>
      </c>
      <c r="CD18" s="18" t="n">
        <v>1</v>
      </c>
      <c r="CE18" s="18" t="n">
        <v>1</v>
      </c>
      <c r="CF18" s="18" t="n">
        <v>1</v>
      </c>
      <c r="CG18" s="18" t="n">
        <v>1</v>
      </c>
      <c r="CI18" s="18" t="n">
        <v>1</v>
      </c>
      <c r="CK18" s="18" t="n">
        <v>1</v>
      </c>
      <c r="CL18" s="18" t="s">
        <v>789</v>
      </c>
      <c r="CM18" s="18" t="s">
        <v>820</v>
      </c>
      <c r="CN18" s="18" t="s">
        <v>838</v>
      </c>
      <c r="CO18" s="18" t="s">
        <v>854</v>
      </c>
      <c r="CP18" s="18" t="s">
        <v>883</v>
      </c>
      <c r="CQ18" s="18" t="s">
        <v>913</v>
      </c>
      <c r="CS18" s="18" t="s">
        <v>956</v>
      </c>
      <c r="CU18" s="18" t="s">
        <v>989</v>
      </c>
      <c r="CV18" s="18" t="s">
        <v>1025</v>
      </c>
      <c r="CX18" s="18" t="s">
        <v>1098</v>
      </c>
      <c r="CY18" s="18" t="s">
        <v>1104</v>
      </c>
      <c r="CZ18" s="18" t="s">
        <v>1144</v>
      </c>
      <c r="DA18" s="18" t="s">
        <v>1180</v>
      </c>
      <c r="DB18" s="18" t="n">
        <v>1</v>
      </c>
      <c r="DE18" s="18" t="n">
        <v>1</v>
      </c>
      <c r="DF18" s="18" t="n">
        <v>1</v>
      </c>
      <c r="DG18" s="18" t="n">
        <v>1</v>
      </c>
      <c r="DH18" s="18" t="n">
        <v>1</v>
      </c>
      <c r="DJ18" s="18" t="n">
        <v>1</v>
      </c>
      <c r="DK18" s="18" t="n">
        <v>1</v>
      </c>
      <c r="DL18" s="18" t="n">
        <v>1</v>
      </c>
      <c r="DN18" s="18" t="n">
        <v>1</v>
      </c>
      <c r="DP18" s="18" t="n">
        <v>1</v>
      </c>
      <c r="DQ18" s="18" t="n">
        <v>1</v>
      </c>
      <c r="DT18" s="18" t="s">
        <v>1215</v>
      </c>
      <c r="DW18" s="18" t="s">
        <v>1215</v>
      </c>
      <c r="DX18" s="18" t="s">
        <v>1215</v>
      </c>
      <c r="DY18" s="18" t="s">
        <v>1215</v>
      </c>
      <c r="DZ18" s="18" t="s">
        <v>1215</v>
      </c>
      <c r="EB18" s="18" t="s">
        <v>1215</v>
      </c>
      <c r="EC18" s="18" t="s">
        <v>1215</v>
      </c>
      <c r="ED18" s="18" t="s">
        <v>1501</v>
      </c>
      <c r="EF18" s="18" t="s">
        <v>1556</v>
      </c>
      <c r="EH18" s="18" t="s">
        <v>1618</v>
      </c>
      <c r="EI18" s="18" t="s">
        <v>1647</v>
      </c>
      <c r="EV18" s="18" t="n">
        <v>1</v>
      </c>
      <c r="EW18" s="18" t="n">
        <v>1</v>
      </c>
      <c r="EX18" s="18" t="n">
        <v>1</v>
      </c>
      <c r="FA18" s="18" t="s">
        <v>1874</v>
      </c>
      <c r="FB18" s="18" t="s">
        <v>1905</v>
      </c>
      <c r="FC18" s="18" t="s">
        <v>1943</v>
      </c>
    </row>
    <row r="19" customFormat="false" ht="15" hidden="false" customHeight="false" outlineLevel="0" collapsed="false">
      <c r="A19" s="18" t="n">
        <v>3142543</v>
      </c>
      <c r="B19" s="18" t="n">
        <v>3142543</v>
      </c>
      <c r="C19" s="18" t="s">
        <v>2049</v>
      </c>
      <c r="D19" s="163" t="n">
        <v>43178</v>
      </c>
      <c r="E19" s="164" t="n">
        <v>43178.7247763889</v>
      </c>
      <c r="F19" s="163" t="n">
        <v>43215</v>
      </c>
      <c r="G19" s="164" t="n">
        <v>43215.6516163194</v>
      </c>
      <c r="H19" s="18" t="s">
        <v>2050</v>
      </c>
      <c r="I19" s="18" t="n">
        <v>0</v>
      </c>
      <c r="J19" s="18" t="n">
        <v>98</v>
      </c>
      <c r="K19" s="18" t="n">
        <v>1</v>
      </c>
      <c r="L19" s="18" t="n">
        <v>1</v>
      </c>
      <c r="M19" s="18" t="n">
        <v>1</v>
      </c>
      <c r="N19" s="18" t="n">
        <v>1</v>
      </c>
      <c r="P19" s="18" t="n">
        <v>1</v>
      </c>
      <c r="T19" s="18" t="n">
        <v>1</v>
      </c>
      <c r="U19" s="18" t="n">
        <v>1</v>
      </c>
      <c r="V19" s="18" t="n">
        <v>1</v>
      </c>
      <c r="W19" s="18" t="s">
        <v>9</v>
      </c>
      <c r="X19" s="18" t="s">
        <v>50</v>
      </c>
      <c r="Y19" s="18" t="s">
        <v>81</v>
      </c>
      <c r="Z19" s="18" t="n">
        <v>53345</v>
      </c>
      <c r="AA19" s="18" t="s">
        <v>108</v>
      </c>
      <c r="AB19" s="18" t="n">
        <v>604736661</v>
      </c>
      <c r="AC19" s="18" t="s">
        <v>143</v>
      </c>
      <c r="AD19" s="18" t="n">
        <v>1</v>
      </c>
      <c r="AE19" s="18" t="n">
        <v>1</v>
      </c>
      <c r="AF19" s="18" t="n">
        <v>1</v>
      </c>
      <c r="AG19" s="18" t="n">
        <v>1</v>
      </c>
      <c r="AH19" s="18" t="n">
        <v>1</v>
      </c>
      <c r="AI19" s="18" t="n">
        <v>1</v>
      </c>
      <c r="AJ19" s="18" t="n">
        <v>1</v>
      </c>
      <c r="AK19" s="18" t="n">
        <v>1</v>
      </c>
      <c r="AO19" s="18" t="s">
        <v>174</v>
      </c>
      <c r="AP19" s="18" t="s">
        <v>200</v>
      </c>
      <c r="AQ19" s="18" t="s">
        <v>230</v>
      </c>
      <c r="AR19" s="18" t="s">
        <v>263</v>
      </c>
      <c r="AS19" s="18" t="s">
        <v>297</v>
      </c>
      <c r="AT19" s="18" t="s">
        <v>319</v>
      </c>
      <c r="AU19" s="18" t="s">
        <v>347</v>
      </c>
      <c r="AV19" s="18" t="s">
        <v>374</v>
      </c>
      <c r="BA19" s="18" t="n">
        <v>1</v>
      </c>
      <c r="BB19" s="18" t="n">
        <v>1</v>
      </c>
      <c r="BC19" s="18" t="n">
        <v>1</v>
      </c>
      <c r="BD19" s="18" t="n">
        <v>1</v>
      </c>
      <c r="BE19" s="18" t="n">
        <v>1</v>
      </c>
      <c r="BF19" s="18" t="n">
        <v>1</v>
      </c>
      <c r="BM19" s="18" t="s">
        <v>410</v>
      </c>
      <c r="BN19" s="18" t="s">
        <v>430</v>
      </c>
      <c r="BO19" s="18" t="s">
        <v>453</v>
      </c>
      <c r="BP19" s="18" t="s">
        <v>469</v>
      </c>
      <c r="BQ19" s="18" t="s">
        <v>485</v>
      </c>
      <c r="BR19" s="18" t="s">
        <v>504</v>
      </c>
    </row>
    <row r="20" customFormat="false" ht="15" hidden="false" customHeight="false" outlineLevel="0" collapsed="false">
      <c r="A20" s="18" t="n">
        <v>3177555</v>
      </c>
      <c r="B20" s="18" t="n">
        <v>3177555</v>
      </c>
      <c r="C20" s="18" t="s">
        <v>2049</v>
      </c>
      <c r="D20" s="163" t="n">
        <v>43187</v>
      </c>
      <c r="E20" s="164" t="n">
        <v>43187.536084375</v>
      </c>
      <c r="F20" s="163" t="n">
        <v>43187</v>
      </c>
      <c r="G20" s="164" t="n">
        <v>43187.54194375</v>
      </c>
      <c r="H20" s="18" t="s">
        <v>2050</v>
      </c>
      <c r="I20" s="18" t="n">
        <v>0</v>
      </c>
      <c r="J20" s="18" t="n">
        <v>25</v>
      </c>
      <c r="K20" s="18" t="n">
        <v>1</v>
      </c>
      <c r="L20" s="18" t="n">
        <v>1</v>
      </c>
      <c r="M20" s="18" t="n">
        <v>1</v>
      </c>
      <c r="N20" s="18" t="n">
        <v>1</v>
      </c>
      <c r="S20" s="18" t="n">
        <v>1</v>
      </c>
      <c r="T20" s="18" t="n">
        <v>1</v>
      </c>
      <c r="U20" s="18" t="n">
        <v>1</v>
      </c>
      <c r="V20" s="18" t="n">
        <v>1</v>
      </c>
      <c r="W20" s="18" t="s">
        <v>2336</v>
      </c>
      <c r="X20" s="18" t="s">
        <v>2337</v>
      </c>
      <c r="Y20" s="18" t="s">
        <v>2053</v>
      </c>
      <c r="Z20" s="18" t="n">
        <v>56201</v>
      </c>
      <c r="AA20" s="18" t="s">
        <v>2338</v>
      </c>
      <c r="AB20" s="18" t="n">
        <v>773197716</v>
      </c>
      <c r="AC20" s="18" t="s">
        <v>2339</v>
      </c>
      <c r="AG20" s="18" t="n">
        <v>1</v>
      </c>
      <c r="AI20" s="18" t="n">
        <v>1</v>
      </c>
      <c r="AK20" s="18" t="n">
        <v>1</v>
      </c>
      <c r="AV20" s="18" t="s">
        <v>2340</v>
      </c>
      <c r="AZ20" s="18" t="s">
        <v>2341</v>
      </c>
      <c r="BA20" s="18" t="n">
        <v>1</v>
      </c>
      <c r="BB20" s="18" t="n">
        <v>1</v>
      </c>
      <c r="BC20" s="18" t="n">
        <v>1</v>
      </c>
      <c r="BD20" s="18" t="n">
        <v>1</v>
      </c>
      <c r="BJ20" s="18" t="n">
        <v>1</v>
      </c>
      <c r="BK20" s="18" t="n">
        <v>1</v>
      </c>
      <c r="BV20" s="18" t="s">
        <v>2342</v>
      </c>
      <c r="BW20" s="18" t="s">
        <v>2343</v>
      </c>
      <c r="BY20" s="18" t="s">
        <v>2344</v>
      </c>
      <c r="BZ20" s="18" t="s">
        <v>194</v>
      </c>
      <c r="CA20" s="18" t="s">
        <v>2345</v>
      </c>
      <c r="CC20" s="18" t="n">
        <v>1</v>
      </c>
      <c r="CD20" s="18" t="n">
        <v>1</v>
      </c>
      <c r="CV20" s="18" t="s">
        <v>2346</v>
      </c>
      <c r="CW20" s="18" t="s">
        <v>194</v>
      </c>
      <c r="CX20" s="18" t="s">
        <v>194</v>
      </c>
      <c r="CY20" s="18" t="s">
        <v>2347</v>
      </c>
      <c r="CZ20" s="18" t="s">
        <v>2348</v>
      </c>
      <c r="DA20" s="18" t="s">
        <v>2349</v>
      </c>
      <c r="EL20" s="18" t="s">
        <v>2350</v>
      </c>
    </row>
    <row r="21" customFormat="false" ht="15" hidden="false" customHeight="false" outlineLevel="0" collapsed="false">
      <c r="A21" s="18" t="n">
        <v>3182797</v>
      </c>
      <c r="B21" s="18" t="n">
        <v>3182797</v>
      </c>
      <c r="C21" s="18" t="s">
        <v>2049</v>
      </c>
      <c r="D21" s="163" t="n">
        <v>43189</v>
      </c>
      <c r="E21" s="164" t="n">
        <v>43189.8437089931</v>
      </c>
      <c r="F21" s="163" t="n">
        <v>43194</v>
      </c>
      <c r="G21" s="164" t="n">
        <v>43194.6084177083</v>
      </c>
      <c r="H21" s="18" t="s">
        <v>2050</v>
      </c>
      <c r="I21" s="18" t="n">
        <v>0</v>
      </c>
      <c r="J21" s="18" t="n">
        <v>187</v>
      </c>
      <c r="K21" s="18" t="n">
        <v>1</v>
      </c>
      <c r="L21" s="18" t="n">
        <v>1</v>
      </c>
      <c r="M21" s="18" t="n">
        <v>1</v>
      </c>
      <c r="N21" s="18" t="n">
        <v>1</v>
      </c>
      <c r="Q21" s="18" t="n">
        <v>1</v>
      </c>
      <c r="T21" s="18" t="n">
        <v>1</v>
      </c>
      <c r="U21" s="18" t="n">
        <v>1</v>
      </c>
      <c r="V21" s="18" t="n">
        <v>1</v>
      </c>
      <c r="W21" s="18" t="s">
        <v>33</v>
      </c>
      <c r="X21" s="18" t="s">
        <v>72</v>
      </c>
      <c r="Y21" s="18" t="s">
        <v>99</v>
      </c>
      <c r="Z21" s="18" t="n">
        <v>56002</v>
      </c>
      <c r="AA21" s="18" t="s">
        <v>132</v>
      </c>
      <c r="AB21" s="18" t="n">
        <v>737572823</v>
      </c>
      <c r="AC21" s="18" t="s">
        <v>167</v>
      </c>
      <c r="AD21" s="18" t="n">
        <v>1</v>
      </c>
      <c r="AE21" s="18" t="n">
        <v>1</v>
      </c>
      <c r="AF21" s="18" t="n">
        <v>1</v>
      </c>
      <c r="AG21" s="18" t="n">
        <v>1</v>
      </c>
      <c r="AH21" s="18" t="n">
        <v>1</v>
      </c>
      <c r="AI21" s="18" t="n">
        <v>1</v>
      </c>
      <c r="AJ21" s="18" t="n">
        <v>1</v>
      </c>
      <c r="AO21" s="18" t="s">
        <v>189</v>
      </c>
      <c r="AP21" s="18" t="s">
        <v>216</v>
      </c>
      <c r="AQ21" s="18" t="s">
        <v>248</v>
      </c>
      <c r="AR21" s="18" t="s">
        <v>179</v>
      </c>
      <c r="AS21" s="18" t="s">
        <v>309</v>
      </c>
      <c r="AT21" s="18" t="s">
        <v>335</v>
      </c>
      <c r="AU21" s="18" t="s">
        <v>363</v>
      </c>
      <c r="AZ21" s="18" t="s">
        <v>402</v>
      </c>
      <c r="BA21" s="18" t="n">
        <v>1</v>
      </c>
      <c r="BB21" s="18" t="n">
        <v>1</v>
      </c>
      <c r="BC21" s="18" t="n">
        <v>1</v>
      </c>
      <c r="BD21" s="18" t="n">
        <v>1</v>
      </c>
      <c r="BF21" s="18" t="n">
        <v>1</v>
      </c>
      <c r="BG21" s="18" t="n">
        <v>1</v>
      </c>
      <c r="BI21" s="18" t="n">
        <v>1</v>
      </c>
      <c r="BJ21" s="18" t="n">
        <v>1</v>
      </c>
      <c r="BV21" s="18" t="s">
        <v>604</v>
      </c>
      <c r="BY21" s="18" t="s">
        <v>680</v>
      </c>
      <c r="BZ21" s="18" t="s">
        <v>712</v>
      </c>
      <c r="CA21" s="18" t="s">
        <v>748</v>
      </c>
      <c r="CB21" s="18" t="n">
        <v>1</v>
      </c>
      <c r="CC21" s="18" t="n">
        <v>1</v>
      </c>
      <c r="CD21" s="18" t="n">
        <v>1</v>
      </c>
      <c r="CG21" s="18" t="n">
        <v>1</v>
      </c>
      <c r="CI21" s="18" t="n">
        <v>1</v>
      </c>
      <c r="CK21" s="18" t="n">
        <v>1</v>
      </c>
      <c r="CL21" s="18" t="s">
        <v>780</v>
      </c>
      <c r="CM21" s="18" t="s">
        <v>810</v>
      </c>
      <c r="CN21" s="18" t="s">
        <v>832</v>
      </c>
      <c r="CQ21" s="18" t="s">
        <v>904</v>
      </c>
      <c r="CS21" s="18" t="s">
        <v>949</v>
      </c>
      <c r="CU21" s="18" t="s">
        <v>983</v>
      </c>
      <c r="CV21" s="18" t="s">
        <v>1016</v>
      </c>
      <c r="CW21" s="18" t="s">
        <v>1053</v>
      </c>
      <c r="CX21" s="18" t="s">
        <v>1089</v>
      </c>
      <c r="CY21" s="18" t="s">
        <v>1107</v>
      </c>
      <c r="CZ21" s="18" t="s">
        <v>1134</v>
      </c>
      <c r="DA21" s="18" t="s">
        <v>1171</v>
      </c>
      <c r="DH21" s="18" t="n">
        <v>1</v>
      </c>
      <c r="DI21" s="18" t="n">
        <v>1</v>
      </c>
      <c r="DK21" s="18" t="n">
        <v>1</v>
      </c>
      <c r="DL21" s="18" t="n">
        <v>1</v>
      </c>
      <c r="DO21" s="18" t="n">
        <v>1</v>
      </c>
      <c r="DP21" s="18" t="n">
        <v>1</v>
      </c>
      <c r="DZ21" s="18" t="s">
        <v>1379</v>
      </c>
      <c r="EA21" s="18" t="s">
        <v>1407</v>
      </c>
      <c r="EC21" s="18" t="s">
        <v>1459</v>
      </c>
      <c r="ED21" s="18" t="s">
        <v>1492</v>
      </c>
      <c r="EG21" s="18" t="s">
        <v>1574</v>
      </c>
      <c r="EH21" s="18" t="s">
        <v>1609</v>
      </c>
      <c r="EL21" s="18" t="s">
        <v>1692</v>
      </c>
      <c r="EM21" s="18" t="n">
        <v>1</v>
      </c>
      <c r="EN21" s="18" t="n">
        <v>1</v>
      </c>
      <c r="EO21" s="18" t="n">
        <v>1</v>
      </c>
      <c r="EQ21" s="18" t="s">
        <v>1726</v>
      </c>
      <c r="ER21" s="18" t="s">
        <v>1758</v>
      </c>
      <c r="ES21" s="18" t="s">
        <v>1784</v>
      </c>
      <c r="EU21" s="18" t="n">
        <v>1</v>
      </c>
      <c r="EV21" s="18" t="n">
        <v>1</v>
      </c>
      <c r="EW21" s="18" t="n">
        <v>1</v>
      </c>
      <c r="EX21" s="18" t="n">
        <v>1</v>
      </c>
      <c r="EZ21" s="18" t="s">
        <v>1833</v>
      </c>
      <c r="FA21" s="18" t="s">
        <v>1865</v>
      </c>
      <c r="FB21" s="18" t="s">
        <v>1898</v>
      </c>
      <c r="FC21" s="18" t="s">
        <v>1933</v>
      </c>
    </row>
    <row r="22" customFormat="false" ht="15" hidden="false" customHeight="false" outlineLevel="0" collapsed="false">
      <c r="A22" s="18" t="n">
        <v>3187381</v>
      </c>
      <c r="B22" s="18" t="n">
        <v>3187381</v>
      </c>
      <c r="C22" s="18" t="s">
        <v>2049</v>
      </c>
      <c r="D22" s="163" t="n">
        <v>43192</v>
      </c>
      <c r="E22" s="164" t="n">
        <v>43192.3820955208</v>
      </c>
      <c r="F22" s="163" t="n">
        <v>43192</v>
      </c>
      <c r="G22" s="164" t="n">
        <v>43192.4404447569</v>
      </c>
      <c r="H22" s="18" t="s">
        <v>2050</v>
      </c>
      <c r="I22" s="18" t="n">
        <v>0</v>
      </c>
      <c r="J22" s="18" t="n">
        <v>61</v>
      </c>
      <c r="K22" s="18" t="n">
        <v>1</v>
      </c>
      <c r="L22" s="18" t="n">
        <v>1</v>
      </c>
      <c r="M22" s="18" t="n">
        <v>1</v>
      </c>
      <c r="N22" s="18" t="n">
        <v>1</v>
      </c>
      <c r="Q22" s="18" t="n">
        <v>1</v>
      </c>
      <c r="T22" s="18" t="n">
        <v>1</v>
      </c>
      <c r="U22" s="18" t="n">
        <v>1</v>
      </c>
      <c r="V22" s="18" t="n">
        <v>1</v>
      </c>
      <c r="W22" s="18" t="s">
        <v>18</v>
      </c>
      <c r="X22" s="18" t="s">
        <v>58</v>
      </c>
      <c r="Y22" s="18" t="s">
        <v>90</v>
      </c>
      <c r="Z22" s="18" t="n">
        <v>53941</v>
      </c>
      <c r="AA22" s="18" t="s">
        <v>117</v>
      </c>
      <c r="AB22" s="18" t="n">
        <v>731076311</v>
      </c>
      <c r="AC22" s="18" t="s">
        <v>152</v>
      </c>
      <c r="AE22" s="18" t="n">
        <v>1</v>
      </c>
      <c r="AF22" s="18" t="n">
        <v>1</v>
      </c>
      <c r="AG22" s="18" t="n">
        <v>1</v>
      </c>
      <c r="AI22" s="18" t="n">
        <v>1</v>
      </c>
      <c r="AJ22" s="18" t="n">
        <v>1</v>
      </c>
      <c r="AP22" s="18" t="s">
        <v>208</v>
      </c>
      <c r="AQ22" s="18" t="s">
        <v>238</v>
      </c>
      <c r="AR22" s="18" t="s">
        <v>271</v>
      </c>
      <c r="AT22" s="18" t="s">
        <v>324</v>
      </c>
      <c r="AU22" s="18" t="s">
        <v>353</v>
      </c>
      <c r="AZ22" s="18" t="s">
        <v>402</v>
      </c>
      <c r="BA22" s="18" t="n">
        <v>1</v>
      </c>
      <c r="BB22" s="18" t="n">
        <v>1</v>
      </c>
      <c r="BC22" s="18" t="n">
        <v>1</v>
      </c>
      <c r="BD22" s="18" t="n">
        <v>1</v>
      </c>
      <c r="BE22" s="18" t="n">
        <v>1</v>
      </c>
      <c r="BF22" s="18" t="n">
        <v>1</v>
      </c>
      <c r="BM22" s="18" t="s">
        <v>417</v>
      </c>
      <c r="BN22" s="18" t="s">
        <v>438</v>
      </c>
      <c r="BR22" s="18" t="s">
        <v>512</v>
      </c>
      <c r="BY22" s="18" t="s">
        <v>667</v>
      </c>
      <c r="CB22" s="18" t="n">
        <v>1</v>
      </c>
      <c r="CC22" s="18" t="n">
        <v>1</v>
      </c>
      <c r="CD22" s="18" t="n">
        <v>1</v>
      </c>
      <c r="CG22" s="18" t="n">
        <v>1</v>
      </c>
      <c r="CI22" s="18" t="n">
        <v>1</v>
      </c>
      <c r="CJ22" s="18" t="n">
        <v>1</v>
      </c>
      <c r="CL22" s="18" t="s">
        <v>767</v>
      </c>
      <c r="CM22" s="18" t="s">
        <v>798</v>
      </c>
      <c r="CN22" s="18" t="s">
        <v>798</v>
      </c>
      <c r="CQ22" s="18" t="s">
        <v>893</v>
      </c>
      <c r="CS22" s="18" t="s">
        <v>942</v>
      </c>
      <c r="CT22" s="18" t="s">
        <v>964</v>
      </c>
      <c r="CW22" s="18" t="s">
        <v>1040</v>
      </c>
      <c r="CX22" s="18" t="s">
        <v>1074</v>
      </c>
      <c r="CY22" s="18" t="s">
        <v>1102</v>
      </c>
      <c r="CZ22" s="18" t="s">
        <v>1122</v>
      </c>
      <c r="DA22" s="18" t="s">
        <v>1157</v>
      </c>
      <c r="DB22" s="18" t="n">
        <v>1</v>
      </c>
      <c r="DD22" s="18" t="n">
        <v>1</v>
      </c>
      <c r="DE22" s="18" t="n">
        <v>1</v>
      </c>
      <c r="DF22" s="18" t="n">
        <v>1</v>
      </c>
      <c r="DG22" s="18" t="n">
        <v>1</v>
      </c>
      <c r="DH22" s="18" t="n">
        <v>1</v>
      </c>
      <c r="DI22" s="18" t="n">
        <v>1</v>
      </c>
      <c r="DJ22" s="18" t="n">
        <v>1</v>
      </c>
      <c r="DK22" s="18" t="n">
        <v>1</v>
      </c>
      <c r="DL22" s="18" t="n">
        <v>1</v>
      </c>
      <c r="DM22" s="18" t="n">
        <v>1</v>
      </c>
      <c r="DN22" s="18" t="n">
        <v>1</v>
      </c>
      <c r="DO22" s="18" t="n">
        <v>1</v>
      </c>
      <c r="DP22" s="18" t="n">
        <v>1</v>
      </c>
      <c r="DQ22" s="18" t="n">
        <v>1</v>
      </c>
      <c r="DT22" s="18" t="s">
        <v>1193</v>
      </c>
      <c r="DV22" s="18" t="s">
        <v>1249</v>
      </c>
      <c r="DW22" s="18" t="s">
        <v>1284</v>
      </c>
      <c r="DX22" s="18" t="s">
        <v>1284</v>
      </c>
      <c r="DY22" s="18" t="s">
        <v>1344</v>
      </c>
      <c r="DZ22" s="18" t="s">
        <v>1368</v>
      </c>
      <c r="EA22" s="18" t="s">
        <v>1394</v>
      </c>
      <c r="EB22" s="18" t="s">
        <v>1422</v>
      </c>
      <c r="EC22" s="18" t="s">
        <v>1448</v>
      </c>
      <c r="ED22" s="18" t="s">
        <v>1480</v>
      </c>
      <c r="EE22" s="18" t="s">
        <v>1512</v>
      </c>
      <c r="EF22" s="18" t="s">
        <v>1538</v>
      </c>
      <c r="EG22" s="18" t="s">
        <v>1561</v>
      </c>
      <c r="EH22" s="18" t="s">
        <v>1596</v>
      </c>
      <c r="EI22" s="18" t="s">
        <v>1628</v>
      </c>
      <c r="EL22" s="18" t="s">
        <v>1681</v>
      </c>
      <c r="EM22" s="18" t="n">
        <v>1</v>
      </c>
      <c r="EN22" s="18" t="n">
        <v>1</v>
      </c>
      <c r="EO22" s="18" t="n">
        <v>1</v>
      </c>
      <c r="EQ22" s="18" t="s">
        <v>1712</v>
      </c>
      <c r="ER22" s="18" t="s">
        <v>1745</v>
      </c>
      <c r="ES22" s="18" t="s">
        <v>1775</v>
      </c>
      <c r="EU22" s="18" t="n">
        <v>1</v>
      </c>
      <c r="EV22" s="18" t="n">
        <v>1</v>
      </c>
      <c r="EW22" s="18" t="n">
        <v>1</v>
      </c>
      <c r="EX22" s="18" t="n">
        <v>1</v>
      </c>
      <c r="EZ22" s="18" t="s">
        <v>1819</v>
      </c>
      <c r="FA22" s="18" t="s">
        <v>1852</v>
      </c>
      <c r="FB22" s="18" t="s">
        <v>1888</v>
      </c>
      <c r="FC22" s="18" t="s">
        <v>1920</v>
      </c>
    </row>
    <row r="23" customFormat="false" ht="15" hidden="false" customHeight="false" outlineLevel="0" collapsed="false">
      <c r="A23" s="18" t="n">
        <v>3187886</v>
      </c>
      <c r="B23" s="18" t="n">
        <v>3187886</v>
      </c>
      <c r="C23" s="18" t="s">
        <v>2049</v>
      </c>
      <c r="D23" s="163" t="n">
        <v>43192</v>
      </c>
      <c r="E23" s="164" t="n">
        <v>43192.7329712963</v>
      </c>
      <c r="F23" s="163" t="n">
        <v>43240</v>
      </c>
      <c r="G23" s="164" t="n">
        <v>43240.6581641551</v>
      </c>
      <c r="H23" s="18" t="s">
        <v>2050</v>
      </c>
      <c r="I23" s="18" t="n">
        <v>0</v>
      </c>
      <c r="J23" s="18" t="n">
        <v>75</v>
      </c>
      <c r="K23" s="18" t="n">
        <v>1</v>
      </c>
      <c r="L23" s="18" t="n">
        <v>1</v>
      </c>
      <c r="M23" s="18" t="n">
        <v>1</v>
      </c>
      <c r="N23" s="18" t="n">
        <v>1</v>
      </c>
      <c r="O23" s="18" t="n">
        <v>1</v>
      </c>
      <c r="T23" s="18" t="n">
        <v>1</v>
      </c>
      <c r="U23" s="18" t="n">
        <v>1</v>
      </c>
      <c r="V23" s="18" t="n">
        <v>1</v>
      </c>
      <c r="W23" s="18" t="s">
        <v>2351</v>
      </c>
      <c r="X23" s="18" t="s">
        <v>2352</v>
      </c>
      <c r="Y23" s="18" t="s">
        <v>102</v>
      </c>
      <c r="Z23" s="18" t="n">
        <v>53701</v>
      </c>
      <c r="AA23" s="18" t="s">
        <v>2353</v>
      </c>
      <c r="AB23" s="18" t="n">
        <v>774935715</v>
      </c>
      <c r="AC23" s="18" t="s">
        <v>2354</v>
      </c>
      <c r="AD23" s="18" t="n">
        <v>1</v>
      </c>
      <c r="AF23" s="18" t="n">
        <v>1</v>
      </c>
      <c r="AH23" s="18" t="n">
        <v>1</v>
      </c>
      <c r="AK23" s="18" t="n">
        <v>1</v>
      </c>
      <c r="AO23" s="18" t="s">
        <v>2355</v>
      </c>
      <c r="AQ23" s="18" t="s">
        <v>2356</v>
      </c>
      <c r="AS23" s="18" t="s">
        <v>2357</v>
      </c>
      <c r="AV23" s="18" t="s">
        <v>2358</v>
      </c>
      <c r="AZ23" s="18" t="s">
        <v>401</v>
      </c>
      <c r="BA23" s="18" t="n">
        <v>1</v>
      </c>
      <c r="BB23" s="18" t="n">
        <v>1</v>
      </c>
      <c r="BE23" s="18" t="n">
        <v>1</v>
      </c>
      <c r="BF23" s="18" t="n">
        <v>1</v>
      </c>
      <c r="BG23" s="18" t="n">
        <v>1</v>
      </c>
      <c r="BI23" s="18" t="n">
        <v>1</v>
      </c>
      <c r="BJ23" s="18" t="n">
        <v>1</v>
      </c>
      <c r="BK23" s="18" t="n">
        <v>1</v>
      </c>
      <c r="BM23" s="18" t="s">
        <v>2359</v>
      </c>
      <c r="BN23" s="18" t="s">
        <v>2360</v>
      </c>
      <c r="BQ23" s="18" t="s">
        <v>2361</v>
      </c>
      <c r="BR23" s="18" t="s">
        <v>2362</v>
      </c>
      <c r="BV23" s="18" t="s">
        <v>2363</v>
      </c>
      <c r="BW23" s="18" t="s">
        <v>2364</v>
      </c>
      <c r="BY23" s="18" t="s">
        <v>2365</v>
      </c>
      <c r="BZ23" s="18" t="s">
        <v>2366</v>
      </c>
      <c r="CA23" s="18" t="s">
        <v>2367</v>
      </c>
      <c r="CB23" s="18" t="n">
        <v>1</v>
      </c>
      <c r="CC23" s="18" t="n">
        <v>1</v>
      </c>
      <c r="CD23" s="18" t="n">
        <v>1</v>
      </c>
      <c r="CE23" s="18" t="n">
        <v>1</v>
      </c>
      <c r="CF23" s="18" t="n">
        <v>1</v>
      </c>
      <c r="CG23" s="18" t="n">
        <v>1</v>
      </c>
      <c r="CK23" s="18" t="n">
        <v>1</v>
      </c>
      <c r="CL23" s="18" t="s">
        <v>2368</v>
      </c>
      <c r="CM23" s="18" t="s">
        <v>2369</v>
      </c>
      <c r="CN23" s="18" t="s">
        <v>2369</v>
      </c>
      <c r="CO23" s="18" t="s">
        <v>2368</v>
      </c>
      <c r="CP23" s="18" t="s">
        <v>2370</v>
      </c>
      <c r="CQ23" s="18" t="s">
        <v>2371</v>
      </c>
      <c r="CU23" s="18" t="s">
        <v>2372</v>
      </c>
      <c r="CV23" s="18" t="s">
        <v>2373</v>
      </c>
      <c r="CW23" s="18" t="s">
        <v>2374</v>
      </c>
      <c r="CX23" s="18" t="s">
        <v>2375</v>
      </c>
      <c r="CY23" s="18" t="s">
        <v>2347</v>
      </c>
      <c r="CZ23" s="18" t="s">
        <v>2376</v>
      </c>
      <c r="EL23" s="18" t="s">
        <v>2377</v>
      </c>
      <c r="EM23" s="18" t="n">
        <v>1</v>
      </c>
      <c r="EN23" s="18" t="n">
        <v>1</v>
      </c>
      <c r="EQ23" s="18" t="s">
        <v>2378</v>
      </c>
      <c r="ER23" s="18" t="s">
        <v>2379</v>
      </c>
    </row>
    <row r="24" customFormat="false" ht="15" hidden="false" customHeight="false" outlineLevel="0" collapsed="false">
      <c r="A24" s="18" t="n">
        <v>3192838</v>
      </c>
      <c r="B24" s="18" t="n">
        <v>3192838</v>
      </c>
      <c r="C24" s="18" t="s">
        <v>2049</v>
      </c>
      <c r="D24" s="163" t="n">
        <v>43194</v>
      </c>
      <c r="E24" s="164" t="n">
        <v>43194.879066088</v>
      </c>
      <c r="F24" s="163" t="n">
        <v>43194</v>
      </c>
      <c r="G24" s="164" t="n">
        <v>43194.9248649653</v>
      </c>
      <c r="H24" s="18" t="s">
        <v>2050</v>
      </c>
      <c r="I24" s="18" t="n">
        <v>0</v>
      </c>
      <c r="J24" s="18" t="n">
        <v>56</v>
      </c>
      <c r="K24" s="18" t="n">
        <v>1</v>
      </c>
      <c r="L24" s="18" t="n">
        <v>1</v>
      </c>
      <c r="M24" s="18" t="n">
        <v>1</v>
      </c>
      <c r="N24" s="18" t="n">
        <v>1</v>
      </c>
      <c r="O24" s="18" t="n">
        <v>1</v>
      </c>
      <c r="T24" s="18" t="n">
        <v>1</v>
      </c>
      <c r="U24" s="18" t="n">
        <v>1</v>
      </c>
      <c r="V24" s="18" t="n">
        <v>1</v>
      </c>
      <c r="W24" s="18" t="s">
        <v>2380</v>
      </c>
      <c r="X24" s="18" t="s">
        <v>2381</v>
      </c>
      <c r="Y24" s="18" t="s">
        <v>2382</v>
      </c>
      <c r="Z24" s="18" t="n">
        <v>56972</v>
      </c>
      <c r="AA24" s="18" t="s">
        <v>2383</v>
      </c>
      <c r="AB24" s="18" t="n">
        <v>731821904</v>
      </c>
      <c r="AC24" s="18" t="s">
        <v>2384</v>
      </c>
      <c r="AD24" s="18" t="n">
        <v>1</v>
      </c>
      <c r="AF24" s="18" t="n">
        <v>1</v>
      </c>
      <c r="AG24" s="18" t="n">
        <v>1</v>
      </c>
      <c r="AH24" s="18" t="n">
        <v>1</v>
      </c>
      <c r="AI24" s="18" t="n">
        <v>1</v>
      </c>
      <c r="AK24" s="18" t="n">
        <v>1</v>
      </c>
      <c r="AL24" s="18" t="n">
        <v>1</v>
      </c>
      <c r="AM24" s="18" t="n">
        <v>1</v>
      </c>
      <c r="AQ24" s="18" t="s">
        <v>2385</v>
      </c>
      <c r="AR24" s="18" t="s">
        <v>2386</v>
      </c>
      <c r="AS24" s="18" t="s">
        <v>2387</v>
      </c>
      <c r="AT24" s="18" t="s">
        <v>2388</v>
      </c>
      <c r="AV24" s="18" t="s">
        <v>2389</v>
      </c>
      <c r="AW24" s="18" t="s">
        <v>2390</v>
      </c>
      <c r="AX24" s="18" t="s">
        <v>2391</v>
      </c>
      <c r="AZ24" s="18" t="s">
        <v>402</v>
      </c>
      <c r="BA24" s="18" t="n">
        <v>1</v>
      </c>
      <c r="BB24" s="18" t="n">
        <v>1</v>
      </c>
      <c r="BD24" s="18" t="n">
        <v>1</v>
      </c>
      <c r="BE24" s="18" t="n">
        <v>1</v>
      </c>
      <c r="BF24" s="18" t="n">
        <v>1</v>
      </c>
      <c r="BG24" s="18" t="n">
        <v>1</v>
      </c>
      <c r="BI24" s="18" t="n">
        <v>1</v>
      </c>
      <c r="BK24" s="18" t="n">
        <v>1</v>
      </c>
      <c r="BL24" s="18" t="n">
        <v>1</v>
      </c>
      <c r="BM24" s="18" t="s">
        <v>2392</v>
      </c>
      <c r="BN24" s="18" t="s">
        <v>2393</v>
      </c>
      <c r="BQ24" s="18" t="s">
        <v>2394</v>
      </c>
      <c r="BR24" s="18" t="s">
        <v>2395</v>
      </c>
      <c r="BS24" s="18" t="s">
        <v>2396</v>
      </c>
      <c r="BU24" s="18" t="s">
        <v>2397</v>
      </c>
      <c r="BW24" s="18" t="s">
        <v>2398</v>
      </c>
      <c r="BX24" s="18" t="s">
        <v>2399</v>
      </c>
      <c r="BY24" s="18" t="s">
        <v>2400</v>
      </c>
      <c r="BZ24" s="18" t="s">
        <v>2401</v>
      </c>
      <c r="CB24" s="18" t="n">
        <v>1</v>
      </c>
      <c r="CC24" s="18" t="n">
        <v>1</v>
      </c>
      <c r="CD24" s="18" t="n">
        <v>1</v>
      </c>
      <c r="CE24" s="18" t="n">
        <v>1</v>
      </c>
      <c r="CF24" s="18" t="n">
        <v>1</v>
      </c>
      <c r="CG24" s="18" t="n">
        <v>1</v>
      </c>
      <c r="CH24" s="18" t="n">
        <v>1</v>
      </c>
      <c r="CI24" s="18" t="n">
        <v>1</v>
      </c>
      <c r="CJ24" s="18" t="n">
        <v>1</v>
      </c>
      <c r="CK24" s="18" t="n">
        <v>1</v>
      </c>
      <c r="CL24" s="18" t="s">
        <v>2402</v>
      </c>
      <c r="CM24" s="18" t="s">
        <v>2403</v>
      </c>
      <c r="CN24" s="18" t="s">
        <v>2404</v>
      </c>
      <c r="CO24" s="18" t="s">
        <v>2405</v>
      </c>
      <c r="CP24" s="18" t="s">
        <v>2406</v>
      </c>
      <c r="CQ24" s="18" t="s">
        <v>2407</v>
      </c>
      <c r="CR24" s="18" t="s">
        <v>2408</v>
      </c>
      <c r="CS24" s="18" t="s">
        <v>2409</v>
      </c>
      <c r="CT24" s="18" t="s">
        <v>2410</v>
      </c>
      <c r="CU24" s="18" t="s">
        <v>2411</v>
      </c>
      <c r="CV24" s="18" t="s">
        <v>2412</v>
      </c>
      <c r="CW24" s="18" t="s">
        <v>2413</v>
      </c>
      <c r="CX24" s="18" t="s">
        <v>2414</v>
      </c>
      <c r="CY24" s="18" t="s">
        <v>1106</v>
      </c>
      <c r="CZ24" s="18" t="s">
        <v>2415</v>
      </c>
      <c r="DA24" s="18" t="s">
        <v>2416</v>
      </c>
      <c r="DB24" s="18" t="n">
        <v>1</v>
      </c>
      <c r="DC24" s="18" t="n">
        <v>1</v>
      </c>
      <c r="DE24" s="18" t="n">
        <v>1</v>
      </c>
      <c r="DF24" s="18" t="n">
        <v>1</v>
      </c>
      <c r="DG24" s="18" t="n">
        <v>1</v>
      </c>
      <c r="DH24" s="18" t="n">
        <v>1</v>
      </c>
      <c r="DI24" s="18" t="n">
        <v>1</v>
      </c>
      <c r="DL24" s="18" t="n">
        <v>1</v>
      </c>
      <c r="DM24" s="18" t="n">
        <v>1</v>
      </c>
      <c r="DN24" s="18" t="n">
        <v>1</v>
      </c>
      <c r="DO24" s="18" t="n">
        <v>1</v>
      </c>
      <c r="DP24" s="18" t="n">
        <v>1</v>
      </c>
      <c r="DQ24" s="18" t="n">
        <v>1</v>
      </c>
      <c r="DR24" s="18" t="n">
        <v>1</v>
      </c>
      <c r="EJ24" s="18" t="s">
        <v>2417</v>
      </c>
      <c r="EN24" s="18" t="n">
        <v>1</v>
      </c>
      <c r="ER24" s="18" t="s">
        <v>2418</v>
      </c>
      <c r="EU24" s="18" t="n">
        <v>1</v>
      </c>
      <c r="EV24" s="18" t="n">
        <v>1</v>
      </c>
      <c r="EW24" s="18" t="n">
        <v>1</v>
      </c>
      <c r="EX24" s="18" t="n">
        <v>1</v>
      </c>
      <c r="EZ24" s="18" t="s">
        <v>2419</v>
      </c>
      <c r="FA24" s="18" t="s">
        <v>179</v>
      </c>
      <c r="FB24" s="18" t="s">
        <v>2420</v>
      </c>
      <c r="FC24" s="18" t="s">
        <v>2421</v>
      </c>
    </row>
    <row r="25" customFormat="false" ht="15" hidden="false" customHeight="false" outlineLevel="0" collapsed="false">
      <c r="A25" s="18" t="n">
        <v>3207370</v>
      </c>
      <c r="B25" s="18" t="n">
        <v>3207370</v>
      </c>
      <c r="C25" s="18" t="s">
        <v>2049</v>
      </c>
      <c r="D25" s="163" t="n">
        <v>43198</v>
      </c>
      <c r="E25" s="164" t="n">
        <v>43198.7144997685</v>
      </c>
      <c r="F25" s="163" t="n">
        <v>43205</v>
      </c>
      <c r="G25" s="164" t="n">
        <v>43205.9376232986</v>
      </c>
      <c r="H25" s="18" t="s">
        <v>2050</v>
      </c>
      <c r="I25" s="18" t="n">
        <v>0</v>
      </c>
      <c r="J25" s="18" t="n">
        <v>76</v>
      </c>
      <c r="K25" s="18" t="n">
        <v>1</v>
      </c>
      <c r="L25" s="18" t="n">
        <v>1</v>
      </c>
      <c r="M25" s="18" t="n">
        <v>1</v>
      </c>
      <c r="N25" s="18" t="n">
        <v>1</v>
      </c>
      <c r="P25" s="18" t="n">
        <v>1</v>
      </c>
      <c r="T25" s="18" t="n">
        <v>1</v>
      </c>
      <c r="U25" s="18" t="n">
        <v>1</v>
      </c>
      <c r="V25" s="18" t="n">
        <v>1</v>
      </c>
      <c r="W25" s="18" t="s">
        <v>10</v>
      </c>
      <c r="X25" s="18" t="s">
        <v>51</v>
      </c>
      <c r="Y25" s="18" t="s">
        <v>82</v>
      </c>
      <c r="Z25" s="18" t="n">
        <v>56118</v>
      </c>
      <c r="AA25" s="18" t="s">
        <v>109</v>
      </c>
      <c r="AB25" s="18" t="n">
        <v>777654426</v>
      </c>
      <c r="AC25" s="18" t="s">
        <v>144</v>
      </c>
      <c r="AD25" s="18" t="n">
        <v>1</v>
      </c>
      <c r="AE25" s="18" t="n">
        <v>1</v>
      </c>
      <c r="AF25" s="18" t="n">
        <v>1</v>
      </c>
      <c r="AG25" s="18" t="n">
        <v>1</v>
      </c>
      <c r="AH25" s="18" t="n">
        <v>1</v>
      </c>
      <c r="AI25" s="18" t="n">
        <v>1</v>
      </c>
      <c r="AJ25" s="18" t="n">
        <v>1</v>
      </c>
      <c r="AK25" s="18" t="n">
        <v>1</v>
      </c>
      <c r="AO25" s="18" t="s">
        <v>175</v>
      </c>
      <c r="AP25" s="18" t="s">
        <v>201</v>
      </c>
      <c r="AQ25" s="18" t="s">
        <v>231</v>
      </c>
      <c r="AR25" s="18" t="s">
        <v>264</v>
      </c>
      <c r="AS25" s="18" t="s">
        <v>298</v>
      </c>
      <c r="AT25" s="18" t="s">
        <v>320</v>
      </c>
      <c r="AU25" s="18" t="s">
        <v>348</v>
      </c>
      <c r="AV25" s="18" t="s">
        <v>375</v>
      </c>
      <c r="BA25" s="18" t="n">
        <v>1</v>
      </c>
      <c r="BB25" s="18" t="n">
        <v>1</v>
      </c>
      <c r="BC25" s="18" t="n">
        <v>1</v>
      </c>
      <c r="BD25" s="18" t="n">
        <v>1</v>
      </c>
      <c r="BE25" s="18" t="n">
        <v>1</v>
      </c>
      <c r="BF25" s="18" t="n">
        <v>1</v>
      </c>
      <c r="BG25" s="18" t="n">
        <v>1</v>
      </c>
      <c r="BH25" s="18" t="n">
        <v>1</v>
      </c>
      <c r="BI25" s="18" t="n">
        <v>1</v>
      </c>
      <c r="BJ25" s="18" t="n">
        <v>1</v>
      </c>
      <c r="BK25" s="18" t="n">
        <v>1</v>
      </c>
      <c r="BL25" s="18" t="n">
        <v>1</v>
      </c>
      <c r="BM25" s="18" t="s">
        <v>411</v>
      </c>
      <c r="BN25" s="18" t="s">
        <v>431</v>
      </c>
      <c r="BO25" s="18" t="s">
        <v>454</v>
      </c>
      <c r="BP25" s="18" t="s">
        <v>470</v>
      </c>
      <c r="BQ25" s="18" t="s">
        <v>486</v>
      </c>
      <c r="BR25" s="18" t="s">
        <v>505</v>
      </c>
      <c r="BS25" s="18" t="s">
        <v>533</v>
      </c>
      <c r="BT25" s="18" t="s">
        <v>555</v>
      </c>
      <c r="BU25" s="18" t="s">
        <v>571</v>
      </c>
      <c r="BV25" s="18" t="s">
        <v>590</v>
      </c>
      <c r="BW25" s="18" t="s">
        <v>618</v>
      </c>
      <c r="BY25" s="18" t="s">
        <v>659</v>
      </c>
      <c r="BZ25" s="18" t="s">
        <v>694</v>
      </c>
      <c r="CA25" s="18" t="s">
        <v>728</v>
      </c>
      <c r="CB25" s="18" t="n">
        <v>1</v>
      </c>
      <c r="CC25" s="18" t="n">
        <v>1</v>
      </c>
      <c r="CD25" s="18" t="n">
        <v>1</v>
      </c>
      <c r="CE25" s="18" t="n">
        <v>1</v>
      </c>
      <c r="CF25" s="18" t="n">
        <v>1</v>
      </c>
      <c r="CG25" s="18" t="n">
        <v>1</v>
      </c>
      <c r="CH25" s="18" t="n">
        <v>1</v>
      </c>
      <c r="CJ25" s="18" t="n">
        <v>1</v>
      </c>
      <c r="CK25" s="18" t="n">
        <v>1</v>
      </c>
      <c r="CL25" s="18" t="s">
        <v>761</v>
      </c>
      <c r="CM25" s="18" t="s">
        <v>792</v>
      </c>
      <c r="CN25" s="18" t="s">
        <v>761</v>
      </c>
      <c r="CO25" s="18" t="s">
        <v>841</v>
      </c>
      <c r="CP25" s="18" t="s">
        <v>859</v>
      </c>
      <c r="CQ25" s="18" t="s">
        <v>887</v>
      </c>
      <c r="CR25" s="18" t="s">
        <v>918</v>
      </c>
      <c r="CT25" s="18" t="s">
        <v>960</v>
      </c>
      <c r="CU25" s="18" t="s">
        <v>976</v>
      </c>
      <c r="CV25" s="18" t="s">
        <v>995</v>
      </c>
      <c r="CW25" s="18" t="s">
        <v>1032</v>
      </c>
      <c r="CX25" s="18" t="s">
        <v>1067</v>
      </c>
      <c r="CY25" s="18" t="s">
        <v>1104</v>
      </c>
      <c r="CZ25" s="18" t="s">
        <v>1115</v>
      </c>
      <c r="DA25" s="18" t="s">
        <v>1150</v>
      </c>
      <c r="DB25" s="18" t="n">
        <v>1</v>
      </c>
      <c r="DD25" s="18" t="n">
        <v>1</v>
      </c>
      <c r="DE25" s="18" t="n">
        <v>1</v>
      </c>
      <c r="DF25" s="18" t="n">
        <v>1</v>
      </c>
      <c r="DL25" s="18" t="n">
        <v>1</v>
      </c>
      <c r="DM25" s="18" t="n">
        <v>1</v>
      </c>
      <c r="DN25" s="18" t="n">
        <v>1</v>
      </c>
      <c r="DP25" s="18" t="n">
        <v>1</v>
      </c>
      <c r="DT25" s="18" t="s">
        <v>1186</v>
      </c>
      <c r="DW25" s="18" t="s">
        <v>1278</v>
      </c>
      <c r="DX25" s="18" t="s">
        <v>1310</v>
      </c>
      <c r="ED25" s="18" t="s">
        <v>1473</v>
      </c>
      <c r="EE25" s="18" t="s">
        <v>1507</v>
      </c>
      <c r="EF25" s="18" t="s">
        <v>1533</v>
      </c>
      <c r="EH25" s="18" t="s">
        <v>1589</v>
      </c>
      <c r="EL25" s="18" t="s">
        <v>420</v>
      </c>
      <c r="EM25" s="18" t="n">
        <v>1</v>
      </c>
      <c r="EO25" s="18" t="n">
        <v>1</v>
      </c>
      <c r="EQ25" s="18" t="s">
        <v>1705</v>
      </c>
      <c r="ES25" s="18" t="s">
        <v>1770</v>
      </c>
      <c r="EU25" s="18" t="n">
        <v>1</v>
      </c>
      <c r="EV25" s="18" t="n">
        <v>1</v>
      </c>
      <c r="EW25" s="18" t="n">
        <v>1</v>
      </c>
      <c r="EX25" s="18" t="n">
        <v>1</v>
      </c>
      <c r="EY25" s="18" t="n">
        <v>1</v>
      </c>
      <c r="EZ25" s="18" t="s">
        <v>1813</v>
      </c>
      <c r="FA25" s="18" t="s">
        <v>1846</v>
      </c>
      <c r="FB25" s="18" t="s">
        <v>1881</v>
      </c>
      <c r="FC25" s="18" t="s">
        <v>1913</v>
      </c>
      <c r="FD25" s="170" t="s">
        <v>2422</v>
      </c>
    </row>
    <row r="26" customFormat="false" ht="15" hidden="false" customHeight="false" outlineLevel="0" collapsed="false">
      <c r="A26" s="18" t="n">
        <v>3210081</v>
      </c>
      <c r="B26" s="18" t="n">
        <v>3210081</v>
      </c>
      <c r="C26" s="18" t="s">
        <v>2049</v>
      </c>
      <c r="D26" s="163" t="n">
        <v>43199</v>
      </c>
      <c r="E26" s="164" t="n">
        <v>43199.9077231482</v>
      </c>
      <c r="F26" s="163" t="n">
        <v>43250</v>
      </c>
      <c r="G26" s="164" t="n">
        <v>43250.9576154745</v>
      </c>
      <c r="H26" s="18" t="s">
        <v>2050</v>
      </c>
      <c r="I26" s="18" t="n">
        <v>0</v>
      </c>
      <c r="J26" s="18" t="n">
        <v>109</v>
      </c>
      <c r="K26" s="18" t="n">
        <v>1</v>
      </c>
      <c r="L26" s="18" t="n">
        <v>1</v>
      </c>
      <c r="M26" s="18" t="n">
        <v>1</v>
      </c>
      <c r="N26" s="18" t="n">
        <v>1</v>
      </c>
      <c r="Q26" s="18" t="n">
        <v>1</v>
      </c>
      <c r="T26" s="18" t="n">
        <v>1</v>
      </c>
      <c r="U26" s="18" t="n">
        <v>1</v>
      </c>
      <c r="V26" s="18" t="n">
        <v>1</v>
      </c>
      <c r="W26" s="18" t="s">
        <v>19</v>
      </c>
      <c r="X26" s="18" t="s">
        <v>59</v>
      </c>
      <c r="Y26" s="18" t="s">
        <v>91</v>
      </c>
      <c r="Z26" s="18" t="n">
        <v>56907</v>
      </c>
      <c r="AA26" s="18" t="s">
        <v>118</v>
      </c>
      <c r="AB26" s="18" t="n">
        <v>605403729</v>
      </c>
      <c r="AC26" s="18" t="s">
        <v>153</v>
      </c>
      <c r="AD26" s="18" t="n">
        <v>1</v>
      </c>
      <c r="AE26" s="18" t="n">
        <v>1</v>
      </c>
      <c r="AF26" s="18" t="n">
        <v>1</v>
      </c>
      <c r="AG26" s="18" t="n">
        <v>1</v>
      </c>
      <c r="AH26" s="18" t="n">
        <v>1</v>
      </c>
      <c r="AI26" s="18" t="n">
        <v>1</v>
      </c>
      <c r="AJ26" s="18" t="n">
        <v>1</v>
      </c>
      <c r="AO26" s="18" t="s">
        <v>179</v>
      </c>
      <c r="AP26" s="18" t="s">
        <v>179</v>
      </c>
      <c r="AQ26" s="18" t="s">
        <v>179</v>
      </c>
      <c r="AR26" s="18" t="s">
        <v>179</v>
      </c>
      <c r="AS26" s="18" t="s">
        <v>175</v>
      </c>
      <c r="AT26" s="18" t="s">
        <v>179</v>
      </c>
      <c r="AU26" s="18" t="s">
        <v>179</v>
      </c>
      <c r="AZ26" s="18" t="s">
        <v>402</v>
      </c>
      <c r="BA26" s="18" t="n">
        <v>1</v>
      </c>
      <c r="BB26" s="18" t="n">
        <v>1</v>
      </c>
      <c r="BC26" s="18" t="n">
        <v>1</v>
      </c>
      <c r="BD26" s="18" t="n">
        <v>1</v>
      </c>
      <c r="BE26" s="18" t="n">
        <v>1</v>
      </c>
      <c r="BF26" s="18" t="n">
        <v>1</v>
      </c>
      <c r="BG26" s="18" t="n">
        <v>1</v>
      </c>
      <c r="BH26" s="18" t="n">
        <v>1</v>
      </c>
      <c r="BI26" s="18" t="n">
        <v>1</v>
      </c>
      <c r="BJ26" s="18" t="n">
        <v>1</v>
      </c>
      <c r="BM26" s="18" t="s">
        <v>179</v>
      </c>
      <c r="BN26" s="18" t="s">
        <v>179</v>
      </c>
      <c r="BO26" s="18" t="s">
        <v>179</v>
      </c>
      <c r="BP26" s="18" t="s">
        <v>179</v>
      </c>
      <c r="BQ26" s="18" t="s">
        <v>179</v>
      </c>
      <c r="BR26" s="18" t="s">
        <v>179</v>
      </c>
      <c r="BS26" s="18" t="s">
        <v>179</v>
      </c>
      <c r="BT26" s="18" t="s">
        <v>194</v>
      </c>
      <c r="BU26" s="18" t="s">
        <v>179</v>
      </c>
      <c r="BV26" s="18" t="s">
        <v>179</v>
      </c>
      <c r="BY26" s="18" t="s">
        <v>668</v>
      </c>
      <c r="BZ26" s="18" t="s">
        <v>699</v>
      </c>
      <c r="CA26" s="18" t="s">
        <v>735</v>
      </c>
      <c r="CB26" s="18" t="n">
        <v>1</v>
      </c>
      <c r="CC26" s="18" t="n">
        <v>1</v>
      </c>
      <c r="CD26" s="18" t="n">
        <v>1</v>
      </c>
      <c r="CE26" s="18" t="n">
        <v>1</v>
      </c>
      <c r="CF26" s="18" t="n">
        <v>1</v>
      </c>
      <c r="CG26" s="18" t="n">
        <v>1</v>
      </c>
      <c r="CH26" s="18" t="n">
        <v>1</v>
      </c>
      <c r="CI26" s="18" t="n">
        <v>1</v>
      </c>
      <c r="CJ26" s="18" t="n">
        <v>1</v>
      </c>
      <c r="CL26" s="18" t="s">
        <v>768</v>
      </c>
      <c r="CM26" s="18" t="s">
        <v>799</v>
      </c>
      <c r="CN26" s="18" t="s">
        <v>799</v>
      </c>
      <c r="CO26" s="18" t="s">
        <v>845</v>
      </c>
      <c r="CP26" s="18" t="s">
        <v>865</v>
      </c>
      <c r="CQ26" s="18" t="s">
        <v>894</v>
      </c>
      <c r="CR26" s="18" t="s">
        <v>922</v>
      </c>
      <c r="CS26" s="18" t="s">
        <v>943</v>
      </c>
      <c r="CT26" s="18" t="s">
        <v>965</v>
      </c>
      <c r="CV26" s="18" t="s">
        <v>1003</v>
      </c>
      <c r="CW26" s="18" t="s">
        <v>1041</v>
      </c>
      <c r="CX26" s="18" t="s">
        <v>1075</v>
      </c>
      <c r="CY26" s="18" t="s">
        <v>1105</v>
      </c>
      <c r="CZ26" s="18" t="s">
        <v>1123</v>
      </c>
      <c r="DA26" s="18" t="s">
        <v>1158</v>
      </c>
      <c r="DB26" s="18" t="n">
        <v>1</v>
      </c>
      <c r="DD26" s="18" t="n">
        <v>1</v>
      </c>
      <c r="DE26" s="18" t="n">
        <v>1</v>
      </c>
      <c r="DF26" s="18" t="n">
        <v>1</v>
      </c>
      <c r="DG26" s="18" t="n">
        <v>1</v>
      </c>
      <c r="DH26" s="18" t="n">
        <v>1</v>
      </c>
      <c r="DI26" s="18" t="n">
        <v>1</v>
      </c>
      <c r="DJ26" s="18" t="n">
        <v>1</v>
      </c>
      <c r="DK26" s="18" t="n">
        <v>1</v>
      </c>
      <c r="DL26" s="18" t="n">
        <v>1</v>
      </c>
      <c r="DM26" s="18" t="n">
        <v>1</v>
      </c>
      <c r="DN26" s="18" t="n">
        <v>1</v>
      </c>
      <c r="DO26" s="18" t="n">
        <v>1</v>
      </c>
      <c r="DP26" s="18" t="n">
        <v>1</v>
      </c>
      <c r="DQ26" s="18" t="n">
        <v>1</v>
      </c>
      <c r="DT26" s="18" t="s">
        <v>1194</v>
      </c>
      <c r="DV26" s="18" t="s">
        <v>1250</v>
      </c>
      <c r="DW26" s="18" t="s">
        <v>1285</v>
      </c>
      <c r="DX26" s="18" t="s">
        <v>1316</v>
      </c>
      <c r="DY26" s="18" t="s">
        <v>1345</v>
      </c>
      <c r="DZ26" s="18" t="s">
        <v>1369</v>
      </c>
      <c r="EA26" s="18" t="s">
        <v>1395</v>
      </c>
      <c r="EB26" s="18" t="s">
        <v>1423</v>
      </c>
      <c r="EC26" s="18" t="s">
        <v>1449</v>
      </c>
      <c r="ED26" s="18" t="s">
        <v>1481</v>
      </c>
      <c r="EE26" s="18" t="s">
        <v>1513</v>
      </c>
      <c r="EF26" s="18" t="s">
        <v>1539</v>
      </c>
      <c r="EG26" s="18" t="s">
        <v>1562</v>
      </c>
      <c r="EH26" s="18" t="s">
        <v>1597</v>
      </c>
      <c r="EI26" s="18" t="s">
        <v>1629</v>
      </c>
      <c r="EL26" s="18" t="s">
        <v>1682</v>
      </c>
      <c r="EM26" s="18" t="n">
        <v>1</v>
      </c>
      <c r="EN26" s="18" t="n">
        <v>1</v>
      </c>
      <c r="EO26" s="18" t="n">
        <v>1</v>
      </c>
      <c r="EQ26" s="18" t="s">
        <v>1713</v>
      </c>
      <c r="ER26" s="18" t="s">
        <v>1746</v>
      </c>
      <c r="ES26" s="18" t="s">
        <v>194</v>
      </c>
      <c r="EU26" s="18" t="n">
        <v>1</v>
      </c>
      <c r="EV26" s="18" t="n">
        <v>1</v>
      </c>
      <c r="EW26" s="18" t="n">
        <v>1</v>
      </c>
      <c r="EX26" s="18" t="n">
        <v>1</v>
      </c>
      <c r="EY26" s="18" t="n">
        <v>1</v>
      </c>
      <c r="EZ26" s="18" t="s">
        <v>1820</v>
      </c>
      <c r="FA26" s="18" t="s">
        <v>1853</v>
      </c>
      <c r="FB26" s="18" t="s">
        <v>1889</v>
      </c>
      <c r="FC26" s="18" t="s">
        <v>1921</v>
      </c>
      <c r="FD26" s="18" t="s">
        <v>2423</v>
      </c>
    </row>
    <row r="27" customFormat="false" ht="15" hidden="false" customHeight="false" outlineLevel="0" collapsed="false">
      <c r="A27" s="18" t="n">
        <v>3211879</v>
      </c>
      <c r="B27" s="18" t="n">
        <v>3211879</v>
      </c>
      <c r="C27" s="18" t="s">
        <v>2049</v>
      </c>
      <c r="D27" s="163" t="n">
        <v>43200</v>
      </c>
      <c r="E27" s="164" t="n">
        <v>43200.6148013079</v>
      </c>
      <c r="F27" s="163" t="n">
        <v>43243</v>
      </c>
      <c r="G27" s="164" t="n">
        <v>43243.9782769676</v>
      </c>
      <c r="H27" s="18" t="s">
        <v>2050</v>
      </c>
      <c r="I27" s="18" t="n">
        <v>0</v>
      </c>
      <c r="J27" s="18" t="n">
        <v>142</v>
      </c>
      <c r="K27" s="18" t="n">
        <v>1</v>
      </c>
      <c r="L27" s="18" t="n">
        <v>1</v>
      </c>
      <c r="M27" s="18" t="n">
        <v>1</v>
      </c>
      <c r="N27" s="18" t="n">
        <v>1</v>
      </c>
      <c r="O27" s="18" t="n">
        <v>1</v>
      </c>
      <c r="T27" s="18" t="n">
        <v>1</v>
      </c>
      <c r="U27" s="18" t="n">
        <v>1</v>
      </c>
      <c r="V27" s="18" t="n">
        <v>1</v>
      </c>
      <c r="W27" s="18" t="s">
        <v>2424</v>
      </c>
      <c r="X27" s="18" t="s">
        <v>2425</v>
      </c>
      <c r="Y27" s="18" t="s">
        <v>2426</v>
      </c>
      <c r="Z27" s="18" t="n">
        <v>53501</v>
      </c>
      <c r="AA27" s="18" t="s">
        <v>2427</v>
      </c>
      <c r="AB27" s="18" t="n">
        <v>608305941</v>
      </c>
      <c r="AC27" s="18" t="s">
        <v>2428</v>
      </c>
      <c r="AD27" s="18" t="n">
        <v>1</v>
      </c>
      <c r="AE27" s="18" t="n">
        <v>1</v>
      </c>
      <c r="AF27" s="18" t="n">
        <v>1</v>
      </c>
      <c r="AG27" s="18" t="n">
        <v>1</v>
      </c>
      <c r="AH27" s="18" t="n">
        <v>1</v>
      </c>
      <c r="AI27" s="18" t="n">
        <v>1</v>
      </c>
      <c r="AJ27" s="18" t="n">
        <v>1</v>
      </c>
      <c r="AO27" s="18" t="s">
        <v>2429</v>
      </c>
      <c r="AP27" s="18" t="s">
        <v>2430</v>
      </c>
      <c r="AQ27" s="18" t="s">
        <v>2431</v>
      </c>
      <c r="AR27" s="18" t="s">
        <v>2432</v>
      </c>
      <c r="AS27" s="18" t="s">
        <v>2433</v>
      </c>
      <c r="AT27" s="18" t="s">
        <v>2434</v>
      </c>
      <c r="AU27" s="18" t="s">
        <v>2435</v>
      </c>
      <c r="AZ27" s="18" t="s">
        <v>402</v>
      </c>
      <c r="BA27" s="18" t="n">
        <v>1</v>
      </c>
      <c r="BB27" s="18" t="n">
        <v>1</v>
      </c>
      <c r="BC27" s="18" t="n">
        <v>1</v>
      </c>
      <c r="BD27" s="18" t="n">
        <v>1</v>
      </c>
      <c r="BE27" s="18" t="n">
        <v>1</v>
      </c>
      <c r="BF27" s="18" t="n">
        <v>1</v>
      </c>
      <c r="BG27" s="18" t="n">
        <v>1</v>
      </c>
      <c r="BH27" s="18" t="n">
        <v>1</v>
      </c>
      <c r="BI27" s="18" t="n">
        <v>1</v>
      </c>
      <c r="BJ27" s="18" t="n">
        <v>1</v>
      </c>
      <c r="BK27" s="18" t="n">
        <v>1</v>
      </c>
      <c r="BL27" s="18" t="n">
        <v>1</v>
      </c>
      <c r="BM27" s="18" t="s">
        <v>2436</v>
      </c>
      <c r="BN27" s="18" t="s">
        <v>2437</v>
      </c>
      <c r="BO27" s="18" t="s">
        <v>2438</v>
      </c>
      <c r="BP27" s="18" t="s">
        <v>2439</v>
      </c>
      <c r="BQ27" s="18" t="s">
        <v>2440</v>
      </c>
      <c r="BR27" s="18" t="s">
        <v>2441</v>
      </c>
      <c r="BS27" s="18" t="s">
        <v>2442</v>
      </c>
      <c r="BT27" s="18" t="s">
        <v>2443</v>
      </c>
      <c r="BU27" s="18" t="s">
        <v>2444</v>
      </c>
      <c r="BV27" s="18" t="s">
        <v>2445</v>
      </c>
      <c r="BW27" s="18" t="s">
        <v>2446</v>
      </c>
      <c r="BX27" s="18" t="s">
        <v>2447</v>
      </c>
      <c r="BY27" s="18" t="s">
        <v>2448</v>
      </c>
      <c r="BZ27" s="18" t="s">
        <v>2449</v>
      </c>
      <c r="CA27" s="18" t="s">
        <v>2450</v>
      </c>
      <c r="CB27" s="18" t="n">
        <v>1</v>
      </c>
      <c r="CC27" s="18" t="n">
        <v>1</v>
      </c>
      <c r="CD27" s="18" t="n">
        <v>1</v>
      </c>
      <c r="CE27" s="18" t="n">
        <v>1</v>
      </c>
      <c r="CF27" s="18" t="n">
        <v>1</v>
      </c>
      <c r="CG27" s="18" t="n">
        <v>1</v>
      </c>
      <c r="CI27" s="18" t="n">
        <v>1</v>
      </c>
      <c r="CL27" s="18" t="s">
        <v>2451</v>
      </c>
      <c r="CM27" s="18" t="s">
        <v>2452</v>
      </c>
      <c r="CN27" s="18" t="s">
        <v>2453</v>
      </c>
      <c r="CO27" s="18" t="s">
        <v>2454</v>
      </c>
      <c r="CP27" s="18" t="s">
        <v>2455</v>
      </c>
      <c r="CQ27" s="18" t="s">
        <v>2456</v>
      </c>
      <c r="CS27" s="18" t="s">
        <v>2457</v>
      </c>
      <c r="CV27" s="18" t="s">
        <v>2458</v>
      </c>
      <c r="CW27" s="18" t="s">
        <v>2459</v>
      </c>
      <c r="CX27" s="18" t="s">
        <v>2460</v>
      </c>
      <c r="CY27" s="18" t="s">
        <v>1110</v>
      </c>
      <c r="CZ27" s="18" t="s">
        <v>2461</v>
      </c>
      <c r="DA27" s="18" t="s">
        <v>2462</v>
      </c>
      <c r="DR27" s="18" t="n">
        <v>1</v>
      </c>
      <c r="EJ27" s="18" t="s">
        <v>2463</v>
      </c>
      <c r="EL27" s="18" t="s">
        <v>1073</v>
      </c>
      <c r="EM27" s="18" t="n">
        <v>1</v>
      </c>
      <c r="EN27" s="18" t="n">
        <v>1</v>
      </c>
      <c r="EO27" s="18" t="n">
        <v>1</v>
      </c>
      <c r="EQ27" s="18" t="s">
        <v>2464</v>
      </c>
      <c r="ER27" s="18" t="s">
        <v>2465</v>
      </c>
      <c r="ES27" s="18" t="s">
        <v>2466</v>
      </c>
      <c r="EU27" s="18" t="n">
        <v>1</v>
      </c>
      <c r="EV27" s="18" t="n">
        <v>1</v>
      </c>
      <c r="EW27" s="18" t="n">
        <v>1</v>
      </c>
      <c r="EX27" s="18" t="n">
        <v>1</v>
      </c>
      <c r="EY27" s="18" t="n">
        <v>1</v>
      </c>
      <c r="EZ27" s="18" t="s">
        <v>1838</v>
      </c>
      <c r="FA27" s="18" t="s">
        <v>2467</v>
      </c>
      <c r="FB27" s="18" t="s">
        <v>2468</v>
      </c>
      <c r="FC27" s="18" t="s">
        <v>2469</v>
      </c>
      <c r="FD27" s="170" t="s">
        <v>2470</v>
      </c>
    </row>
    <row r="28" customFormat="false" ht="15" hidden="false" customHeight="false" outlineLevel="0" collapsed="false">
      <c r="A28" s="18" t="n">
        <v>3259985</v>
      </c>
      <c r="B28" s="18" t="n">
        <v>3259985</v>
      </c>
      <c r="C28" s="18" t="s">
        <v>2049</v>
      </c>
      <c r="D28" s="163" t="n">
        <v>43222</v>
      </c>
      <c r="E28" s="164" t="n">
        <v>43222.5300241898</v>
      </c>
      <c r="F28" s="163" t="n">
        <v>43248</v>
      </c>
      <c r="G28" s="164" t="n">
        <v>43248.5636259259</v>
      </c>
      <c r="H28" s="18" t="s">
        <v>2050</v>
      </c>
      <c r="I28" s="18" t="n">
        <v>0</v>
      </c>
      <c r="J28" s="18" t="n">
        <v>22</v>
      </c>
      <c r="K28" s="18" t="n">
        <v>1</v>
      </c>
      <c r="L28" s="18" t="n">
        <v>1</v>
      </c>
      <c r="M28" s="18" t="n">
        <v>1</v>
      </c>
      <c r="N28" s="18" t="n">
        <v>1</v>
      </c>
      <c r="O28" s="18" t="n">
        <v>1</v>
      </c>
      <c r="T28" s="18" t="n">
        <v>1</v>
      </c>
      <c r="U28" s="18" t="n">
        <v>1</v>
      </c>
      <c r="V28" s="18" t="n">
        <v>1</v>
      </c>
      <c r="W28" s="18" t="s">
        <v>2471</v>
      </c>
      <c r="X28" s="18" t="s">
        <v>2472</v>
      </c>
      <c r="Y28" s="18" t="s">
        <v>83</v>
      </c>
      <c r="Z28" s="18" t="n">
        <v>56601</v>
      </c>
      <c r="AA28" s="18" t="s">
        <v>2473</v>
      </c>
      <c r="AB28" s="18" t="n">
        <v>737671488</v>
      </c>
      <c r="AC28" s="18" t="s">
        <v>2474</v>
      </c>
      <c r="AD28" s="18" t="n">
        <v>1</v>
      </c>
      <c r="AE28" s="18" t="n">
        <v>1</v>
      </c>
      <c r="AF28" s="18" t="n">
        <v>1</v>
      </c>
      <c r="AG28" s="18" t="n">
        <v>1</v>
      </c>
      <c r="AH28" s="18" t="n">
        <v>1</v>
      </c>
      <c r="AI28" s="18" t="n">
        <v>1</v>
      </c>
      <c r="AO28" s="18" t="s">
        <v>2475</v>
      </c>
      <c r="AP28" s="18" t="s">
        <v>2476</v>
      </c>
      <c r="AQ28" s="18" t="s">
        <v>2477</v>
      </c>
      <c r="AR28" s="18" t="s">
        <v>2478</v>
      </c>
      <c r="AT28" s="18" t="s">
        <v>2479</v>
      </c>
      <c r="AZ28" s="18" t="s">
        <v>401</v>
      </c>
      <c r="BA28" s="18" t="n">
        <v>1</v>
      </c>
      <c r="BB28" s="18" t="n">
        <v>1</v>
      </c>
      <c r="BC28" s="18" t="n">
        <v>1</v>
      </c>
      <c r="BD28" s="18" t="n">
        <v>1</v>
      </c>
      <c r="BE28" s="18" t="n">
        <v>1</v>
      </c>
      <c r="BF28" s="18" t="n">
        <v>1</v>
      </c>
      <c r="BI28" s="18" t="n">
        <v>1</v>
      </c>
      <c r="BJ28" s="18" t="n">
        <v>1</v>
      </c>
      <c r="BK28" s="18" t="n">
        <v>1</v>
      </c>
      <c r="BL28" s="18" t="n">
        <v>1</v>
      </c>
      <c r="BM28" s="18" t="s">
        <v>2480</v>
      </c>
      <c r="BN28" s="18" t="s">
        <v>420</v>
      </c>
      <c r="BO28" s="18" t="s">
        <v>2481</v>
      </c>
      <c r="BP28" s="18" t="s">
        <v>2482</v>
      </c>
      <c r="BQ28" s="18" t="s">
        <v>2483</v>
      </c>
      <c r="BR28" s="18" t="s">
        <v>2484</v>
      </c>
      <c r="BU28" s="18" t="s">
        <v>2485</v>
      </c>
      <c r="BV28" s="18" t="s">
        <v>2486</v>
      </c>
      <c r="BW28" s="18" t="s">
        <v>2487</v>
      </c>
      <c r="BX28" s="18" t="s">
        <v>2488</v>
      </c>
      <c r="BY28" s="18" t="s">
        <v>2489</v>
      </c>
      <c r="BZ28" s="18" t="s">
        <v>2490</v>
      </c>
      <c r="CA28" s="18" t="s">
        <v>2491</v>
      </c>
      <c r="CC28" s="18" t="n">
        <v>1</v>
      </c>
      <c r="CD28" s="18" t="n">
        <v>1</v>
      </c>
      <c r="CF28" s="18" t="n">
        <v>1</v>
      </c>
      <c r="CK28" s="18" t="n">
        <v>1</v>
      </c>
      <c r="CM28" s="18" t="s">
        <v>2492</v>
      </c>
      <c r="CN28" s="18" t="s">
        <v>2492</v>
      </c>
      <c r="CP28" s="18" t="s">
        <v>2493</v>
      </c>
      <c r="CU28" s="18" t="s">
        <v>944</v>
      </c>
      <c r="CV28" s="18" t="s">
        <v>2494</v>
      </c>
      <c r="CW28" s="18" t="s">
        <v>2495</v>
      </c>
      <c r="CX28" s="18" t="s">
        <v>2496</v>
      </c>
      <c r="CY28" s="18" t="s">
        <v>2141</v>
      </c>
      <c r="CZ28" s="18" t="s">
        <v>2497</v>
      </c>
      <c r="DA28" s="18" t="s">
        <v>2498</v>
      </c>
      <c r="DL28" s="18" t="n">
        <v>1</v>
      </c>
      <c r="DP28" s="18" t="n">
        <v>1</v>
      </c>
      <c r="ED28" s="18" t="s">
        <v>2499</v>
      </c>
      <c r="EH28" s="18" t="s">
        <v>2500</v>
      </c>
      <c r="EL28" s="18" t="s">
        <v>2501</v>
      </c>
      <c r="EM28" s="18" t="n">
        <v>1</v>
      </c>
      <c r="EN28" s="18" t="n">
        <v>1</v>
      </c>
      <c r="EP28" s="18" t="n">
        <v>1</v>
      </c>
      <c r="EQ28" s="18" t="s">
        <v>2502</v>
      </c>
      <c r="ER28" s="18" t="s">
        <v>2503</v>
      </c>
      <c r="ET28" s="18" t="s">
        <v>2504</v>
      </c>
      <c r="EU28" s="18" t="n">
        <v>1</v>
      </c>
      <c r="EV28" s="18" t="n">
        <v>1</v>
      </c>
      <c r="EW28" s="18" t="n">
        <v>1</v>
      </c>
      <c r="EX28" s="18" t="n">
        <v>1</v>
      </c>
      <c r="EZ28" s="18" t="s">
        <v>2505</v>
      </c>
      <c r="FA28" s="18" t="s">
        <v>2506</v>
      </c>
      <c r="FB28" s="18" t="s">
        <v>2507</v>
      </c>
      <c r="FC28" s="18" t="s">
        <v>2508</v>
      </c>
    </row>
    <row r="29" customFormat="false" ht="15" hidden="false" customHeight="false" outlineLevel="0" collapsed="false">
      <c r="A29" s="18" t="n">
        <v>3261908</v>
      </c>
      <c r="B29" s="18" t="n">
        <v>3261908</v>
      </c>
      <c r="C29" s="18" t="s">
        <v>2049</v>
      </c>
      <c r="D29" s="163" t="n">
        <v>43223</v>
      </c>
      <c r="E29" s="164" t="n">
        <v>43223.5315942477</v>
      </c>
      <c r="F29" s="163" t="n">
        <v>43252</v>
      </c>
      <c r="G29" s="164" t="n">
        <v>43252.5359773148</v>
      </c>
      <c r="H29" s="18" t="s">
        <v>2050</v>
      </c>
      <c r="I29" s="18" t="n">
        <v>0</v>
      </c>
      <c r="J29" s="18" t="n">
        <v>135</v>
      </c>
      <c r="K29" s="18" t="n">
        <v>1</v>
      </c>
      <c r="L29" s="18" t="n">
        <v>1</v>
      </c>
      <c r="M29" s="18" t="n">
        <v>1</v>
      </c>
      <c r="N29" s="18" t="n">
        <v>1</v>
      </c>
      <c r="Q29" s="18" t="n">
        <v>1</v>
      </c>
      <c r="T29" s="18" t="n">
        <v>1</v>
      </c>
      <c r="U29" s="18" t="n">
        <v>1</v>
      </c>
      <c r="V29" s="18" t="n">
        <v>1</v>
      </c>
      <c r="W29" s="18" t="s">
        <v>20</v>
      </c>
      <c r="X29" s="18" t="s">
        <v>60</v>
      </c>
      <c r="Y29" s="18" t="s">
        <v>92</v>
      </c>
      <c r="Z29" s="18" t="n">
        <v>53826</v>
      </c>
      <c r="AA29" s="18" t="s">
        <v>119</v>
      </c>
      <c r="AB29" s="18" t="n">
        <v>723174645</v>
      </c>
      <c r="AC29" s="18" t="s">
        <v>154</v>
      </c>
      <c r="AE29" s="18" t="n">
        <v>1</v>
      </c>
      <c r="AF29" s="18" t="n">
        <v>1</v>
      </c>
      <c r="AG29" s="18" t="n">
        <v>1</v>
      </c>
      <c r="AH29" s="18" t="n">
        <v>1</v>
      </c>
      <c r="AI29" s="18" t="n">
        <v>1</v>
      </c>
      <c r="AP29" s="18" t="s">
        <v>209</v>
      </c>
      <c r="AQ29" s="18" t="s">
        <v>239</v>
      </c>
      <c r="AR29" s="18" t="s">
        <v>272</v>
      </c>
      <c r="AT29" s="18" t="s">
        <v>325</v>
      </c>
      <c r="AZ29" s="18" t="s">
        <v>401</v>
      </c>
      <c r="BA29" s="18" t="n">
        <v>1</v>
      </c>
      <c r="BB29" s="18" t="n">
        <v>1</v>
      </c>
      <c r="BC29" s="18" t="n">
        <v>1</v>
      </c>
      <c r="BD29" s="18" t="n">
        <v>1</v>
      </c>
      <c r="BE29" s="18" t="n">
        <v>1</v>
      </c>
      <c r="BF29" s="18" t="n">
        <v>1</v>
      </c>
      <c r="BG29" s="18" t="n">
        <v>1</v>
      </c>
      <c r="BH29" s="18" t="n">
        <v>1</v>
      </c>
      <c r="BI29" s="18" t="n">
        <v>1</v>
      </c>
      <c r="BJ29" s="18" t="n">
        <v>1</v>
      </c>
      <c r="BK29" s="18" t="n">
        <v>1</v>
      </c>
      <c r="BL29" s="18" t="n">
        <v>1</v>
      </c>
      <c r="BM29" s="18" t="s">
        <v>179</v>
      </c>
      <c r="BN29" s="18" t="s">
        <v>439</v>
      </c>
      <c r="BO29" s="18" t="s">
        <v>179</v>
      </c>
      <c r="BP29" s="18" t="s">
        <v>475</v>
      </c>
      <c r="BQ29" s="18" t="s">
        <v>492</v>
      </c>
      <c r="BR29" s="18" t="s">
        <v>179</v>
      </c>
      <c r="BS29" s="18" t="s">
        <v>538</v>
      </c>
      <c r="BT29" s="18" t="s">
        <v>559</v>
      </c>
      <c r="BU29" s="18" t="s">
        <v>576</v>
      </c>
      <c r="BW29" s="18" t="s">
        <v>623</v>
      </c>
      <c r="BX29" s="18" t="s">
        <v>644</v>
      </c>
      <c r="BY29" s="18" t="s">
        <v>194</v>
      </c>
      <c r="BZ29" s="18" t="s">
        <v>194</v>
      </c>
      <c r="CA29" s="18" t="s">
        <v>736</v>
      </c>
      <c r="CB29" s="18" t="n">
        <v>1</v>
      </c>
      <c r="CC29" s="18" t="n">
        <v>1</v>
      </c>
      <c r="CD29" s="18" t="n">
        <v>1</v>
      </c>
      <c r="CE29" s="18" t="n">
        <v>1</v>
      </c>
      <c r="CG29" s="18" t="n">
        <v>1</v>
      </c>
      <c r="CL29" s="18" t="s">
        <v>769</v>
      </c>
      <c r="CQ29" s="18" t="s">
        <v>895</v>
      </c>
      <c r="CV29" s="18" t="s">
        <v>1004</v>
      </c>
      <c r="CW29" s="18" t="s">
        <v>1042</v>
      </c>
      <c r="CX29" s="18" t="s">
        <v>1076</v>
      </c>
      <c r="CY29" s="18" t="s">
        <v>1107</v>
      </c>
      <c r="CZ29" s="18" t="s">
        <v>194</v>
      </c>
      <c r="DA29" s="18" t="s">
        <v>1159</v>
      </c>
      <c r="DB29" s="18" t="n">
        <v>1</v>
      </c>
      <c r="DD29" s="18" t="n">
        <v>1</v>
      </c>
      <c r="DE29" s="18" t="n">
        <v>1</v>
      </c>
      <c r="DF29" s="18" t="n">
        <v>1</v>
      </c>
      <c r="DN29" s="18" t="n">
        <v>1</v>
      </c>
      <c r="DT29" s="18" t="s">
        <v>1195</v>
      </c>
      <c r="DV29" s="18" t="s">
        <v>1251</v>
      </c>
      <c r="DX29" s="18" t="s">
        <v>1317</v>
      </c>
      <c r="EF29" s="18" t="s">
        <v>1540</v>
      </c>
      <c r="EL29" s="18" t="s">
        <v>1159</v>
      </c>
      <c r="EM29" s="18" t="n">
        <v>1</v>
      </c>
      <c r="EN29" s="18" t="n">
        <v>1</v>
      </c>
      <c r="EO29" s="18" t="n">
        <v>1</v>
      </c>
      <c r="EP29" s="18" t="n">
        <v>1</v>
      </c>
      <c r="EU29" s="18" t="n">
        <v>1</v>
      </c>
      <c r="EV29" s="18" t="n">
        <v>1</v>
      </c>
      <c r="EW29" s="18" t="n">
        <v>1</v>
      </c>
      <c r="EX29" s="18" t="n">
        <v>1</v>
      </c>
      <c r="EY29" s="18" t="n">
        <v>1</v>
      </c>
      <c r="EZ29" s="18" t="s">
        <v>1821</v>
      </c>
      <c r="FA29" s="18" t="s">
        <v>1854</v>
      </c>
      <c r="FB29" s="18" t="s">
        <v>1890</v>
      </c>
      <c r="FC29" s="18" t="s">
        <v>1922</v>
      </c>
      <c r="FD29" s="18" t="s">
        <v>194</v>
      </c>
    </row>
    <row r="30" customFormat="false" ht="15" hidden="false" customHeight="false" outlineLevel="0" collapsed="false">
      <c r="A30" s="18" t="n">
        <v>3266485</v>
      </c>
      <c r="B30" s="18" t="n">
        <v>3266485</v>
      </c>
      <c r="C30" s="18" t="s">
        <v>2049</v>
      </c>
      <c r="D30" s="163" t="n">
        <v>43227</v>
      </c>
      <c r="E30" s="164" t="n">
        <v>43227.4726630787</v>
      </c>
      <c r="F30" s="163" t="n">
        <v>43227</v>
      </c>
      <c r="G30" s="164" t="n">
        <v>43227.4920594097</v>
      </c>
      <c r="H30" s="18" t="s">
        <v>2050</v>
      </c>
      <c r="I30" s="18" t="n">
        <v>0</v>
      </c>
      <c r="J30" s="18" t="n">
        <v>114</v>
      </c>
      <c r="K30" s="18" t="n">
        <v>1</v>
      </c>
      <c r="L30" s="18" t="n">
        <v>1</v>
      </c>
      <c r="M30" s="18" t="n">
        <v>1</v>
      </c>
      <c r="N30" s="18" t="n">
        <v>1</v>
      </c>
      <c r="Q30" s="18" t="n">
        <v>1</v>
      </c>
      <c r="T30" s="18" t="n">
        <v>1</v>
      </c>
      <c r="U30" s="18" t="n">
        <v>1</v>
      </c>
      <c r="V30" s="18" t="n">
        <v>1</v>
      </c>
      <c r="W30" s="18" t="s">
        <v>21</v>
      </c>
      <c r="X30" s="18" t="s">
        <v>61</v>
      </c>
      <c r="Y30" s="18" t="s">
        <v>86</v>
      </c>
      <c r="Z30" s="18" t="n">
        <v>53006</v>
      </c>
      <c r="AA30" s="18" t="s">
        <v>120</v>
      </c>
      <c r="AB30" s="18" t="n">
        <v>466303273</v>
      </c>
      <c r="AC30" s="18" t="s">
        <v>155</v>
      </c>
      <c r="AD30" s="18" t="n">
        <v>1</v>
      </c>
      <c r="AE30" s="18" t="n">
        <v>1</v>
      </c>
      <c r="AF30" s="18" t="n">
        <v>1</v>
      </c>
      <c r="AG30" s="18" t="n">
        <v>1</v>
      </c>
      <c r="AH30" s="18" t="n">
        <v>1</v>
      </c>
      <c r="AI30" s="18" t="n">
        <v>1</v>
      </c>
      <c r="AJ30" s="18" t="n">
        <v>1</v>
      </c>
      <c r="AK30" s="18" t="n">
        <v>1</v>
      </c>
      <c r="AV30" s="18" t="s">
        <v>379</v>
      </c>
      <c r="AZ30" s="18" t="s">
        <v>401</v>
      </c>
      <c r="BA30" s="18" t="n">
        <v>1</v>
      </c>
      <c r="BB30" s="18" t="n">
        <v>1</v>
      </c>
      <c r="BC30" s="18" t="n">
        <v>1</v>
      </c>
      <c r="BD30" s="18" t="n">
        <v>1</v>
      </c>
      <c r="BF30" s="18" t="n">
        <v>1</v>
      </c>
      <c r="BG30" s="18" t="n">
        <v>1</v>
      </c>
      <c r="BY30" s="18" t="s">
        <v>669</v>
      </c>
      <c r="BZ30" s="18" t="s">
        <v>700</v>
      </c>
      <c r="CA30" s="18" t="s">
        <v>737</v>
      </c>
      <c r="CB30" s="18" t="n">
        <v>1</v>
      </c>
      <c r="CC30" s="18" t="n">
        <v>1</v>
      </c>
      <c r="CE30" s="18" t="n">
        <v>1</v>
      </c>
      <c r="CF30" s="18" t="n">
        <v>1</v>
      </c>
      <c r="CG30" s="18" t="n">
        <v>1</v>
      </c>
      <c r="CH30" s="18" t="n">
        <v>1</v>
      </c>
      <c r="CJ30" s="18" t="n">
        <v>1</v>
      </c>
      <c r="CL30" s="18" t="s">
        <v>770</v>
      </c>
      <c r="CM30" s="18" t="s">
        <v>800</v>
      </c>
      <c r="CO30" s="18" t="s">
        <v>846</v>
      </c>
      <c r="CP30" s="18" t="s">
        <v>866</v>
      </c>
      <c r="CQ30" s="18" t="s">
        <v>896</v>
      </c>
      <c r="CR30" s="18" t="s">
        <v>923</v>
      </c>
      <c r="CT30" s="18" t="s">
        <v>966</v>
      </c>
      <c r="CV30" s="18" t="s">
        <v>1005</v>
      </c>
      <c r="CW30" s="18" t="s">
        <v>1043</v>
      </c>
      <c r="CX30" s="18" t="s">
        <v>1077</v>
      </c>
      <c r="CY30" s="18" t="s">
        <v>1104</v>
      </c>
      <c r="CZ30" s="18" t="s">
        <v>1124</v>
      </c>
      <c r="DB30" s="18" t="n">
        <v>1</v>
      </c>
      <c r="DD30" s="18" t="n">
        <v>1</v>
      </c>
      <c r="DE30" s="18" t="n">
        <v>1</v>
      </c>
      <c r="DF30" s="18" t="n">
        <v>1</v>
      </c>
      <c r="DG30" s="18" t="n">
        <v>1</v>
      </c>
      <c r="DH30" s="18" t="n">
        <v>1</v>
      </c>
      <c r="DI30" s="18" t="n">
        <v>1</v>
      </c>
      <c r="DJ30" s="18" t="n">
        <v>1</v>
      </c>
      <c r="DK30" s="18" t="n">
        <v>1</v>
      </c>
      <c r="DL30" s="18" t="n">
        <v>1</v>
      </c>
      <c r="DN30" s="18" t="n">
        <v>1</v>
      </c>
      <c r="DO30" s="18" t="n">
        <v>1</v>
      </c>
      <c r="DP30" s="18" t="n">
        <v>1</v>
      </c>
      <c r="DT30" s="18" t="s">
        <v>1196</v>
      </c>
      <c r="DV30" s="18" t="s">
        <v>1252</v>
      </c>
      <c r="DW30" s="18" t="s">
        <v>1286</v>
      </c>
      <c r="DX30" s="18" t="s">
        <v>1318</v>
      </c>
      <c r="DY30" s="18" t="s">
        <v>1346</v>
      </c>
      <c r="DZ30" s="18" t="s">
        <v>1318</v>
      </c>
      <c r="EA30" s="18" t="s">
        <v>1396</v>
      </c>
      <c r="EB30" s="18" t="s">
        <v>1424</v>
      </c>
      <c r="EC30" s="18" t="s">
        <v>1450</v>
      </c>
      <c r="ED30" s="18" t="s">
        <v>1482</v>
      </c>
      <c r="EF30" s="18" t="s">
        <v>1538</v>
      </c>
      <c r="EG30" s="18" t="s">
        <v>1563</v>
      </c>
      <c r="EH30" s="18" t="s">
        <v>1598</v>
      </c>
      <c r="EL30" s="18" t="s">
        <v>1683</v>
      </c>
      <c r="EM30" s="18" t="n">
        <v>1</v>
      </c>
      <c r="EN30" s="18" t="n">
        <v>1</v>
      </c>
      <c r="EO30" s="18" t="n">
        <v>1</v>
      </c>
      <c r="EQ30" s="18" t="s">
        <v>1714</v>
      </c>
      <c r="ER30" s="18" t="s">
        <v>1747</v>
      </c>
      <c r="ES30" s="18" t="s">
        <v>1776</v>
      </c>
      <c r="EV30" s="18" t="n">
        <v>1</v>
      </c>
      <c r="FA30" s="18" t="s">
        <v>1855</v>
      </c>
    </row>
    <row r="31" customFormat="false" ht="15" hidden="false" customHeight="false" outlineLevel="0" collapsed="false">
      <c r="A31" s="18" t="n">
        <v>3269948</v>
      </c>
      <c r="B31" s="18" t="n">
        <v>3269948</v>
      </c>
      <c r="C31" s="18" t="s">
        <v>2049</v>
      </c>
      <c r="D31" s="163" t="n">
        <v>43229</v>
      </c>
      <c r="E31" s="164" t="n">
        <v>43229.8420871528</v>
      </c>
      <c r="F31" s="163" t="n">
        <v>43229</v>
      </c>
      <c r="G31" s="164" t="n">
        <v>43229.857050463</v>
      </c>
      <c r="H31" s="18" t="s">
        <v>2050</v>
      </c>
      <c r="I31" s="18" t="n">
        <v>0</v>
      </c>
      <c r="J31" s="18" t="n">
        <v>92</v>
      </c>
      <c r="K31" s="18" t="n">
        <v>1</v>
      </c>
      <c r="L31" s="18" t="n">
        <v>1</v>
      </c>
      <c r="M31" s="18" t="n">
        <v>1</v>
      </c>
      <c r="N31" s="18" t="n">
        <v>1</v>
      </c>
      <c r="R31" s="18" t="n">
        <v>1</v>
      </c>
      <c r="T31" s="18" t="n">
        <v>1</v>
      </c>
      <c r="V31" s="18" t="n">
        <v>1</v>
      </c>
      <c r="W31" s="18" t="s">
        <v>36</v>
      </c>
      <c r="X31" s="18" t="s">
        <v>75</v>
      </c>
      <c r="Y31" s="18" t="s">
        <v>102</v>
      </c>
      <c r="Z31" s="18" t="n">
        <v>53701</v>
      </c>
      <c r="AA31" s="18" t="s">
        <v>135</v>
      </c>
      <c r="AC31" s="18" t="s">
        <v>170</v>
      </c>
      <c r="AD31" s="18" t="n">
        <v>1</v>
      </c>
      <c r="AE31" s="18" t="n">
        <v>1</v>
      </c>
      <c r="AF31" s="18" t="n">
        <v>1</v>
      </c>
      <c r="AG31" s="18" t="n">
        <v>1</v>
      </c>
      <c r="AH31" s="18" t="n">
        <v>1</v>
      </c>
      <c r="AI31" s="18" t="n">
        <v>1</v>
      </c>
      <c r="AJ31" s="18" t="n">
        <v>1</v>
      </c>
      <c r="AO31" s="18" t="s">
        <v>196</v>
      </c>
      <c r="AP31" s="18" t="s">
        <v>224</v>
      </c>
      <c r="AQ31" s="18" t="s">
        <v>257</v>
      </c>
      <c r="AR31" s="18" t="s">
        <v>292</v>
      </c>
      <c r="AS31" s="18" t="s">
        <v>315</v>
      </c>
      <c r="AT31" s="18" t="s">
        <v>344</v>
      </c>
      <c r="AU31" s="18" t="s">
        <v>371</v>
      </c>
      <c r="AZ31" s="18" t="s">
        <v>402</v>
      </c>
      <c r="BA31" s="18" t="n">
        <v>1</v>
      </c>
      <c r="BB31" s="18" t="n">
        <v>1</v>
      </c>
      <c r="BD31" s="18" t="n">
        <v>1</v>
      </c>
      <c r="BF31" s="18" t="n">
        <v>1</v>
      </c>
      <c r="BG31" s="18" t="n">
        <v>1</v>
      </c>
      <c r="BJ31" s="18" t="n">
        <v>1</v>
      </c>
      <c r="BK31" s="18" t="n">
        <v>1</v>
      </c>
      <c r="BL31" s="18" t="n">
        <v>1</v>
      </c>
      <c r="BN31" s="18" t="s">
        <v>451</v>
      </c>
      <c r="BR31" s="18" t="s">
        <v>531</v>
      </c>
      <c r="BS31" s="18" t="s">
        <v>553</v>
      </c>
      <c r="BV31" s="18" t="s">
        <v>613</v>
      </c>
      <c r="BW31" s="18" t="s">
        <v>640</v>
      </c>
      <c r="BX31" s="18" t="s">
        <v>655</v>
      </c>
      <c r="BY31" s="18" t="s">
        <v>691</v>
      </c>
      <c r="BZ31" s="18" t="s">
        <v>722</v>
      </c>
      <c r="CA31" s="18" t="s">
        <v>757</v>
      </c>
      <c r="CC31" s="18" t="n">
        <v>1</v>
      </c>
      <c r="CD31" s="18" t="n">
        <v>1</v>
      </c>
      <c r="CE31" s="18" t="n">
        <v>1</v>
      </c>
      <c r="CF31" s="18" t="n">
        <v>1</v>
      </c>
      <c r="CG31" s="18" t="n">
        <v>1</v>
      </c>
      <c r="CH31" s="18" t="n">
        <v>1</v>
      </c>
      <c r="CI31" s="18" t="n">
        <v>1</v>
      </c>
      <c r="CM31" s="18" t="s">
        <v>821</v>
      </c>
      <c r="CN31" s="18" t="s">
        <v>821</v>
      </c>
      <c r="CO31" s="18" t="s">
        <v>855</v>
      </c>
      <c r="CP31" s="18" t="s">
        <v>884</v>
      </c>
      <c r="CQ31" s="18" t="s">
        <v>914</v>
      </c>
      <c r="CR31" s="18" t="s">
        <v>936</v>
      </c>
      <c r="CS31" s="18" t="s">
        <v>957</v>
      </c>
      <c r="CW31" s="18" t="s">
        <v>1061</v>
      </c>
      <c r="CX31" s="18" t="s">
        <v>1099</v>
      </c>
      <c r="CY31" s="18" t="s">
        <v>1109</v>
      </c>
      <c r="CZ31" s="18" t="s">
        <v>1145</v>
      </c>
      <c r="DB31" s="18" t="n">
        <v>1</v>
      </c>
      <c r="DD31" s="18" t="n">
        <v>1</v>
      </c>
      <c r="DE31" s="18" t="n">
        <v>1</v>
      </c>
      <c r="DF31" s="18" t="n">
        <v>1</v>
      </c>
      <c r="DG31" s="18" t="n">
        <v>1</v>
      </c>
      <c r="DI31" s="18" t="n">
        <v>1</v>
      </c>
      <c r="DJ31" s="18" t="n">
        <v>1</v>
      </c>
      <c r="DK31" s="18" t="n">
        <v>1</v>
      </c>
      <c r="DL31" s="18" t="n">
        <v>1</v>
      </c>
      <c r="DM31" s="18" t="n">
        <v>1</v>
      </c>
      <c r="DN31" s="18" t="n">
        <v>1</v>
      </c>
      <c r="DO31" s="18" t="n">
        <v>1</v>
      </c>
      <c r="DP31" s="18" t="n">
        <v>1</v>
      </c>
      <c r="DQ31" s="18" t="n">
        <v>1</v>
      </c>
      <c r="DT31" s="18" t="s">
        <v>1216</v>
      </c>
      <c r="DV31" s="18" t="s">
        <v>1272</v>
      </c>
      <c r="DW31" s="18" t="s">
        <v>1303</v>
      </c>
      <c r="DX31" s="18" t="s">
        <v>1335</v>
      </c>
      <c r="DY31" s="18" t="s">
        <v>1361</v>
      </c>
      <c r="EA31" s="18" t="s">
        <v>1415</v>
      </c>
      <c r="EB31" s="18" t="s">
        <v>1441</v>
      </c>
      <c r="EC31" s="18" t="s">
        <v>1467</v>
      </c>
      <c r="ED31" s="18" t="s">
        <v>1502</v>
      </c>
      <c r="EE31" s="18" t="s">
        <v>1527</v>
      </c>
      <c r="EF31" s="18" t="s">
        <v>1557</v>
      </c>
      <c r="EG31" s="18" t="s">
        <v>1583</v>
      </c>
      <c r="EH31" s="18" t="s">
        <v>1619</v>
      </c>
      <c r="EI31" s="18" t="s">
        <v>1648</v>
      </c>
      <c r="EM31" s="18" t="n">
        <v>1</v>
      </c>
      <c r="EN31" s="18" t="n">
        <v>1</v>
      </c>
      <c r="EO31" s="18" t="n">
        <v>1</v>
      </c>
      <c r="EQ31" s="18" t="s">
        <v>1735</v>
      </c>
      <c r="ER31" s="18" t="s">
        <v>1767</v>
      </c>
      <c r="ES31" s="18" t="s">
        <v>1792</v>
      </c>
      <c r="EU31" s="18" t="n">
        <v>1</v>
      </c>
      <c r="EV31" s="18" t="n">
        <v>1</v>
      </c>
      <c r="EW31" s="18" t="n">
        <v>1</v>
      </c>
      <c r="EX31" s="18" t="n">
        <v>1</v>
      </c>
      <c r="EZ31" s="18" t="s">
        <v>1841</v>
      </c>
      <c r="FA31" s="18" t="s">
        <v>1875</v>
      </c>
      <c r="FB31" s="18" t="s">
        <v>1906</v>
      </c>
      <c r="FC31" s="18" t="s">
        <v>1944</v>
      </c>
    </row>
    <row r="32" customFormat="false" ht="15" hidden="false" customHeight="false" outlineLevel="0" collapsed="false">
      <c r="A32" s="18" t="n">
        <v>3271409</v>
      </c>
      <c r="B32" s="18" t="n">
        <v>3271409</v>
      </c>
      <c r="C32" s="18" t="s">
        <v>2049</v>
      </c>
      <c r="D32" s="163" t="n">
        <v>43230</v>
      </c>
      <c r="E32" s="164" t="n">
        <v>43230.506205787</v>
      </c>
      <c r="F32" s="163" t="n">
        <v>43245</v>
      </c>
      <c r="G32" s="164" t="n">
        <v>43245.5887370718</v>
      </c>
      <c r="H32" s="18" t="s">
        <v>2050</v>
      </c>
      <c r="I32" s="18" t="n">
        <v>0</v>
      </c>
      <c r="J32" s="18" t="n">
        <v>50</v>
      </c>
      <c r="K32" s="18" t="n">
        <v>1</v>
      </c>
      <c r="L32" s="18" t="n">
        <v>1</v>
      </c>
      <c r="M32" s="18" t="n">
        <v>1</v>
      </c>
      <c r="N32" s="18" t="n">
        <v>1</v>
      </c>
      <c r="Q32" s="18" t="n">
        <v>1</v>
      </c>
      <c r="T32" s="18" t="n">
        <v>1</v>
      </c>
      <c r="U32" s="18" t="n">
        <v>1</v>
      </c>
      <c r="V32" s="18" t="n">
        <v>1</v>
      </c>
      <c r="W32" s="18" t="s">
        <v>22</v>
      </c>
      <c r="X32" s="18" t="s">
        <v>62</v>
      </c>
      <c r="Y32" s="18" t="s">
        <v>93</v>
      </c>
      <c r="Z32" s="18" t="n">
        <v>56102</v>
      </c>
      <c r="AA32" s="18" t="s">
        <v>121</v>
      </c>
      <c r="AB32" s="18" t="n">
        <v>723571532</v>
      </c>
      <c r="AC32" s="18" t="s">
        <v>156</v>
      </c>
      <c r="AD32" s="18" t="n">
        <v>1</v>
      </c>
      <c r="AF32" s="18" t="n">
        <v>1</v>
      </c>
      <c r="AG32" s="18" t="n">
        <v>1</v>
      </c>
      <c r="AH32" s="18" t="n">
        <v>1</v>
      </c>
      <c r="AI32" s="18" t="n">
        <v>1</v>
      </c>
      <c r="AO32" s="18" t="s">
        <v>181</v>
      </c>
      <c r="AT32" s="18" t="s">
        <v>326</v>
      </c>
      <c r="AZ32" s="18" t="s">
        <v>401</v>
      </c>
      <c r="BA32" s="18" t="n">
        <v>1</v>
      </c>
      <c r="BC32" s="18" t="n">
        <v>1</v>
      </c>
      <c r="BD32" s="18" t="n">
        <v>1</v>
      </c>
      <c r="BE32" s="18" t="n">
        <v>1</v>
      </c>
      <c r="BG32" s="18" t="n">
        <v>1</v>
      </c>
      <c r="BI32" s="18" t="n">
        <v>1</v>
      </c>
      <c r="BS32" s="18" t="s">
        <v>539</v>
      </c>
      <c r="BY32" s="18" t="s">
        <v>670</v>
      </c>
      <c r="BZ32" s="18" t="s">
        <v>701</v>
      </c>
      <c r="CA32" s="18" t="s">
        <v>738</v>
      </c>
      <c r="CB32" s="18" t="n">
        <v>1</v>
      </c>
      <c r="CC32" s="18" t="n">
        <v>1</v>
      </c>
      <c r="CD32" s="18" t="n">
        <v>1</v>
      </c>
      <c r="CE32" s="18" t="n">
        <v>1</v>
      </c>
      <c r="CF32" s="18" t="n">
        <v>1</v>
      </c>
      <c r="CG32" s="18" t="n">
        <v>1</v>
      </c>
      <c r="CJ32" s="18" t="n">
        <v>1</v>
      </c>
      <c r="CL32" s="18" t="s">
        <v>771</v>
      </c>
      <c r="CM32" s="18" t="s">
        <v>801</v>
      </c>
      <c r="CN32" s="18" t="s">
        <v>801</v>
      </c>
      <c r="CO32" s="18" t="s">
        <v>847</v>
      </c>
      <c r="CP32" s="18" t="s">
        <v>867</v>
      </c>
      <c r="CQ32" s="18" t="s">
        <v>897</v>
      </c>
      <c r="CT32" s="18" t="s">
        <v>967</v>
      </c>
      <c r="CV32" s="18" t="s">
        <v>1006</v>
      </c>
      <c r="CX32" s="18" t="s">
        <v>1078</v>
      </c>
      <c r="CY32" s="18" t="s">
        <v>1105</v>
      </c>
      <c r="CZ32" s="18" t="s">
        <v>1125</v>
      </c>
      <c r="DA32" s="18" t="s">
        <v>1160</v>
      </c>
      <c r="DB32" s="18" t="n">
        <v>1</v>
      </c>
      <c r="DD32" s="18" t="n">
        <v>1</v>
      </c>
      <c r="DE32" s="18" t="n">
        <v>1</v>
      </c>
      <c r="DF32" s="18" t="n">
        <v>1</v>
      </c>
      <c r="DG32" s="18" t="n">
        <v>1</v>
      </c>
      <c r="DH32" s="18" t="n">
        <v>1</v>
      </c>
      <c r="DI32" s="18" t="n">
        <v>1</v>
      </c>
      <c r="DJ32" s="18" t="n">
        <v>1</v>
      </c>
      <c r="DL32" s="18" t="n">
        <v>1</v>
      </c>
      <c r="DO32" s="18" t="n">
        <v>1</v>
      </c>
      <c r="DP32" s="18" t="n">
        <v>1</v>
      </c>
      <c r="DQ32" s="18" t="n">
        <v>1</v>
      </c>
      <c r="DR32" s="18" t="n">
        <v>1</v>
      </c>
      <c r="DT32" s="18" t="s">
        <v>1197</v>
      </c>
      <c r="DV32" s="18" t="s">
        <v>1253</v>
      </c>
      <c r="DW32" s="18" t="s">
        <v>1287</v>
      </c>
      <c r="DX32" s="18" t="s">
        <v>1319</v>
      </c>
      <c r="DY32" s="18" t="s">
        <v>1347</v>
      </c>
      <c r="DZ32" s="18" t="s">
        <v>1370</v>
      </c>
      <c r="EA32" s="18" t="s">
        <v>1397</v>
      </c>
      <c r="EB32" s="18" t="s">
        <v>1425</v>
      </c>
      <c r="ED32" s="18" t="s">
        <v>1483</v>
      </c>
      <c r="EG32" s="18" t="s">
        <v>1564</v>
      </c>
      <c r="EH32" s="18" t="s">
        <v>1599</v>
      </c>
      <c r="EI32" s="18" t="s">
        <v>1630</v>
      </c>
      <c r="EJ32" s="18" t="s">
        <v>1652</v>
      </c>
      <c r="EL32" s="18" t="s">
        <v>1684</v>
      </c>
      <c r="EM32" s="18" t="n">
        <v>1</v>
      </c>
      <c r="EN32" s="18" t="n">
        <v>1</v>
      </c>
      <c r="EO32" s="18" t="n">
        <v>1</v>
      </c>
      <c r="EQ32" s="18" t="s">
        <v>1715</v>
      </c>
      <c r="ER32" s="18" t="s">
        <v>1748</v>
      </c>
      <c r="ES32" s="18" t="s">
        <v>1777</v>
      </c>
      <c r="EU32" s="18" t="n">
        <v>1</v>
      </c>
      <c r="EV32" s="18" t="n">
        <v>1</v>
      </c>
      <c r="EW32" s="18" t="n">
        <v>1</v>
      </c>
      <c r="EX32" s="18" t="n">
        <v>1</v>
      </c>
      <c r="EZ32" s="18" t="s">
        <v>1822</v>
      </c>
      <c r="FA32" s="18" t="s">
        <v>1856</v>
      </c>
      <c r="FB32" s="18" t="s">
        <v>1891</v>
      </c>
      <c r="FC32" s="18" t="s">
        <v>1923</v>
      </c>
    </row>
    <row r="33" customFormat="false" ht="15" hidden="false" customHeight="false" outlineLevel="0" collapsed="false">
      <c r="A33" s="18" t="n">
        <v>3285374</v>
      </c>
      <c r="B33" s="18" t="n">
        <v>3285374</v>
      </c>
      <c r="C33" s="18" t="s">
        <v>2049</v>
      </c>
      <c r="D33" s="163" t="n">
        <v>43237</v>
      </c>
      <c r="E33" s="164" t="n">
        <v>43237.7734289005</v>
      </c>
      <c r="F33" s="163" t="n">
        <v>43242</v>
      </c>
      <c r="G33" s="164" t="n">
        <v>43242.743640081</v>
      </c>
      <c r="H33" s="18" t="s">
        <v>2050</v>
      </c>
      <c r="I33" s="18" t="n">
        <v>0</v>
      </c>
      <c r="J33" s="18" t="n">
        <v>65</v>
      </c>
      <c r="K33" s="18" t="n">
        <v>1</v>
      </c>
      <c r="L33" s="18" t="n">
        <v>1</v>
      </c>
      <c r="M33" s="18" t="n">
        <v>1</v>
      </c>
      <c r="N33" s="18" t="n">
        <v>1</v>
      </c>
      <c r="O33" s="18" t="n">
        <v>1</v>
      </c>
      <c r="T33" s="18" t="n">
        <v>1</v>
      </c>
      <c r="U33" s="18" t="n">
        <v>1</v>
      </c>
      <c r="V33" s="18" t="n">
        <v>1</v>
      </c>
      <c r="W33" s="18" t="s">
        <v>2509</v>
      </c>
      <c r="X33" s="18" t="s">
        <v>2510</v>
      </c>
      <c r="Y33" s="18" t="s">
        <v>2511</v>
      </c>
      <c r="Z33" s="18" t="n">
        <v>53701</v>
      </c>
      <c r="AA33" s="18" t="s">
        <v>2512</v>
      </c>
      <c r="AB33" s="18" t="n">
        <v>721319434</v>
      </c>
      <c r="AC33" s="18" t="s">
        <v>2513</v>
      </c>
      <c r="AD33" s="18" t="n">
        <v>1</v>
      </c>
      <c r="AE33" s="18" t="n">
        <v>1</v>
      </c>
      <c r="AF33" s="18" t="n">
        <v>1</v>
      </c>
      <c r="AO33" s="18" t="s">
        <v>2514</v>
      </c>
      <c r="AP33" s="18" t="s">
        <v>2515</v>
      </c>
      <c r="AQ33" s="18" t="s">
        <v>2516</v>
      </c>
    </row>
    <row r="34" customFormat="false" ht="15" hidden="false" customHeight="false" outlineLevel="0" collapsed="false">
      <c r="A34" s="18" t="n">
        <v>3288762</v>
      </c>
      <c r="B34" s="18" t="n">
        <v>3288762</v>
      </c>
      <c r="C34" s="18" t="s">
        <v>2049</v>
      </c>
      <c r="D34" s="163" t="n">
        <v>43240</v>
      </c>
      <c r="E34" s="164" t="n">
        <v>43240.6593857986</v>
      </c>
      <c r="F34" s="163" t="n">
        <v>43240</v>
      </c>
      <c r="G34" s="164" t="n">
        <v>43240.6790536227</v>
      </c>
      <c r="H34" s="18" t="s">
        <v>2050</v>
      </c>
      <c r="I34" s="18" t="n">
        <v>0</v>
      </c>
      <c r="J34" s="18" t="n">
        <v>79</v>
      </c>
      <c r="K34" s="18" t="n">
        <v>1</v>
      </c>
      <c r="L34" s="18" t="n">
        <v>1</v>
      </c>
      <c r="M34" s="18" t="n">
        <v>1</v>
      </c>
      <c r="N34" s="18" t="n">
        <v>1</v>
      </c>
      <c r="O34" s="18" t="n">
        <v>1</v>
      </c>
      <c r="T34" s="18" t="n">
        <v>1</v>
      </c>
      <c r="U34" s="18" t="n">
        <v>1</v>
      </c>
      <c r="V34" s="18" t="n">
        <v>1</v>
      </c>
      <c r="W34" s="18" t="s">
        <v>2351</v>
      </c>
      <c r="X34" s="18" t="s">
        <v>2352</v>
      </c>
      <c r="Y34" s="18" t="s">
        <v>102</v>
      </c>
      <c r="Z34" s="18" t="n">
        <v>53701</v>
      </c>
      <c r="AA34" s="18" t="s">
        <v>2353</v>
      </c>
      <c r="AB34" s="18" t="n">
        <v>774935715</v>
      </c>
      <c r="AC34" s="18" t="s">
        <v>2354</v>
      </c>
      <c r="DL34" s="18" t="n">
        <v>1</v>
      </c>
      <c r="DM34" s="18" t="n">
        <v>1</v>
      </c>
      <c r="DN34" s="18" t="n">
        <v>1</v>
      </c>
      <c r="DP34" s="18" t="n">
        <v>1</v>
      </c>
      <c r="ED34" s="18" t="s">
        <v>2517</v>
      </c>
      <c r="EE34" s="18" t="s">
        <v>2518</v>
      </c>
      <c r="EF34" s="18" t="s">
        <v>2519</v>
      </c>
      <c r="EH34" s="18" t="s">
        <v>2520</v>
      </c>
      <c r="EM34" s="18" t="n">
        <v>1</v>
      </c>
      <c r="EN34" s="18" t="n">
        <v>1</v>
      </c>
      <c r="EO34" s="18" t="n">
        <v>1</v>
      </c>
      <c r="EP34" s="18" t="n">
        <v>1</v>
      </c>
      <c r="ER34" s="18" t="s">
        <v>2521</v>
      </c>
      <c r="ES34" s="18" t="s">
        <v>2522</v>
      </c>
      <c r="EU34" s="18" t="n">
        <v>1</v>
      </c>
      <c r="EV34" s="18" t="n">
        <v>1</v>
      </c>
      <c r="EW34" s="18" t="n">
        <v>1</v>
      </c>
      <c r="EX34" s="18" t="n">
        <v>1</v>
      </c>
      <c r="EZ34" s="18" t="s">
        <v>2523</v>
      </c>
      <c r="FA34" s="18" t="s">
        <v>2524</v>
      </c>
      <c r="FB34" s="18" t="s">
        <v>2525</v>
      </c>
      <c r="FC34" s="18" t="s">
        <v>2526</v>
      </c>
    </row>
    <row r="35" customFormat="false" ht="15" hidden="false" customHeight="false" outlineLevel="0" collapsed="false">
      <c r="A35" s="18" t="n">
        <v>3288907</v>
      </c>
      <c r="B35" s="18" t="n">
        <v>3288907</v>
      </c>
      <c r="C35" s="18" t="s">
        <v>2049</v>
      </c>
      <c r="D35" s="163" t="n">
        <v>43240</v>
      </c>
      <c r="E35" s="164" t="n">
        <v>43240.7394594907</v>
      </c>
      <c r="F35" s="163" t="n">
        <v>43240</v>
      </c>
      <c r="G35" s="164" t="n">
        <v>43240.7734658565</v>
      </c>
      <c r="H35" s="18" t="s">
        <v>2050</v>
      </c>
      <c r="I35" s="18" t="n">
        <v>0</v>
      </c>
      <c r="J35" s="18" t="n">
        <v>57</v>
      </c>
      <c r="K35" s="18" t="n">
        <v>1</v>
      </c>
      <c r="L35" s="18" t="n">
        <v>1</v>
      </c>
      <c r="M35" s="18" t="n">
        <v>1</v>
      </c>
      <c r="N35" s="18" t="n">
        <v>1</v>
      </c>
      <c r="Q35" s="18" t="n">
        <v>1</v>
      </c>
      <c r="T35" s="18" t="n">
        <v>1</v>
      </c>
      <c r="U35" s="18" t="n">
        <v>1</v>
      </c>
      <c r="V35" s="18" t="n">
        <v>1</v>
      </c>
      <c r="W35" s="18" t="s">
        <v>2527</v>
      </c>
      <c r="X35" s="18" t="s">
        <v>2528</v>
      </c>
      <c r="Y35" s="18" t="s">
        <v>2529</v>
      </c>
      <c r="Z35" s="18" t="n">
        <v>53701</v>
      </c>
      <c r="AA35" s="18" t="s">
        <v>2530</v>
      </c>
      <c r="AB35" s="18" t="n">
        <v>725592091</v>
      </c>
      <c r="AC35" s="18" t="s">
        <v>2531</v>
      </c>
      <c r="AD35" s="18" t="n">
        <v>1</v>
      </c>
      <c r="AE35" s="18" t="n">
        <v>1</v>
      </c>
      <c r="AF35" s="18" t="n">
        <v>1</v>
      </c>
      <c r="AG35" s="18" t="n">
        <v>1</v>
      </c>
      <c r="AH35" s="18" t="n">
        <v>1</v>
      </c>
      <c r="AI35" s="18" t="n">
        <v>1</v>
      </c>
      <c r="AJ35" s="18" t="n">
        <v>1</v>
      </c>
      <c r="AO35" s="18" t="s">
        <v>179</v>
      </c>
      <c r="AP35" s="18" t="s">
        <v>179</v>
      </c>
      <c r="AQ35" s="18" t="s">
        <v>194</v>
      </c>
      <c r="AR35" s="18" t="s">
        <v>179</v>
      </c>
      <c r="AS35" s="18" t="s">
        <v>194</v>
      </c>
      <c r="AT35" s="18" t="s">
        <v>179</v>
      </c>
      <c r="AU35" s="18" t="s">
        <v>179</v>
      </c>
      <c r="AZ35" s="18" t="s">
        <v>401</v>
      </c>
      <c r="BA35" s="18" t="n">
        <v>1</v>
      </c>
      <c r="BB35" s="18" t="n">
        <v>1</v>
      </c>
      <c r="BC35" s="18" t="n">
        <v>1</v>
      </c>
      <c r="BD35" s="18" t="n">
        <v>1</v>
      </c>
      <c r="BE35" s="18" t="n">
        <v>1</v>
      </c>
      <c r="BF35" s="18" t="n">
        <v>1</v>
      </c>
      <c r="BG35" s="18" t="n">
        <v>1</v>
      </c>
      <c r="BH35" s="18" t="n">
        <v>1</v>
      </c>
      <c r="BI35" s="18" t="n">
        <v>1</v>
      </c>
      <c r="BJ35" s="18" t="n">
        <v>1</v>
      </c>
      <c r="BK35" s="18" t="n">
        <v>1</v>
      </c>
      <c r="BL35" s="18" t="n">
        <v>1</v>
      </c>
      <c r="BM35" s="18" t="s">
        <v>2532</v>
      </c>
      <c r="BN35" s="18" t="s">
        <v>179</v>
      </c>
      <c r="BO35" s="18" t="s">
        <v>179</v>
      </c>
      <c r="BP35" s="18" t="s">
        <v>2533</v>
      </c>
      <c r="BQ35" s="18" t="s">
        <v>179</v>
      </c>
      <c r="BR35" s="18" t="s">
        <v>2534</v>
      </c>
      <c r="BS35" s="18" t="s">
        <v>2535</v>
      </c>
      <c r="BT35" s="18" t="s">
        <v>2536</v>
      </c>
      <c r="BU35" s="18" t="s">
        <v>2070</v>
      </c>
      <c r="BV35" s="18" t="s">
        <v>641</v>
      </c>
      <c r="BW35" s="18" t="s">
        <v>2537</v>
      </c>
      <c r="BY35" s="18" t="s">
        <v>194</v>
      </c>
      <c r="BZ35" s="18" t="s">
        <v>179</v>
      </c>
      <c r="CA35" s="18" t="s">
        <v>2538</v>
      </c>
      <c r="CB35" s="18" t="n">
        <v>1</v>
      </c>
      <c r="CC35" s="18" t="n">
        <v>1</v>
      </c>
      <c r="CD35" s="18" t="n">
        <v>1</v>
      </c>
      <c r="CE35" s="18" t="n">
        <v>1</v>
      </c>
      <c r="CF35" s="18" t="n">
        <v>1</v>
      </c>
      <c r="CG35" s="18" t="n">
        <v>1</v>
      </c>
      <c r="CH35" s="18" t="n">
        <v>1</v>
      </c>
      <c r="CI35" s="18" t="n">
        <v>1</v>
      </c>
      <c r="CJ35" s="18" t="n">
        <v>1</v>
      </c>
      <c r="CK35" s="18" t="n">
        <v>1</v>
      </c>
      <c r="CL35" s="18" t="s">
        <v>179</v>
      </c>
      <c r="CM35" s="18" t="s">
        <v>179</v>
      </c>
      <c r="CN35" s="18" t="s">
        <v>179</v>
      </c>
      <c r="CO35" s="18" t="s">
        <v>194</v>
      </c>
      <c r="CP35" s="18" t="s">
        <v>179</v>
      </c>
      <c r="CQ35" s="18" t="s">
        <v>179</v>
      </c>
      <c r="CR35" s="18" t="s">
        <v>194</v>
      </c>
      <c r="CS35" s="18" t="s">
        <v>944</v>
      </c>
      <c r="CT35" s="18" t="s">
        <v>194</v>
      </c>
      <c r="CU35" s="18" t="s">
        <v>2539</v>
      </c>
      <c r="CV35" s="18" t="s">
        <v>2540</v>
      </c>
      <c r="CW35" s="18" t="s">
        <v>194</v>
      </c>
      <c r="CX35" s="18" t="s">
        <v>2541</v>
      </c>
      <c r="CY35" s="18" t="s">
        <v>2347</v>
      </c>
      <c r="CZ35" s="18" t="s">
        <v>2542</v>
      </c>
      <c r="DA35" s="18" t="s">
        <v>2543</v>
      </c>
      <c r="DB35" s="18" t="n">
        <v>1</v>
      </c>
      <c r="DD35" s="18" t="n">
        <v>1</v>
      </c>
      <c r="DE35" s="18" t="n">
        <v>1</v>
      </c>
      <c r="DF35" s="18" t="n">
        <v>1</v>
      </c>
      <c r="DG35" s="18" t="n">
        <v>1</v>
      </c>
      <c r="DH35" s="18" t="n">
        <v>1</v>
      </c>
      <c r="DN35" s="18" t="n">
        <v>1</v>
      </c>
      <c r="DP35" s="18" t="n">
        <v>1</v>
      </c>
      <c r="DT35" s="18" t="s">
        <v>2544</v>
      </c>
      <c r="DV35" s="18" t="s">
        <v>2545</v>
      </c>
      <c r="DW35" s="18" t="s">
        <v>2546</v>
      </c>
      <c r="DX35" s="18" t="s">
        <v>2547</v>
      </c>
      <c r="DY35" s="18" t="s">
        <v>2548</v>
      </c>
      <c r="DZ35" s="18" t="s">
        <v>1581</v>
      </c>
      <c r="EF35" s="18" t="s">
        <v>2549</v>
      </c>
      <c r="EH35" s="18" t="s">
        <v>2550</v>
      </c>
      <c r="EL35" s="18" t="s">
        <v>2551</v>
      </c>
      <c r="EM35" s="18" t="n">
        <v>1</v>
      </c>
      <c r="EQ35" s="18" t="s">
        <v>2552</v>
      </c>
    </row>
    <row r="36" customFormat="false" ht="15" hidden="false" customHeight="false" outlineLevel="0" collapsed="false">
      <c r="A36" s="18" t="n">
        <v>3289875</v>
      </c>
      <c r="B36" s="18" t="n">
        <v>3289875</v>
      </c>
      <c r="C36" s="18" t="s">
        <v>2049</v>
      </c>
      <c r="D36" s="163" t="n">
        <v>43241</v>
      </c>
      <c r="E36" s="164" t="n">
        <v>43241.4844950579</v>
      </c>
      <c r="F36" s="163" t="n">
        <v>43241</v>
      </c>
      <c r="G36" s="164" t="n">
        <v>43241.5330109607</v>
      </c>
      <c r="H36" s="18" t="s">
        <v>2050</v>
      </c>
      <c r="I36" s="18" t="n">
        <v>0</v>
      </c>
      <c r="J36" s="18" t="n">
        <v>111</v>
      </c>
      <c r="K36" s="18" t="n">
        <v>1</v>
      </c>
      <c r="L36" s="18" t="n">
        <v>1</v>
      </c>
      <c r="M36" s="18" t="n">
        <v>1</v>
      </c>
      <c r="N36" s="18" t="n">
        <v>1</v>
      </c>
      <c r="Q36" s="18" t="n">
        <v>1</v>
      </c>
      <c r="T36" s="18" t="n">
        <v>1</v>
      </c>
      <c r="U36" s="18" t="n">
        <v>1</v>
      </c>
      <c r="V36" s="18" t="n">
        <v>1</v>
      </c>
      <c r="W36" s="18" t="s">
        <v>23</v>
      </c>
      <c r="X36" s="18" t="s">
        <v>63</v>
      </c>
      <c r="Y36" s="18" t="s">
        <v>63</v>
      </c>
      <c r="Z36" s="18" t="n">
        <v>56182</v>
      </c>
      <c r="AA36" s="18" t="s">
        <v>122</v>
      </c>
      <c r="AB36" s="18" t="n">
        <v>605978242</v>
      </c>
      <c r="AC36" s="18" t="s">
        <v>157</v>
      </c>
      <c r="AF36" s="18" t="n">
        <v>1</v>
      </c>
      <c r="AG36" s="18" t="n">
        <v>1</v>
      </c>
      <c r="AI36" s="18" t="n">
        <v>1</v>
      </c>
      <c r="AJ36" s="18" t="n">
        <v>1</v>
      </c>
      <c r="AQ36" s="18" t="s">
        <v>240</v>
      </c>
      <c r="AR36" s="18" t="s">
        <v>273</v>
      </c>
      <c r="AT36" s="18" t="s">
        <v>327</v>
      </c>
      <c r="AU36" s="18" t="s">
        <v>354</v>
      </c>
      <c r="AZ36" s="18" t="s">
        <v>401</v>
      </c>
      <c r="BA36" s="18" t="n">
        <v>1</v>
      </c>
      <c r="BC36" s="18" t="n">
        <v>1</v>
      </c>
      <c r="BD36" s="18" t="n">
        <v>1</v>
      </c>
      <c r="BE36" s="18" t="n">
        <v>1</v>
      </c>
      <c r="BF36" s="18" t="n">
        <v>1</v>
      </c>
      <c r="BG36" s="18" t="n">
        <v>1</v>
      </c>
      <c r="BY36" s="18" t="s">
        <v>671</v>
      </c>
      <c r="BZ36" s="18" t="s">
        <v>702</v>
      </c>
      <c r="CA36" s="18" t="s">
        <v>739</v>
      </c>
      <c r="CB36" s="18" t="n">
        <v>1</v>
      </c>
      <c r="CC36" s="18" t="n">
        <v>1</v>
      </c>
      <c r="CD36" s="18" t="n">
        <v>1</v>
      </c>
      <c r="CE36" s="18" t="n">
        <v>1</v>
      </c>
      <c r="CF36" s="18" t="n">
        <v>1</v>
      </c>
      <c r="CG36" s="18" t="n">
        <v>1</v>
      </c>
      <c r="CH36" s="18" t="n">
        <v>1</v>
      </c>
      <c r="CL36" s="18" t="s">
        <v>772</v>
      </c>
      <c r="CM36" s="18" t="s">
        <v>802</v>
      </c>
      <c r="CN36" s="18" t="s">
        <v>828</v>
      </c>
      <c r="CO36" s="18" t="s">
        <v>772</v>
      </c>
      <c r="CP36" s="18" t="s">
        <v>868</v>
      </c>
      <c r="CQ36" s="18" t="s">
        <v>898</v>
      </c>
      <c r="CR36" s="18" t="s">
        <v>924</v>
      </c>
      <c r="CV36" s="18" t="s">
        <v>1007</v>
      </c>
      <c r="CW36" s="18" t="s">
        <v>1044</v>
      </c>
      <c r="CX36" s="18" t="s">
        <v>1079</v>
      </c>
      <c r="CY36" s="18" t="s">
        <v>1108</v>
      </c>
      <c r="CZ36" s="18" t="s">
        <v>1126</v>
      </c>
      <c r="DA36" s="18" t="s">
        <v>1161</v>
      </c>
      <c r="DD36" s="18" t="n">
        <v>1</v>
      </c>
      <c r="DF36" s="18" t="n">
        <v>1</v>
      </c>
      <c r="DH36" s="18" t="n">
        <v>1</v>
      </c>
      <c r="DI36" s="18" t="n">
        <v>1</v>
      </c>
      <c r="DV36" s="18" t="s">
        <v>1254</v>
      </c>
      <c r="DZ36" s="18" t="s">
        <v>1371</v>
      </c>
      <c r="EA36" s="18" t="s">
        <v>1398</v>
      </c>
      <c r="EL36" s="18" t="s">
        <v>1685</v>
      </c>
      <c r="EM36" s="18" t="n">
        <v>1</v>
      </c>
      <c r="EP36" s="18" t="n">
        <v>1</v>
      </c>
      <c r="EQ36" s="18" t="s">
        <v>1716</v>
      </c>
      <c r="ET36" s="18" t="s">
        <v>1798</v>
      </c>
      <c r="EU36" s="18" t="n">
        <v>1</v>
      </c>
      <c r="EV36" s="18" t="n">
        <v>1</v>
      </c>
      <c r="EW36" s="18" t="n">
        <v>1</v>
      </c>
      <c r="EX36" s="18" t="n">
        <v>1</v>
      </c>
      <c r="EY36" s="18" t="n">
        <v>1</v>
      </c>
      <c r="EZ36" s="18" t="s">
        <v>1823</v>
      </c>
      <c r="FA36" s="18" t="s">
        <v>1857</v>
      </c>
      <c r="FB36" s="18" t="s">
        <v>1073</v>
      </c>
      <c r="FC36" s="163" t="n">
        <v>43132</v>
      </c>
      <c r="FD36" s="166" t="s">
        <v>2553</v>
      </c>
    </row>
    <row r="37" customFormat="false" ht="15" hidden="false" customHeight="false" outlineLevel="0" collapsed="false">
      <c r="A37" s="18" t="n">
        <v>3294000</v>
      </c>
      <c r="B37" s="18" t="n">
        <v>3294000</v>
      </c>
      <c r="C37" s="18" t="s">
        <v>2049</v>
      </c>
      <c r="D37" s="163" t="n">
        <v>43242</v>
      </c>
      <c r="E37" s="164" t="n">
        <v>43242.7443385069</v>
      </c>
      <c r="F37" s="163" t="n">
        <v>43242</v>
      </c>
      <c r="G37" s="164" t="n">
        <v>43242.8225581366</v>
      </c>
      <c r="H37" s="18" t="s">
        <v>2050</v>
      </c>
      <c r="I37" s="18" t="n">
        <v>0</v>
      </c>
      <c r="J37" s="18" t="n">
        <v>37</v>
      </c>
      <c r="K37" s="18" t="n">
        <v>1</v>
      </c>
      <c r="L37" s="18" t="n">
        <v>1</v>
      </c>
      <c r="M37" s="18" t="n">
        <v>1</v>
      </c>
      <c r="N37" s="18" t="n">
        <v>1</v>
      </c>
      <c r="O37" s="18" t="n">
        <v>1</v>
      </c>
      <c r="T37" s="18" t="n">
        <v>1</v>
      </c>
      <c r="U37" s="18" t="n">
        <v>1</v>
      </c>
      <c r="V37" s="18" t="n">
        <v>1</v>
      </c>
      <c r="W37" s="18" t="s">
        <v>2509</v>
      </c>
      <c r="X37" s="18" t="s">
        <v>2510</v>
      </c>
      <c r="Y37" s="18" t="s">
        <v>2511</v>
      </c>
      <c r="Z37" s="18" t="n">
        <v>53701</v>
      </c>
      <c r="AA37" s="18" t="s">
        <v>2512</v>
      </c>
      <c r="AB37" s="18" t="n">
        <v>721319434</v>
      </c>
      <c r="AC37" s="18" t="s">
        <v>2513</v>
      </c>
      <c r="AD37" s="18" t="n">
        <v>1</v>
      </c>
      <c r="AE37" s="18" t="n">
        <v>1</v>
      </c>
      <c r="AF37" s="18" t="n">
        <v>1</v>
      </c>
      <c r="AG37" s="18" t="n">
        <v>1</v>
      </c>
      <c r="AH37" s="18" t="n">
        <v>1</v>
      </c>
      <c r="AI37" s="18" t="n">
        <v>1</v>
      </c>
      <c r="AJ37" s="18" t="n">
        <v>1</v>
      </c>
      <c r="AK37" s="18" t="n">
        <v>1</v>
      </c>
      <c r="AO37" s="18" t="s">
        <v>2554</v>
      </c>
      <c r="AP37" s="18" t="s">
        <v>2555</v>
      </c>
      <c r="AQ37" s="18" t="s">
        <v>2556</v>
      </c>
      <c r="AR37" s="18" t="s">
        <v>2557</v>
      </c>
      <c r="AS37" s="18" t="s">
        <v>2558</v>
      </c>
      <c r="AT37" s="18" t="s">
        <v>2559</v>
      </c>
      <c r="AU37" s="18" t="s">
        <v>2559</v>
      </c>
      <c r="AV37" s="18" t="s">
        <v>2560</v>
      </c>
      <c r="AZ37" s="18" t="s">
        <v>402</v>
      </c>
      <c r="BA37" s="18" t="n">
        <v>1</v>
      </c>
      <c r="BB37" s="18" t="n">
        <v>1</v>
      </c>
      <c r="BC37" s="18" t="n">
        <v>1</v>
      </c>
      <c r="BD37" s="18" t="n">
        <v>1</v>
      </c>
      <c r="BE37" s="18" t="n">
        <v>1</v>
      </c>
      <c r="BF37" s="18" t="n">
        <v>1</v>
      </c>
      <c r="BG37" s="18" t="n">
        <v>1</v>
      </c>
      <c r="BH37" s="18" t="n">
        <v>1</v>
      </c>
      <c r="BI37" s="18" t="n">
        <v>1</v>
      </c>
      <c r="BJ37" s="18" t="n">
        <v>1</v>
      </c>
      <c r="BK37" s="18" t="n">
        <v>1</v>
      </c>
      <c r="BM37" s="18" t="s">
        <v>2561</v>
      </c>
      <c r="BN37" s="18" t="s">
        <v>2562</v>
      </c>
      <c r="BO37" s="18" t="s">
        <v>2563</v>
      </c>
      <c r="BP37" s="18" t="s">
        <v>2564</v>
      </c>
      <c r="BQ37" s="18" t="s">
        <v>2565</v>
      </c>
      <c r="BR37" s="18" t="s">
        <v>2566</v>
      </c>
      <c r="BS37" s="18" t="s">
        <v>2567</v>
      </c>
      <c r="BT37" s="18" t="s">
        <v>2568</v>
      </c>
      <c r="BU37" s="18" t="s">
        <v>2569</v>
      </c>
      <c r="BV37" s="18" t="s">
        <v>2570</v>
      </c>
      <c r="BW37" s="18" t="s">
        <v>2571</v>
      </c>
      <c r="BY37" s="18" t="s">
        <v>2572</v>
      </c>
      <c r="BZ37" s="18" t="s">
        <v>2573</v>
      </c>
      <c r="CA37" s="18" t="s">
        <v>2574</v>
      </c>
      <c r="CB37" s="18" t="n">
        <v>1</v>
      </c>
      <c r="CC37" s="18" t="n">
        <v>1</v>
      </c>
      <c r="CD37" s="18" t="n">
        <v>1</v>
      </c>
      <c r="CG37" s="18" t="n">
        <v>1</v>
      </c>
      <c r="CH37" s="18" t="n">
        <v>1</v>
      </c>
      <c r="CI37" s="18" t="n">
        <v>1</v>
      </c>
      <c r="CL37" s="18" t="s">
        <v>2575</v>
      </c>
      <c r="CM37" s="18" t="s">
        <v>2575</v>
      </c>
      <c r="CN37" s="18" t="s">
        <v>2576</v>
      </c>
      <c r="CQ37" s="18" t="s">
        <v>2577</v>
      </c>
      <c r="CR37" s="18" t="s">
        <v>2578</v>
      </c>
      <c r="CS37" s="18" t="s">
        <v>2579</v>
      </c>
      <c r="CV37" s="18" t="s">
        <v>2580</v>
      </c>
      <c r="CW37" s="18" t="s">
        <v>2581</v>
      </c>
      <c r="CX37" s="18" t="s">
        <v>2582</v>
      </c>
      <c r="CY37" s="18" t="s">
        <v>1109</v>
      </c>
      <c r="CZ37" s="18" t="s">
        <v>2583</v>
      </c>
      <c r="DA37" s="18" t="s">
        <v>2584</v>
      </c>
      <c r="DF37" s="18" t="n">
        <v>1</v>
      </c>
      <c r="DG37" s="18" t="n">
        <v>1</v>
      </c>
      <c r="DK37" s="18" t="n">
        <v>1</v>
      </c>
      <c r="DL37" s="18" t="n">
        <v>1</v>
      </c>
      <c r="DM37" s="18" t="n">
        <v>1</v>
      </c>
      <c r="DN37" s="18" t="n">
        <v>1</v>
      </c>
      <c r="DP37" s="18" t="n">
        <v>1</v>
      </c>
      <c r="DX37" s="18" t="s">
        <v>2585</v>
      </c>
      <c r="DY37" s="18" t="s">
        <v>2586</v>
      </c>
      <c r="EC37" s="18" t="s">
        <v>2587</v>
      </c>
      <c r="ED37" s="18" t="s">
        <v>2588</v>
      </c>
      <c r="EE37" s="18" t="s">
        <v>2589</v>
      </c>
      <c r="EF37" s="18" t="s">
        <v>2590</v>
      </c>
      <c r="EH37" s="18" t="s">
        <v>2591</v>
      </c>
      <c r="EL37" s="18" t="s">
        <v>2592</v>
      </c>
      <c r="EM37" s="18" t="n">
        <v>1</v>
      </c>
      <c r="EQ37" s="18" t="s">
        <v>2593</v>
      </c>
    </row>
    <row r="38" customFormat="false" ht="15" hidden="false" customHeight="false" outlineLevel="0" collapsed="false">
      <c r="A38" s="18" t="n">
        <v>3294166</v>
      </c>
      <c r="B38" s="18" t="n">
        <v>3294166</v>
      </c>
      <c r="C38" s="18" t="s">
        <v>2049</v>
      </c>
      <c r="D38" s="163" t="n">
        <v>43242</v>
      </c>
      <c r="E38" s="164" t="n">
        <v>43242.8255854167</v>
      </c>
      <c r="F38" s="163" t="n">
        <v>43242</v>
      </c>
      <c r="G38" s="164" t="n">
        <v>43242.835347338</v>
      </c>
      <c r="H38" s="18" t="s">
        <v>2050</v>
      </c>
      <c r="I38" s="18" t="n">
        <v>0</v>
      </c>
      <c r="J38" s="18" t="n">
        <v>63</v>
      </c>
      <c r="K38" s="18" t="n">
        <v>1</v>
      </c>
      <c r="L38" s="18" t="n">
        <v>1</v>
      </c>
      <c r="M38" s="18" t="n">
        <v>1</v>
      </c>
      <c r="N38" s="18" t="n">
        <v>1</v>
      </c>
      <c r="O38" s="18" t="n">
        <v>1</v>
      </c>
      <c r="T38" s="18" t="n">
        <v>1</v>
      </c>
      <c r="U38" s="18" t="n">
        <v>1</v>
      </c>
      <c r="V38" s="18" t="n">
        <v>1</v>
      </c>
      <c r="W38" s="18" t="s">
        <v>2509</v>
      </c>
      <c r="X38" s="18" t="s">
        <v>2510</v>
      </c>
      <c r="Y38" s="18" t="s">
        <v>2511</v>
      </c>
      <c r="Z38" s="18" t="n">
        <v>53701</v>
      </c>
      <c r="AA38" s="18" t="s">
        <v>2512</v>
      </c>
      <c r="AB38" s="18" t="n">
        <v>721319434</v>
      </c>
      <c r="AC38" s="18" t="s">
        <v>2513</v>
      </c>
      <c r="EM38" s="18" t="n">
        <v>1</v>
      </c>
      <c r="EN38" s="18" t="n">
        <v>1</v>
      </c>
      <c r="EQ38" s="18" t="s">
        <v>2594</v>
      </c>
      <c r="ER38" s="18" t="s">
        <v>2595</v>
      </c>
      <c r="EU38" s="18" t="n">
        <v>1</v>
      </c>
      <c r="EV38" s="18" t="n">
        <v>1</v>
      </c>
      <c r="EW38" s="18" t="n">
        <v>1</v>
      </c>
      <c r="EX38" s="18" t="n">
        <v>1</v>
      </c>
      <c r="EY38" s="18" t="n">
        <v>1</v>
      </c>
      <c r="EZ38" s="18" t="s">
        <v>2596</v>
      </c>
      <c r="FA38" s="18" t="s">
        <v>2597</v>
      </c>
      <c r="FB38" s="18" t="s">
        <v>2598</v>
      </c>
      <c r="FC38" s="18" t="s">
        <v>2599</v>
      </c>
      <c r="FD38" s="18" t="s">
        <v>2600</v>
      </c>
    </row>
    <row r="39" customFormat="false" ht="15" hidden="false" customHeight="false" outlineLevel="0" collapsed="false">
      <c r="A39" s="18" t="n">
        <v>3296118</v>
      </c>
      <c r="B39" s="18" t="n">
        <v>3296118</v>
      </c>
      <c r="C39" s="18" t="s">
        <v>2049</v>
      </c>
      <c r="D39" s="163" t="n">
        <v>43243</v>
      </c>
      <c r="E39" s="164" t="n">
        <v>43243.8273079051</v>
      </c>
      <c r="F39" s="163" t="n">
        <v>43243</v>
      </c>
      <c r="G39" s="164" t="n">
        <v>43243.8576283218</v>
      </c>
      <c r="H39" s="18" t="s">
        <v>2050</v>
      </c>
      <c r="I39" s="18" t="n">
        <v>0</v>
      </c>
      <c r="J39" s="18" t="n">
        <v>99</v>
      </c>
      <c r="K39" s="18" t="n">
        <v>1</v>
      </c>
      <c r="L39" s="18" t="n">
        <v>1</v>
      </c>
      <c r="M39" s="18" t="n">
        <v>1</v>
      </c>
      <c r="N39" s="18" t="n">
        <v>1</v>
      </c>
      <c r="Q39" s="18" t="n">
        <v>1</v>
      </c>
      <c r="T39" s="18" t="n">
        <v>1</v>
      </c>
      <c r="U39" s="18" t="n">
        <v>1</v>
      </c>
      <c r="V39" s="18" t="n">
        <v>1</v>
      </c>
      <c r="W39" s="18" t="s">
        <v>24</v>
      </c>
      <c r="X39" s="18" t="s">
        <v>64</v>
      </c>
      <c r="Y39" s="18" t="s">
        <v>94</v>
      </c>
      <c r="Z39" s="18" t="n">
        <v>53401</v>
      </c>
      <c r="AA39" s="18" t="s">
        <v>123</v>
      </c>
      <c r="AB39" s="18" t="n">
        <v>733317814</v>
      </c>
      <c r="AC39" s="18" t="s">
        <v>158</v>
      </c>
      <c r="AD39" s="18" t="n">
        <v>1</v>
      </c>
      <c r="AE39" s="18" t="n">
        <v>1</v>
      </c>
      <c r="AF39" s="18" t="n">
        <v>1</v>
      </c>
      <c r="AG39" s="18" t="n">
        <v>1</v>
      </c>
      <c r="AH39" s="18" t="n">
        <v>1</v>
      </c>
      <c r="AI39" s="18" t="n">
        <v>1</v>
      </c>
      <c r="AJ39" s="18" t="n">
        <v>1</v>
      </c>
      <c r="AK39" s="18" t="n">
        <v>1</v>
      </c>
      <c r="AP39" s="18" t="s">
        <v>210</v>
      </c>
      <c r="AQ39" s="18" t="s">
        <v>241</v>
      </c>
      <c r="AR39" s="18" t="s">
        <v>274</v>
      </c>
      <c r="AT39" s="18" t="s">
        <v>328</v>
      </c>
      <c r="AU39" s="18" t="s">
        <v>355</v>
      </c>
      <c r="AV39" s="18" t="s">
        <v>380</v>
      </c>
      <c r="AZ39" s="18" t="s">
        <v>401</v>
      </c>
      <c r="BA39" s="18" t="n">
        <v>1</v>
      </c>
      <c r="BB39" s="18" t="n">
        <v>1</v>
      </c>
      <c r="BC39" s="18" t="n">
        <v>1</v>
      </c>
      <c r="BD39" s="18" t="n">
        <v>1</v>
      </c>
      <c r="BE39" s="18" t="n">
        <v>1</v>
      </c>
      <c r="BF39" s="18" t="n">
        <v>1</v>
      </c>
      <c r="BG39" s="18" t="n">
        <v>1</v>
      </c>
      <c r="BH39" s="18" t="n">
        <v>1</v>
      </c>
      <c r="BI39" s="18" t="n">
        <v>1</v>
      </c>
      <c r="BJ39" s="18" t="n">
        <v>1</v>
      </c>
      <c r="BK39" s="18" t="n">
        <v>1</v>
      </c>
      <c r="BL39" s="18" t="n">
        <v>1</v>
      </c>
      <c r="BO39" s="18" t="s">
        <v>458</v>
      </c>
      <c r="BR39" s="18" t="s">
        <v>513</v>
      </c>
      <c r="BS39" s="18" t="s">
        <v>540</v>
      </c>
      <c r="BT39" s="18" t="s">
        <v>560</v>
      </c>
      <c r="BU39" s="18" t="s">
        <v>577</v>
      </c>
      <c r="BV39" s="18" t="s">
        <v>596</v>
      </c>
      <c r="BW39" s="18" t="s">
        <v>624</v>
      </c>
      <c r="BY39" s="18" t="s">
        <v>672</v>
      </c>
      <c r="BZ39" s="18" t="s">
        <v>703</v>
      </c>
      <c r="CA39" s="18" t="s">
        <v>740</v>
      </c>
      <c r="CB39" s="18" t="n">
        <v>1</v>
      </c>
      <c r="CC39" s="18" t="n">
        <v>1</v>
      </c>
      <c r="CD39" s="18" t="n">
        <v>1</v>
      </c>
      <c r="CE39" s="18" t="n">
        <v>1</v>
      </c>
      <c r="CF39" s="18" t="n">
        <v>1</v>
      </c>
      <c r="CG39" s="18" t="n">
        <v>1</v>
      </c>
      <c r="CH39" s="18" t="n">
        <v>1</v>
      </c>
      <c r="CI39" s="18" t="n">
        <v>1</v>
      </c>
      <c r="CJ39" s="18" t="n">
        <v>1</v>
      </c>
      <c r="CL39" s="18" t="s">
        <v>773</v>
      </c>
      <c r="CP39" s="18" t="s">
        <v>869</v>
      </c>
      <c r="CQ39" s="18" t="s">
        <v>736</v>
      </c>
      <c r="CR39" s="18" t="s">
        <v>925</v>
      </c>
      <c r="CS39" s="18" t="s">
        <v>944</v>
      </c>
      <c r="CT39" s="18" t="s">
        <v>968</v>
      </c>
      <c r="CV39" s="18" t="s">
        <v>1008</v>
      </c>
      <c r="CX39" s="18" t="s">
        <v>1080</v>
      </c>
      <c r="CY39" s="18" t="s">
        <v>1109</v>
      </c>
      <c r="CZ39" s="18" t="s">
        <v>1127</v>
      </c>
      <c r="DA39" s="18" t="s">
        <v>1162</v>
      </c>
      <c r="DB39" s="18" t="n">
        <v>1</v>
      </c>
      <c r="DC39" s="18" t="n">
        <v>1</v>
      </c>
      <c r="DD39" s="18" t="n">
        <v>1</v>
      </c>
      <c r="DF39" s="18" t="n">
        <v>1</v>
      </c>
      <c r="DH39" s="18" t="n">
        <v>1</v>
      </c>
      <c r="DI39" s="18" t="n">
        <v>1</v>
      </c>
      <c r="DJ39" s="18" t="n">
        <v>1</v>
      </c>
      <c r="DK39" s="18" t="n">
        <v>1</v>
      </c>
      <c r="DL39" s="18" t="n">
        <v>1</v>
      </c>
      <c r="DN39" s="18" t="n">
        <v>1</v>
      </c>
      <c r="DO39" s="18" t="n">
        <v>1</v>
      </c>
      <c r="DP39" s="18" t="n">
        <v>1</v>
      </c>
      <c r="DQ39" s="18" t="n">
        <v>1</v>
      </c>
      <c r="DR39" s="18" t="n">
        <v>1</v>
      </c>
      <c r="DT39" s="18" t="s">
        <v>1198</v>
      </c>
      <c r="DU39" s="18" t="s">
        <v>1226</v>
      </c>
      <c r="DV39" s="18" t="s">
        <v>1255</v>
      </c>
      <c r="DX39" s="18" t="s">
        <v>1320</v>
      </c>
      <c r="DZ39" s="18" t="s">
        <v>1372</v>
      </c>
      <c r="EA39" s="18" t="s">
        <v>1399</v>
      </c>
      <c r="EB39" s="18" t="s">
        <v>1426</v>
      </c>
      <c r="EC39" s="18" t="s">
        <v>1451</v>
      </c>
      <c r="ED39" s="18" t="s">
        <v>1484</v>
      </c>
      <c r="EF39" s="18" t="s">
        <v>1541</v>
      </c>
      <c r="EG39" s="18" t="s">
        <v>1565</v>
      </c>
      <c r="EH39" s="18" t="s">
        <v>1600</v>
      </c>
      <c r="EI39" s="18" t="s">
        <v>1631</v>
      </c>
      <c r="EJ39" s="18" t="s">
        <v>1653</v>
      </c>
      <c r="EL39" s="18" t="s">
        <v>1686</v>
      </c>
      <c r="EM39" s="18" t="n">
        <v>1</v>
      </c>
      <c r="EN39" s="18" t="n">
        <v>1</v>
      </c>
      <c r="EQ39" s="18" t="s">
        <v>1717</v>
      </c>
      <c r="ER39" s="18" t="s">
        <v>1749</v>
      </c>
      <c r="EU39" s="18" t="n">
        <v>1</v>
      </c>
      <c r="EV39" s="18" t="n">
        <v>1</v>
      </c>
      <c r="EW39" s="18" t="n">
        <v>1</v>
      </c>
      <c r="EX39" s="18" t="n">
        <v>1</v>
      </c>
      <c r="EY39" s="18" t="n">
        <v>1</v>
      </c>
      <c r="EZ39" s="18" t="s">
        <v>1824</v>
      </c>
      <c r="FA39" s="18" t="s">
        <v>1858</v>
      </c>
      <c r="FB39" s="18" t="s">
        <v>1892</v>
      </c>
      <c r="FC39" s="18" t="s">
        <v>1924</v>
      </c>
      <c r="FD39" s="18" t="s">
        <v>2601</v>
      </c>
    </row>
    <row r="40" customFormat="false" ht="15" hidden="false" customHeight="false" outlineLevel="0" collapsed="false">
      <c r="A40" s="18" t="n">
        <v>3296803</v>
      </c>
      <c r="B40" s="18" t="n">
        <v>3296803</v>
      </c>
      <c r="C40" s="18" t="s">
        <v>2049</v>
      </c>
      <c r="D40" s="163" t="n">
        <v>43244</v>
      </c>
      <c r="E40" s="164" t="n">
        <v>43244.4043165509</v>
      </c>
      <c r="F40" s="163" t="n">
        <v>43244</v>
      </c>
      <c r="G40" s="164" t="n">
        <v>43244.4505735301</v>
      </c>
      <c r="H40" s="18" t="s">
        <v>2050</v>
      </c>
      <c r="I40" s="18" t="n">
        <v>0</v>
      </c>
      <c r="J40" s="18" t="n">
        <v>96</v>
      </c>
      <c r="K40" s="18" t="n">
        <v>1</v>
      </c>
      <c r="L40" s="18" t="n">
        <v>1</v>
      </c>
      <c r="M40" s="18" t="n">
        <v>1</v>
      </c>
      <c r="N40" s="18" t="n">
        <v>1</v>
      </c>
      <c r="O40" s="18" t="n">
        <v>1</v>
      </c>
      <c r="T40" s="18" t="n">
        <v>1</v>
      </c>
      <c r="U40" s="18" t="n">
        <v>1</v>
      </c>
      <c r="V40" s="18" t="n">
        <v>1</v>
      </c>
      <c r="W40" s="18" t="s">
        <v>2602</v>
      </c>
      <c r="X40" s="18" t="s">
        <v>2603</v>
      </c>
      <c r="Y40" s="18" t="s">
        <v>86</v>
      </c>
      <c r="Z40" s="18" t="n">
        <v>53003</v>
      </c>
      <c r="AA40" s="18" t="s">
        <v>2604</v>
      </c>
      <c r="AB40" s="18" t="n">
        <v>602100936</v>
      </c>
      <c r="AC40" s="18" t="s">
        <v>2605</v>
      </c>
      <c r="AD40" s="18" t="n">
        <v>1</v>
      </c>
      <c r="AE40" s="18" t="n">
        <v>1</v>
      </c>
      <c r="AF40" s="18" t="n">
        <v>1</v>
      </c>
      <c r="AG40" s="18" t="n">
        <v>1</v>
      </c>
      <c r="AH40" s="18" t="n">
        <v>1</v>
      </c>
      <c r="AI40" s="18" t="n">
        <v>1</v>
      </c>
      <c r="AJ40" s="18" t="n">
        <v>1</v>
      </c>
      <c r="AK40" s="18" t="n">
        <v>1</v>
      </c>
      <c r="AO40" s="18" t="s">
        <v>2606</v>
      </c>
      <c r="AP40" s="18" t="s">
        <v>2607</v>
      </c>
      <c r="AQ40" s="18" t="s">
        <v>2608</v>
      </c>
      <c r="AR40" s="18" t="s">
        <v>2609</v>
      </c>
      <c r="AS40" s="18" t="s">
        <v>2610</v>
      </c>
      <c r="AT40" s="18" t="s">
        <v>2611</v>
      </c>
      <c r="AU40" s="18" t="s">
        <v>179</v>
      </c>
      <c r="AV40" s="18" t="s">
        <v>2612</v>
      </c>
      <c r="AZ40" s="18" t="s">
        <v>402</v>
      </c>
      <c r="BA40" s="18" t="n">
        <v>1</v>
      </c>
      <c r="BB40" s="18" t="n">
        <v>1</v>
      </c>
      <c r="BC40" s="18" t="n">
        <v>1</v>
      </c>
      <c r="BD40" s="18" t="n">
        <v>1</v>
      </c>
      <c r="BE40" s="18" t="n">
        <v>1</v>
      </c>
      <c r="BF40" s="18" t="n">
        <v>1</v>
      </c>
      <c r="BG40" s="18" t="n">
        <v>1</v>
      </c>
      <c r="BH40" s="18" t="n">
        <v>1</v>
      </c>
      <c r="BI40" s="18" t="n">
        <v>1</v>
      </c>
      <c r="BJ40" s="18" t="n">
        <v>1</v>
      </c>
      <c r="BK40" s="18" t="n">
        <v>1</v>
      </c>
      <c r="BM40" s="18" t="s">
        <v>2613</v>
      </c>
      <c r="BN40" s="18" t="s">
        <v>179</v>
      </c>
      <c r="BO40" s="18" t="s">
        <v>2614</v>
      </c>
      <c r="BP40" s="18" t="s">
        <v>2615</v>
      </c>
      <c r="BQ40" s="18" t="s">
        <v>2616</v>
      </c>
      <c r="BR40" s="18" t="s">
        <v>2617</v>
      </c>
      <c r="BS40" s="18" t="s">
        <v>2618</v>
      </c>
      <c r="BT40" s="18" t="s">
        <v>2619</v>
      </c>
      <c r="BU40" s="18" t="s">
        <v>194</v>
      </c>
      <c r="BV40" s="18" t="s">
        <v>2620</v>
      </c>
      <c r="BW40" s="18" t="s">
        <v>2621</v>
      </c>
      <c r="BY40" s="18" t="s">
        <v>2622</v>
      </c>
      <c r="BZ40" s="18" t="s">
        <v>2623</v>
      </c>
      <c r="CA40" s="18" t="s">
        <v>2624</v>
      </c>
      <c r="CB40" s="18" t="n">
        <v>1</v>
      </c>
      <c r="CC40" s="18" t="n">
        <v>1</v>
      </c>
      <c r="CD40" s="18" t="n">
        <v>1</v>
      </c>
      <c r="CE40" s="18" t="n">
        <v>1</v>
      </c>
      <c r="CF40" s="18" t="n">
        <v>1</v>
      </c>
      <c r="CG40" s="18" t="n">
        <v>1</v>
      </c>
      <c r="CH40" s="18" t="n">
        <v>1</v>
      </c>
      <c r="CI40" s="18" t="n">
        <v>1</v>
      </c>
      <c r="CJ40" s="18" t="n">
        <v>1</v>
      </c>
      <c r="CL40" s="18" t="s">
        <v>2625</v>
      </c>
      <c r="CM40" s="18" t="s">
        <v>2249</v>
      </c>
      <c r="CN40" s="18" t="s">
        <v>2625</v>
      </c>
      <c r="CO40" s="18" t="s">
        <v>2626</v>
      </c>
      <c r="CP40" s="18" t="s">
        <v>2627</v>
      </c>
      <c r="CQ40" s="18" t="s">
        <v>2628</v>
      </c>
      <c r="CR40" s="18" t="s">
        <v>2080</v>
      </c>
      <c r="CS40" s="18" t="s">
        <v>2625</v>
      </c>
      <c r="CT40" s="18" t="s">
        <v>2080</v>
      </c>
      <c r="CV40" s="18" t="s">
        <v>2629</v>
      </c>
      <c r="CW40" s="18" t="s">
        <v>2630</v>
      </c>
      <c r="CX40" s="18" t="s">
        <v>2631</v>
      </c>
      <c r="CY40" s="18" t="s">
        <v>2141</v>
      </c>
      <c r="CZ40" s="18" t="s">
        <v>2632</v>
      </c>
      <c r="DA40" s="18" t="s">
        <v>2633</v>
      </c>
      <c r="DB40" s="18" t="n">
        <v>1</v>
      </c>
      <c r="DC40" s="18" t="n">
        <v>1</v>
      </c>
      <c r="DD40" s="18" t="n">
        <v>1</v>
      </c>
      <c r="DF40" s="18" t="n">
        <v>1</v>
      </c>
      <c r="DL40" s="18" t="n">
        <v>1</v>
      </c>
      <c r="DM40" s="18" t="n">
        <v>1</v>
      </c>
      <c r="DN40" s="18" t="n">
        <v>1</v>
      </c>
      <c r="DT40" s="18" t="s">
        <v>2634</v>
      </c>
      <c r="DU40" s="18" t="s">
        <v>2635</v>
      </c>
      <c r="DV40" s="18" t="s">
        <v>2636</v>
      </c>
      <c r="DX40" s="18" t="s">
        <v>2637</v>
      </c>
      <c r="ED40" s="18" t="s">
        <v>2638</v>
      </c>
      <c r="EE40" s="18" t="s">
        <v>2639</v>
      </c>
      <c r="EF40" s="18" t="s">
        <v>2640</v>
      </c>
      <c r="EL40" s="18" t="s">
        <v>2641</v>
      </c>
      <c r="EM40" s="18" t="n">
        <v>1</v>
      </c>
      <c r="EQ40" s="18" t="s">
        <v>2642</v>
      </c>
      <c r="EU40" s="18" t="n">
        <v>1</v>
      </c>
      <c r="EV40" s="18" t="n">
        <v>1</v>
      </c>
      <c r="EW40" s="18" t="n">
        <v>1</v>
      </c>
      <c r="EX40" s="18" t="n">
        <v>1</v>
      </c>
      <c r="EY40" s="18" t="n">
        <v>1</v>
      </c>
      <c r="EZ40" s="18" t="s">
        <v>2643</v>
      </c>
      <c r="FA40" s="18" t="s">
        <v>2644</v>
      </c>
      <c r="FB40" s="18" t="s">
        <v>2645</v>
      </c>
      <c r="FC40" s="18" t="s">
        <v>2646</v>
      </c>
      <c r="FD40" s="18" t="s">
        <v>2647</v>
      </c>
    </row>
    <row r="41" customFormat="false" ht="15" hidden="false" customHeight="false" outlineLevel="0" collapsed="false">
      <c r="A41" s="18" t="n">
        <v>3304004</v>
      </c>
      <c r="B41" s="18" t="n">
        <v>3304004</v>
      </c>
      <c r="C41" s="18" t="s">
        <v>2049</v>
      </c>
      <c r="D41" s="163" t="n">
        <v>43246</v>
      </c>
      <c r="E41" s="164" t="n">
        <v>43246.4579045139</v>
      </c>
      <c r="F41" s="163" t="n">
        <v>43246</v>
      </c>
      <c r="G41" s="164" t="n">
        <v>43246.5237966435</v>
      </c>
      <c r="H41" s="18" t="s">
        <v>2050</v>
      </c>
      <c r="I41" s="18" t="n">
        <v>0</v>
      </c>
      <c r="J41" s="18" t="n">
        <v>111</v>
      </c>
      <c r="K41" s="18" t="n">
        <v>1</v>
      </c>
      <c r="L41" s="18" t="n">
        <v>1</v>
      </c>
      <c r="M41" s="18" t="n">
        <v>1</v>
      </c>
      <c r="N41" s="18" t="n">
        <v>1</v>
      </c>
      <c r="O41" s="18" t="n">
        <v>1</v>
      </c>
      <c r="T41" s="18" t="n">
        <v>1</v>
      </c>
      <c r="U41" s="18" t="n">
        <v>1</v>
      </c>
      <c r="V41" s="18" t="n">
        <v>1</v>
      </c>
      <c r="W41" s="18" t="s">
        <v>2218</v>
      </c>
      <c r="X41" s="18" t="s">
        <v>2219</v>
      </c>
      <c r="Y41" s="18" t="s">
        <v>86</v>
      </c>
      <c r="Z41" s="18" t="n">
        <v>53012</v>
      </c>
      <c r="AA41" s="18" t="s">
        <v>2648</v>
      </c>
      <c r="AB41" s="18" t="n">
        <v>739423265</v>
      </c>
      <c r="AC41" s="18" t="s">
        <v>2649</v>
      </c>
      <c r="AD41" s="18" t="n">
        <v>1</v>
      </c>
      <c r="AE41" s="18" t="n">
        <v>1</v>
      </c>
      <c r="AF41" s="18" t="n">
        <v>1</v>
      </c>
      <c r="AG41" s="18" t="n">
        <v>1</v>
      </c>
      <c r="AH41" s="18" t="n">
        <v>1</v>
      </c>
      <c r="AI41" s="18" t="n">
        <v>1</v>
      </c>
      <c r="AJ41" s="18" t="n">
        <v>1</v>
      </c>
      <c r="AO41" s="18" t="s">
        <v>2650</v>
      </c>
      <c r="AP41" s="18" t="s">
        <v>2651</v>
      </c>
      <c r="AQ41" s="18" t="s">
        <v>2652</v>
      </c>
      <c r="AR41" s="18" t="s">
        <v>2653</v>
      </c>
      <c r="AS41" s="18" t="s">
        <v>2654</v>
      </c>
      <c r="AT41" s="18" t="s">
        <v>2655</v>
      </c>
      <c r="AU41" s="18" t="s">
        <v>1073</v>
      </c>
      <c r="AZ41" s="18" t="s">
        <v>402</v>
      </c>
      <c r="BA41" s="18" t="n">
        <v>1</v>
      </c>
      <c r="BB41" s="18" t="n">
        <v>1</v>
      </c>
      <c r="BC41" s="18" t="n">
        <v>1</v>
      </c>
      <c r="BD41" s="18" t="n">
        <v>1</v>
      </c>
      <c r="BE41" s="18" t="n">
        <v>1</v>
      </c>
      <c r="BF41" s="18" t="n">
        <v>1</v>
      </c>
      <c r="BG41" s="18" t="n">
        <v>1</v>
      </c>
      <c r="BH41" s="18" t="n">
        <v>1</v>
      </c>
      <c r="BI41" s="18" t="n">
        <v>1</v>
      </c>
      <c r="BJ41" s="18" t="n">
        <v>1</v>
      </c>
      <c r="BK41" s="18" t="n">
        <v>1</v>
      </c>
      <c r="BL41" s="18" t="n">
        <v>1</v>
      </c>
      <c r="BM41" s="18" t="s">
        <v>2656</v>
      </c>
      <c r="BN41" s="18" t="s">
        <v>2657</v>
      </c>
      <c r="BO41" s="18" t="s">
        <v>2658</v>
      </c>
      <c r="BP41" s="18" t="s">
        <v>2659</v>
      </c>
      <c r="BR41" s="18" t="s">
        <v>2660</v>
      </c>
      <c r="BS41" s="18" t="s">
        <v>2661</v>
      </c>
      <c r="BT41" s="18" t="s">
        <v>2662</v>
      </c>
      <c r="BU41" s="18" t="s">
        <v>2663</v>
      </c>
      <c r="BV41" s="18" t="s">
        <v>2664</v>
      </c>
      <c r="BW41" s="18" t="s">
        <v>2665</v>
      </c>
      <c r="BY41" s="18" t="s">
        <v>2666</v>
      </c>
      <c r="BZ41" s="18" t="s">
        <v>2667</v>
      </c>
      <c r="CA41" s="18" t="s">
        <v>2668</v>
      </c>
      <c r="CB41" s="18" t="n">
        <v>1</v>
      </c>
      <c r="CC41" s="18" t="n">
        <v>1</v>
      </c>
      <c r="CD41" s="18" t="n">
        <v>1</v>
      </c>
      <c r="CE41" s="18" t="n">
        <v>1</v>
      </c>
      <c r="CF41" s="18" t="n">
        <v>1</v>
      </c>
      <c r="CG41" s="18" t="n">
        <v>1</v>
      </c>
      <c r="CH41" s="18" t="n">
        <v>1</v>
      </c>
      <c r="CI41" s="18" t="n">
        <v>1</v>
      </c>
      <c r="CJ41" s="18" t="n">
        <v>1</v>
      </c>
      <c r="CK41" s="18" t="n">
        <v>1</v>
      </c>
      <c r="CL41" s="18" t="s">
        <v>2669</v>
      </c>
      <c r="CM41" s="18" t="s">
        <v>2670</v>
      </c>
      <c r="CN41" s="18" t="s">
        <v>2671</v>
      </c>
      <c r="CO41" s="18" t="s">
        <v>2672</v>
      </c>
      <c r="CP41" s="18" t="s">
        <v>2673</v>
      </c>
      <c r="CQ41" s="18" t="s">
        <v>2674</v>
      </c>
      <c r="CR41" s="18" t="s">
        <v>1073</v>
      </c>
      <c r="CS41" s="18" t="s">
        <v>1073</v>
      </c>
      <c r="CT41" s="18" t="s">
        <v>1073</v>
      </c>
      <c r="CU41" s="18" t="s">
        <v>2675</v>
      </c>
      <c r="CV41" s="18" t="s">
        <v>2676</v>
      </c>
      <c r="CW41" s="18" t="s">
        <v>2677</v>
      </c>
      <c r="CX41" s="18" t="s">
        <v>2678</v>
      </c>
      <c r="CY41" s="18" t="s">
        <v>2679</v>
      </c>
      <c r="CZ41" s="18" t="s">
        <v>2680</v>
      </c>
      <c r="DA41" s="18" t="s">
        <v>2681</v>
      </c>
      <c r="DB41" s="18" t="n">
        <v>1</v>
      </c>
      <c r="DD41" s="18" t="n">
        <v>1</v>
      </c>
      <c r="DE41" s="18" t="n">
        <v>1</v>
      </c>
      <c r="DF41" s="18" t="n">
        <v>1</v>
      </c>
      <c r="DI41" s="18" t="n">
        <v>1</v>
      </c>
      <c r="DL41" s="18" t="n">
        <v>1</v>
      </c>
      <c r="DM41" s="18" t="n">
        <v>1</v>
      </c>
      <c r="DN41" s="18" t="n">
        <v>1</v>
      </c>
      <c r="DP41" s="18" t="n">
        <v>1</v>
      </c>
      <c r="DT41" s="18" t="s">
        <v>2682</v>
      </c>
      <c r="DV41" s="18" t="s">
        <v>2683</v>
      </c>
      <c r="DW41" s="18" t="s">
        <v>2684</v>
      </c>
      <c r="DX41" s="18" t="s">
        <v>2685</v>
      </c>
      <c r="EA41" s="18" t="s">
        <v>2686</v>
      </c>
      <c r="ED41" s="18" t="s">
        <v>2687</v>
      </c>
      <c r="EE41" s="18" t="s">
        <v>2688</v>
      </c>
      <c r="EF41" s="18" t="s">
        <v>2689</v>
      </c>
      <c r="EH41" s="18" t="s">
        <v>2690</v>
      </c>
      <c r="EL41" s="18" t="s">
        <v>2691</v>
      </c>
      <c r="EM41" s="18" t="n">
        <v>1</v>
      </c>
      <c r="EN41" s="18" t="n">
        <v>1</v>
      </c>
      <c r="EO41" s="18" t="n">
        <v>1</v>
      </c>
      <c r="EQ41" s="18" t="s">
        <v>2692</v>
      </c>
      <c r="ER41" s="18" t="s">
        <v>2693</v>
      </c>
      <c r="ES41" s="18" t="s">
        <v>2694</v>
      </c>
      <c r="EU41" s="18" t="n">
        <v>1</v>
      </c>
      <c r="EV41" s="18" t="n">
        <v>1</v>
      </c>
      <c r="EW41" s="18" t="n">
        <v>1</v>
      </c>
      <c r="EX41" s="18" t="n">
        <v>1</v>
      </c>
      <c r="EY41" s="18" t="n">
        <v>1</v>
      </c>
      <c r="EZ41" s="18" t="s">
        <v>2695</v>
      </c>
      <c r="FA41" s="18" t="s">
        <v>2674</v>
      </c>
      <c r="FB41" s="18" t="s">
        <v>2696</v>
      </c>
      <c r="FC41" s="18" t="s">
        <v>2697</v>
      </c>
    </row>
    <row r="42" customFormat="false" ht="15" hidden="false" customHeight="false" outlineLevel="0" collapsed="false">
      <c r="A42" s="18" t="n">
        <v>3304480</v>
      </c>
      <c r="B42" s="18" t="n">
        <v>3304480</v>
      </c>
      <c r="C42" s="18" t="s">
        <v>2049</v>
      </c>
      <c r="D42" s="163" t="n">
        <v>43246</v>
      </c>
      <c r="E42" s="164" t="n">
        <v>43246.6410592245</v>
      </c>
      <c r="F42" s="163" t="n">
        <v>43246</v>
      </c>
      <c r="G42" s="164" t="n">
        <v>43246.6979581829</v>
      </c>
      <c r="H42" s="18" t="s">
        <v>2050</v>
      </c>
      <c r="I42" s="18" t="n">
        <v>0</v>
      </c>
      <c r="J42" s="18" t="n">
        <v>55</v>
      </c>
      <c r="K42" s="18" t="n">
        <v>1</v>
      </c>
      <c r="L42" s="18" t="n">
        <v>1</v>
      </c>
      <c r="M42" s="18" t="n">
        <v>1</v>
      </c>
      <c r="N42" s="18" t="n">
        <v>1</v>
      </c>
      <c r="P42" s="18" t="n">
        <v>1</v>
      </c>
      <c r="T42" s="18" t="n">
        <v>1</v>
      </c>
      <c r="U42" s="18" t="n">
        <v>1</v>
      </c>
      <c r="V42" s="18" t="n">
        <v>1</v>
      </c>
      <c r="W42" s="18" t="s">
        <v>11</v>
      </c>
      <c r="X42" s="18" t="s">
        <v>52</v>
      </c>
      <c r="Y42" s="18" t="s">
        <v>83</v>
      </c>
      <c r="Z42" s="18" t="n">
        <v>56601</v>
      </c>
      <c r="AA42" s="18" t="s">
        <v>110</v>
      </c>
      <c r="AB42" s="18" t="n">
        <v>607251065</v>
      </c>
      <c r="AC42" s="18" t="s">
        <v>145</v>
      </c>
      <c r="AD42" s="18" t="n">
        <v>1</v>
      </c>
      <c r="AE42" s="18" t="n">
        <v>1</v>
      </c>
      <c r="AF42" s="18" t="n">
        <v>1</v>
      </c>
      <c r="AG42" s="18" t="n">
        <v>1</v>
      </c>
      <c r="AH42" s="18" t="n">
        <v>1</v>
      </c>
      <c r="AI42" s="18" t="n">
        <v>1</v>
      </c>
      <c r="AJ42" s="18" t="n">
        <v>1</v>
      </c>
      <c r="AK42" s="18" t="n">
        <v>1</v>
      </c>
      <c r="AP42" s="18" t="s">
        <v>202</v>
      </c>
      <c r="AQ42" s="18" t="s">
        <v>232</v>
      </c>
      <c r="AR42" s="18" t="s">
        <v>265</v>
      </c>
      <c r="AS42" s="18" t="s">
        <v>299</v>
      </c>
      <c r="AU42" s="18" t="s">
        <v>349</v>
      </c>
      <c r="AV42" s="18" t="s">
        <v>376</v>
      </c>
      <c r="AZ42" s="18" t="s">
        <v>402</v>
      </c>
      <c r="BA42" s="18" t="n">
        <v>1</v>
      </c>
      <c r="BB42" s="18" t="n">
        <v>1</v>
      </c>
      <c r="BC42" s="18" t="n">
        <v>1</v>
      </c>
      <c r="BD42" s="18" t="n">
        <v>1</v>
      </c>
      <c r="BE42" s="18" t="n">
        <v>1</v>
      </c>
      <c r="BF42" s="18" t="n">
        <v>1</v>
      </c>
      <c r="BI42" s="18" t="n">
        <v>1</v>
      </c>
      <c r="BM42" s="18" t="s">
        <v>412</v>
      </c>
      <c r="BN42" s="18" t="s">
        <v>432</v>
      </c>
      <c r="BQ42" s="18" t="s">
        <v>487</v>
      </c>
      <c r="BR42" s="18" t="s">
        <v>506</v>
      </c>
      <c r="BU42" s="18" t="s">
        <v>572</v>
      </c>
      <c r="BY42" s="18" t="s">
        <v>660</v>
      </c>
      <c r="CA42" s="18" t="s">
        <v>729</v>
      </c>
      <c r="CB42" s="18" t="n">
        <v>1</v>
      </c>
      <c r="CC42" s="18" t="n">
        <v>1</v>
      </c>
      <c r="CD42" s="18" t="n">
        <v>1</v>
      </c>
      <c r="CE42" s="18" t="n">
        <v>1</v>
      </c>
      <c r="CF42" s="18" t="n">
        <v>1</v>
      </c>
      <c r="CG42" s="18" t="n">
        <v>1</v>
      </c>
      <c r="CH42" s="18" t="n">
        <v>1</v>
      </c>
      <c r="CI42" s="18" t="n">
        <v>1</v>
      </c>
      <c r="CJ42" s="18" t="n">
        <v>1</v>
      </c>
      <c r="CK42" s="18" t="n">
        <v>1</v>
      </c>
      <c r="CL42" s="18" t="s">
        <v>762</v>
      </c>
      <c r="CM42" s="18" t="s">
        <v>793</v>
      </c>
      <c r="CN42" s="18" t="s">
        <v>793</v>
      </c>
      <c r="CO42" s="18" t="s">
        <v>793</v>
      </c>
      <c r="CP42" s="18" t="s">
        <v>860</v>
      </c>
      <c r="CQ42" s="18" t="s">
        <v>888</v>
      </c>
      <c r="CR42" s="18" t="s">
        <v>919</v>
      </c>
      <c r="CS42" s="18" t="s">
        <v>939</v>
      </c>
      <c r="CT42" s="18" t="s">
        <v>961</v>
      </c>
      <c r="CU42" s="18" t="s">
        <v>977</v>
      </c>
      <c r="CV42" s="18" t="s">
        <v>996</v>
      </c>
      <c r="CW42" s="18" t="s">
        <v>1033</v>
      </c>
      <c r="CX42" s="18" t="s">
        <v>1068</v>
      </c>
      <c r="CY42" s="18" t="s">
        <v>1105</v>
      </c>
      <c r="CZ42" s="18" t="s">
        <v>1116</v>
      </c>
      <c r="DA42" s="18" t="s">
        <v>1151</v>
      </c>
      <c r="DB42" s="18" t="n">
        <v>1</v>
      </c>
      <c r="DC42" s="18" t="n">
        <v>1</v>
      </c>
      <c r="DD42" s="18" t="n">
        <v>1</v>
      </c>
      <c r="DE42" s="18" t="n">
        <v>1</v>
      </c>
      <c r="DF42" s="18" t="n">
        <v>1</v>
      </c>
      <c r="DL42" s="18" t="n">
        <v>1</v>
      </c>
      <c r="DN42" s="18" t="n">
        <v>1</v>
      </c>
      <c r="DP42" s="18" t="n">
        <v>1</v>
      </c>
      <c r="DT42" s="18" t="s">
        <v>1187</v>
      </c>
      <c r="DU42" s="18" t="s">
        <v>1221</v>
      </c>
      <c r="ED42" s="18" t="s">
        <v>1474</v>
      </c>
      <c r="EF42" s="18" t="s">
        <v>1534</v>
      </c>
      <c r="EH42" s="18" t="s">
        <v>1590</v>
      </c>
      <c r="EL42" s="18" t="s">
        <v>1675</v>
      </c>
      <c r="EM42" s="18" t="n">
        <v>1</v>
      </c>
      <c r="EN42" s="18" t="n">
        <v>1</v>
      </c>
      <c r="EQ42" s="18" t="s">
        <v>1706</v>
      </c>
      <c r="ER42" s="18" t="s">
        <v>1739</v>
      </c>
      <c r="EU42" s="18" t="n">
        <v>1</v>
      </c>
      <c r="EV42" s="18" t="n">
        <v>1</v>
      </c>
      <c r="EW42" s="18" t="n">
        <v>1</v>
      </c>
      <c r="EX42" s="18" t="n">
        <v>1</v>
      </c>
      <c r="EY42" s="18" t="n">
        <v>1</v>
      </c>
      <c r="EZ42" s="18" t="s">
        <v>1814</v>
      </c>
      <c r="FB42" s="18" t="s">
        <v>1882</v>
      </c>
      <c r="FC42" s="18" t="s">
        <v>1914</v>
      </c>
      <c r="FD42" s="167" t="s">
        <v>2698</v>
      </c>
    </row>
    <row r="43" customFormat="false" ht="15" hidden="false" customHeight="false" outlineLevel="0" collapsed="false">
      <c r="A43" s="18" t="n">
        <v>3304911</v>
      </c>
      <c r="B43" s="18" t="n">
        <v>3304911</v>
      </c>
      <c r="C43" s="18" t="s">
        <v>2049</v>
      </c>
      <c r="D43" s="163" t="n">
        <v>43246</v>
      </c>
      <c r="E43" s="164" t="n">
        <v>43246.902234294</v>
      </c>
      <c r="F43" s="163" t="n">
        <v>43251</v>
      </c>
      <c r="G43" s="164" t="n">
        <v>43251.7147227199</v>
      </c>
      <c r="H43" s="18" t="s">
        <v>2050</v>
      </c>
      <c r="I43" s="18" t="n">
        <v>0</v>
      </c>
      <c r="J43" s="18" t="n">
        <v>175</v>
      </c>
      <c r="K43" s="18" t="n">
        <v>1</v>
      </c>
      <c r="L43" s="18" t="n">
        <v>1</v>
      </c>
      <c r="M43" s="18" t="n">
        <v>1</v>
      </c>
      <c r="N43" s="18" t="n">
        <v>1</v>
      </c>
      <c r="P43" s="18" t="n">
        <v>1</v>
      </c>
      <c r="T43" s="18" t="n">
        <v>1</v>
      </c>
      <c r="U43" s="18" t="n">
        <v>1</v>
      </c>
      <c r="V43" s="18" t="n">
        <v>1</v>
      </c>
      <c r="W43" s="18" t="s">
        <v>12</v>
      </c>
      <c r="X43" s="18" t="s">
        <v>53</v>
      </c>
      <c r="Y43" s="18" t="s">
        <v>84</v>
      </c>
      <c r="Z43" s="18" t="n">
        <v>53821</v>
      </c>
      <c r="AA43" s="18" t="s">
        <v>111</v>
      </c>
      <c r="AB43" s="18" t="n">
        <v>704023020</v>
      </c>
      <c r="AC43" s="18" t="s">
        <v>146</v>
      </c>
      <c r="AD43" s="18" t="n">
        <v>1</v>
      </c>
      <c r="AE43" s="18" t="n">
        <v>1</v>
      </c>
      <c r="AF43" s="18" t="n">
        <v>1</v>
      </c>
      <c r="AG43" s="18" t="n">
        <v>1</v>
      </c>
      <c r="AH43" s="18" t="n">
        <v>1</v>
      </c>
      <c r="AI43" s="18" t="n">
        <v>1</v>
      </c>
      <c r="AJ43" s="18" t="n">
        <v>1</v>
      </c>
      <c r="AK43" s="18" t="n">
        <v>1</v>
      </c>
      <c r="AL43" s="18" t="n">
        <v>1</v>
      </c>
      <c r="AO43" s="18" t="s">
        <v>176</v>
      </c>
      <c r="AP43" s="18" t="s">
        <v>203</v>
      </c>
      <c r="AQ43" s="18" t="s">
        <v>233</v>
      </c>
      <c r="AR43" s="18" t="s">
        <v>266</v>
      </c>
      <c r="AS43" s="18" t="s">
        <v>300</v>
      </c>
      <c r="AT43" s="18" t="s">
        <v>321</v>
      </c>
      <c r="AU43" s="18" t="s">
        <v>350</v>
      </c>
      <c r="AV43" s="18" t="s">
        <v>377</v>
      </c>
      <c r="AW43" s="18" t="s">
        <v>390</v>
      </c>
      <c r="AZ43" s="18" t="s">
        <v>402</v>
      </c>
      <c r="BA43" s="18" t="n">
        <v>1</v>
      </c>
      <c r="BB43" s="18" t="n">
        <v>1</v>
      </c>
      <c r="BC43" s="18" t="n">
        <v>1</v>
      </c>
      <c r="BD43" s="18" t="n">
        <v>1</v>
      </c>
      <c r="BE43" s="18" t="n">
        <v>1</v>
      </c>
      <c r="BF43" s="18" t="n">
        <v>1</v>
      </c>
      <c r="BG43" s="18" t="n">
        <v>1</v>
      </c>
      <c r="BH43" s="18" t="n">
        <v>1</v>
      </c>
      <c r="BI43" s="18" t="n">
        <v>1</v>
      </c>
      <c r="BJ43" s="18" t="n">
        <v>1</v>
      </c>
      <c r="BK43" s="18" t="n">
        <v>1</v>
      </c>
      <c r="BL43" s="18" t="n">
        <v>1</v>
      </c>
      <c r="BM43" s="18" t="s">
        <v>413</v>
      </c>
      <c r="BN43" s="18" t="s">
        <v>433</v>
      </c>
      <c r="BO43" s="18" t="s">
        <v>455</v>
      </c>
      <c r="BP43" s="18" t="s">
        <v>471</v>
      </c>
      <c r="BQ43" s="18" t="s">
        <v>488</v>
      </c>
      <c r="BR43" s="18" t="s">
        <v>507</v>
      </c>
      <c r="BS43" s="18" t="s">
        <v>534</v>
      </c>
      <c r="BT43" s="18" t="s">
        <v>556</v>
      </c>
      <c r="BU43" s="18" t="s">
        <v>573</v>
      </c>
      <c r="BV43" s="18" t="s">
        <v>591</v>
      </c>
      <c r="BW43" s="18" t="s">
        <v>619</v>
      </c>
      <c r="BX43" s="18" t="s">
        <v>642</v>
      </c>
      <c r="BY43" s="18" t="s">
        <v>661</v>
      </c>
      <c r="BZ43" s="18" t="s">
        <v>695</v>
      </c>
      <c r="CA43" s="18" t="s">
        <v>730</v>
      </c>
      <c r="CB43" s="18" t="n">
        <v>1</v>
      </c>
      <c r="CC43" s="18" t="n">
        <v>1</v>
      </c>
      <c r="CD43" s="18" t="n">
        <v>1</v>
      </c>
      <c r="CE43" s="18" t="n">
        <v>1</v>
      </c>
      <c r="CF43" s="18" t="n">
        <v>1</v>
      </c>
      <c r="CG43" s="18" t="n">
        <v>1</v>
      </c>
      <c r="CH43" s="18" t="n">
        <v>1</v>
      </c>
      <c r="CI43" s="18" t="n">
        <v>1</v>
      </c>
      <c r="CJ43" s="18" t="n">
        <v>1</v>
      </c>
      <c r="CK43" s="18" t="n">
        <v>1</v>
      </c>
      <c r="CL43" s="18" t="s">
        <v>763</v>
      </c>
      <c r="CM43" s="18" t="s">
        <v>794</v>
      </c>
      <c r="CN43" s="18" t="s">
        <v>824</v>
      </c>
      <c r="CO43" s="18" t="s">
        <v>842</v>
      </c>
      <c r="CP43" s="18" t="s">
        <v>861</v>
      </c>
      <c r="CQ43" s="18" t="s">
        <v>889</v>
      </c>
      <c r="CR43" s="18" t="s">
        <v>920</v>
      </c>
      <c r="CS43" s="18" t="s">
        <v>940</v>
      </c>
      <c r="CT43" s="18" t="s">
        <v>962</v>
      </c>
      <c r="CU43" s="18" t="s">
        <v>978</v>
      </c>
      <c r="CV43" s="18" t="s">
        <v>997</v>
      </c>
      <c r="CW43" s="18" t="s">
        <v>1034</v>
      </c>
      <c r="CX43" s="18" t="s">
        <v>1069</v>
      </c>
      <c r="CY43" s="18" t="s">
        <v>1102</v>
      </c>
      <c r="CZ43" s="18" t="s">
        <v>1117</v>
      </c>
      <c r="DA43" s="18" t="s">
        <v>1152</v>
      </c>
      <c r="DB43" s="18" t="n">
        <v>1</v>
      </c>
      <c r="DC43" s="18" t="n">
        <v>1</v>
      </c>
      <c r="DD43" s="18" t="n">
        <v>1</v>
      </c>
      <c r="DE43" s="18" t="n">
        <v>1</v>
      </c>
      <c r="DF43" s="18" t="n">
        <v>1</v>
      </c>
      <c r="DG43" s="18" t="n">
        <v>1</v>
      </c>
      <c r="DH43" s="18" t="n">
        <v>1</v>
      </c>
      <c r="DI43" s="18" t="n">
        <v>1</v>
      </c>
      <c r="DJ43" s="18" t="n">
        <v>1</v>
      </c>
      <c r="DK43" s="18" t="n">
        <v>1</v>
      </c>
      <c r="DL43" s="18" t="n">
        <v>1</v>
      </c>
      <c r="DM43" s="18" t="n">
        <v>1</v>
      </c>
      <c r="DN43" s="18" t="n">
        <v>1</v>
      </c>
      <c r="DO43" s="18" t="n">
        <v>1</v>
      </c>
      <c r="DP43" s="18" t="n">
        <v>1</v>
      </c>
      <c r="DQ43" s="18" t="n">
        <v>1</v>
      </c>
      <c r="DT43" s="18" t="s">
        <v>1188</v>
      </c>
      <c r="DU43" s="18" t="s">
        <v>1222</v>
      </c>
      <c r="DV43" s="18" t="s">
        <v>1246</v>
      </c>
      <c r="DW43" s="18" t="s">
        <v>1279</v>
      </c>
      <c r="DX43" s="18" t="s">
        <v>1311</v>
      </c>
      <c r="DY43" s="18" t="s">
        <v>1341</v>
      </c>
      <c r="DZ43" s="18" t="s">
        <v>1364</v>
      </c>
      <c r="EA43" s="18" t="s">
        <v>1364</v>
      </c>
      <c r="EB43" s="18" t="s">
        <v>1418</v>
      </c>
      <c r="EC43" s="18" t="s">
        <v>1364</v>
      </c>
      <c r="ED43" s="18" t="s">
        <v>1475</v>
      </c>
      <c r="EE43" s="18" t="s">
        <v>1508</v>
      </c>
      <c r="EF43" s="18" t="s">
        <v>1535</v>
      </c>
      <c r="EG43" s="18" t="s">
        <v>1364</v>
      </c>
      <c r="EH43" s="18" t="s">
        <v>1591</v>
      </c>
      <c r="EI43" s="18" t="s">
        <v>1624</v>
      </c>
      <c r="EL43" s="18" t="s">
        <v>1676</v>
      </c>
      <c r="EM43" s="18" t="n">
        <v>1</v>
      </c>
      <c r="EN43" s="18" t="n">
        <v>1</v>
      </c>
      <c r="EO43" s="18" t="n">
        <v>1</v>
      </c>
      <c r="EQ43" s="18" t="s">
        <v>1707</v>
      </c>
      <c r="ER43" s="18" t="s">
        <v>1740</v>
      </c>
      <c r="ES43" s="18" t="s">
        <v>1771</v>
      </c>
      <c r="EU43" s="18" t="n">
        <v>1</v>
      </c>
      <c r="EV43" s="18" t="n">
        <v>1</v>
      </c>
      <c r="EW43" s="18" t="n">
        <v>1</v>
      </c>
      <c r="EX43" s="18" t="n">
        <v>1</v>
      </c>
      <c r="EY43" s="18" t="n">
        <v>1</v>
      </c>
      <c r="EZ43" s="18" t="s">
        <v>1815</v>
      </c>
      <c r="FA43" s="18" t="s">
        <v>1847</v>
      </c>
      <c r="FB43" s="18" t="s">
        <v>1883</v>
      </c>
      <c r="FC43" s="18" t="s">
        <v>1915</v>
      </c>
      <c r="FD43" s="171" t="s">
        <v>2699</v>
      </c>
    </row>
    <row r="44" customFormat="false" ht="15" hidden="false" customHeight="false" outlineLevel="0" collapsed="false">
      <c r="A44" s="18" t="n">
        <v>3306087</v>
      </c>
      <c r="B44" s="18" t="n">
        <v>3306087</v>
      </c>
      <c r="C44" s="18" t="s">
        <v>2049</v>
      </c>
      <c r="D44" s="163" t="n">
        <v>43247</v>
      </c>
      <c r="E44" s="164" t="n">
        <v>43247.8158739236</v>
      </c>
      <c r="F44" s="163" t="n">
        <v>43247</v>
      </c>
      <c r="G44" s="164" t="n">
        <v>43247.8362841088</v>
      </c>
      <c r="H44" s="18" t="s">
        <v>2050</v>
      </c>
      <c r="I44" s="18" t="n">
        <v>0</v>
      </c>
      <c r="J44" s="18" t="n">
        <v>22</v>
      </c>
      <c r="K44" s="18" t="n">
        <v>1</v>
      </c>
      <c r="L44" s="18" t="n">
        <v>1</v>
      </c>
      <c r="M44" s="18" t="n">
        <v>1</v>
      </c>
      <c r="N44" s="18" t="n">
        <v>1</v>
      </c>
      <c r="Q44" s="18" t="n">
        <v>1</v>
      </c>
      <c r="T44" s="18" t="n">
        <v>1</v>
      </c>
      <c r="U44" s="18" t="n">
        <v>1</v>
      </c>
      <c r="V44" s="18" t="n">
        <v>1</v>
      </c>
      <c r="W44" s="18" t="s">
        <v>25</v>
      </c>
      <c r="X44" s="163" t="n">
        <v>-639774</v>
      </c>
      <c r="Y44" s="18" t="s">
        <v>95</v>
      </c>
      <c r="Z44" s="18" t="n">
        <v>53312</v>
      </c>
      <c r="AA44" s="18" t="s">
        <v>124</v>
      </c>
      <c r="AB44" s="18" t="n">
        <v>466985550</v>
      </c>
      <c r="AC44" s="18" t="s">
        <v>159</v>
      </c>
      <c r="AD44" s="18" t="n">
        <v>1</v>
      </c>
      <c r="AF44" s="18" t="n">
        <v>1</v>
      </c>
      <c r="AG44" s="18" t="n">
        <v>1</v>
      </c>
      <c r="AR44" s="18" t="s">
        <v>275</v>
      </c>
      <c r="AZ44" s="18" t="s">
        <v>401</v>
      </c>
      <c r="BA44" s="18" t="n">
        <v>1</v>
      </c>
      <c r="BB44" s="18" t="n">
        <v>1</v>
      </c>
      <c r="BC44" s="18" t="n">
        <v>1</v>
      </c>
      <c r="BD44" s="18" t="n">
        <v>1</v>
      </c>
      <c r="BE44" s="18" t="n">
        <v>1</v>
      </c>
      <c r="BF44" s="18" t="n">
        <v>1</v>
      </c>
      <c r="BI44" s="18" t="n">
        <v>1</v>
      </c>
      <c r="BJ44" s="18" t="n">
        <v>1</v>
      </c>
      <c r="BK44" s="18" t="n">
        <v>1</v>
      </c>
      <c r="BR44" s="18" t="s">
        <v>514</v>
      </c>
      <c r="BV44" s="18" t="s">
        <v>597</v>
      </c>
      <c r="BW44" s="18" t="s">
        <v>625</v>
      </c>
      <c r="BY44" s="18" t="s">
        <v>673</v>
      </c>
      <c r="BZ44" s="18" t="s">
        <v>704</v>
      </c>
      <c r="CA44" s="18" t="s">
        <v>741</v>
      </c>
      <c r="CB44" s="18" t="n">
        <v>1</v>
      </c>
      <c r="CC44" s="18" t="n">
        <v>1</v>
      </c>
      <c r="CD44" s="18" t="n">
        <v>1</v>
      </c>
      <c r="CE44" s="18" t="n">
        <v>1</v>
      </c>
      <c r="CG44" s="18" t="n">
        <v>1</v>
      </c>
      <c r="CH44" s="18" t="n">
        <v>1</v>
      </c>
      <c r="CI44" s="18" t="n">
        <v>1</v>
      </c>
      <c r="CV44" s="18" t="s">
        <v>1009</v>
      </c>
      <c r="CW44" s="18" t="s">
        <v>1045</v>
      </c>
      <c r="CX44" s="18" t="s">
        <v>1081</v>
      </c>
      <c r="CY44" s="18" t="s">
        <v>1105</v>
      </c>
      <c r="CZ44" s="18" t="s">
        <v>194</v>
      </c>
      <c r="DA44" s="18" t="s">
        <v>1163</v>
      </c>
      <c r="DB44" s="18" t="n">
        <v>1</v>
      </c>
      <c r="DD44" s="18" t="n">
        <v>1</v>
      </c>
      <c r="DO44" s="18" t="n">
        <v>1</v>
      </c>
      <c r="DP44" s="18" t="n">
        <v>1</v>
      </c>
      <c r="DT44" s="18" t="s">
        <v>1199</v>
      </c>
      <c r="DV44" s="18" t="s">
        <v>1256</v>
      </c>
      <c r="EG44" s="18" t="s">
        <v>1566</v>
      </c>
      <c r="EH44" s="18" t="s">
        <v>1601</v>
      </c>
      <c r="EL44" s="18" t="s">
        <v>194</v>
      </c>
      <c r="EM44" s="18" t="n">
        <v>1</v>
      </c>
      <c r="EN44" s="18" t="n">
        <v>1</v>
      </c>
      <c r="EO44" s="18" t="n">
        <v>1</v>
      </c>
      <c r="EP44" s="18" t="n">
        <v>1</v>
      </c>
      <c r="EQ44" s="18" t="s">
        <v>1800</v>
      </c>
      <c r="ER44" s="18" t="s">
        <v>1750</v>
      </c>
      <c r="ES44" s="18" t="s">
        <v>1778</v>
      </c>
      <c r="ET44" s="18" t="s">
        <v>1799</v>
      </c>
      <c r="EU44" s="18" t="n">
        <v>1</v>
      </c>
      <c r="EV44" s="18" t="n">
        <v>1</v>
      </c>
      <c r="EW44" s="18" t="n">
        <v>1</v>
      </c>
      <c r="EX44" s="18" t="n">
        <v>1</v>
      </c>
      <c r="EY44" s="18" t="n">
        <v>1</v>
      </c>
      <c r="EZ44" s="18" t="s">
        <v>1825</v>
      </c>
      <c r="FA44" s="18" t="s">
        <v>1859</v>
      </c>
      <c r="FB44" s="18" t="s">
        <v>1893</v>
      </c>
      <c r="FC44" s="18" t="s">
        <v>1925</v>
      </c>
      <c r="FD44" s="18" t="s">
        <v>2700</v>
      </c>
    </row>
    <row r="45" customFormat="false" ht="15" hidden="false" customHeight="false" outlineLevel="0" collapsed="false">
      <c r="A45" s="18" t="n">
        <v>3306322</v>
      </c>
      <c r="B45" s="18" t="n">
        <v>3306322</v>
      </c>
      <c r="C45" s="18" t="s">
        <v>2049</v>
      </c>
      <c r="D45" s="163" t="n">
        <v>43247</v>
      </c>
      <c r="E45" s="164" t="n">
        <v>43247.9053536227</v>
      </c>
      <c r="F45" s="163" t="n">
        <v>43247</v>
      </c>
      <c r="G45" s="164" t="n">
        <v>43247.9736614931</v>
      </c>
      <c r="H45" s="18" t="s">
        <v>2050</v>
      </c>
      <c r="I45" s="18" t="n">
        <v>0</v>
      </c>
      <c r="J45" s="18" t="n">
        <v>20</v>
      </c>
      <c r="K45" s="18" t="n">
        <v>1</v>
      </c>
      <c r="L45" s="18" t="n">
        <v>1</v>
      </c>
      <c r="M45" s="18" t="n">
        <v>1</v>
      </c>
      <c r="N45" s="18" t="n">
        <v>1</v>
      </c>
      <c r="Q45" s="18" t="n">
        <v>1</v>
      </c>
      <c r="T45" s="18" t="n">
        <v>1</v>
      </c>
      <c r="U45" s="18" t="n">
        <v>1</v>
      </c>
      <c r="V45" s="18" t="n">
        <v>1</v>
      </c>
      <c r="W45" s="18" t="s">
        <v>26</v>
      </c>
      <c r="X45" s="18" t="s">
        <v>65</v>
      </c>
      <c r="Y45" s="18" t="s">
        <v>96</v>
      </c>
      <c r="Z45" s="18" t="n">
        <v>56994</v>
      </c>
      <c r="AA45" s="18" t="s">
        <v>125</v>
      </c>
      <c r="AB45" s="18" t="n">
        <v>736751655</v>
      </c>
      <c r="AC45" s="18" t="s">
        <v>160</v>
      </c>
      <c r="AD45" s="18" t="n">
        <v>1</v>
      </c>
      <c r="AE45" s="18" t="n">
        <v>1</v>
      </c>
      <c r="AF45" s="18" t="n">
        <v>1</v>
      </c>
      <c r="AG45" s="18" t="n">
        <v>1</v>
      </c>
      <c r="AH45" s="18" t="n">
        <v>1</v>
      </c>
      <c r="AI45" s="18" t="n">
        <v>1</v>
      </c>
      <c r="AJ45" s="18" t="n">
        <v>1</v>
      </c>
      <c r="AK45" s="18" t="n">
        <v>1</v>
      </c>
      <c r="AO45" s="18" t="s">
        <v>182</v>
      </c>
      <c r="AP45" s="18" t="s">
        <v>211</v>
      </c>
      <c r="AQ45" s="18" t="s">
        <v>242</v>
      </c>
      <c r="AR45" s="18" t="s">
        <v>276</v>
      </c>
      <c r="AS45" s="18" t="s">
        <v>303</v>
      </c>
      <c r="AT45" s="18" t="s">
        <v>329</v>
      </c>
      <c r="AU45" s="18" t="s">
        <v>356</v>
      </c>
      <c r="AV45" s="18" t="s">
        <v>381</v>
      </c>
      <c r="AZ45" s="18" t="s">
        <v>402</v>
      </c>
      <c r="BA45" s="18" t="n">
        <v>1</v>
      </c>
      <c r="BB45" s="18" t="n">
        <v>1</v>
      </c>
      <c r="BC45" s="18" t="n">
        <v>1</v>
      </c>
      <c r="BD45" s="18" t="n">
        <v>1</v>
      </c>
      <c r="BE45" s="18" t="n">
        <v>1</v>
      </c>
      <c r="BF45" s="18" t="n">
        <v>1</v>
      </c>
      <c r="BG45" s="18" t="n">
        <v>1</v>
      </c>
      <c r="BH45" s="18" t="n">
        <v>1</v>
      </c>
      <c r="BI45" s="18" t="n">
        <v>1</v>
      </c>
      <c r="BJ45" s="18" t="n">
        <v>1</v>
      </c>
      <c r="BK45" s="18" t="n">
        <v>1</v>
      </c>
      <c r="BL45" s="18" t="n">
        <v>1</v>
      </c>
      <c r="BN45" s="18" t="s">
        <v>440</v>
      </c>
      <c r="BO45" s="18" t="s">
        <v>459</v>
      </c>
      <c r="BQ45" s="18" t="s">
        <v>493</v>
      </c>
      <c r="BR45" s="18" t="s">
        <v>515</v>
      </c>
      <c r="BS45" s="18" t="s">
        <v>541</v>
      </c>
      <c r="BT45" s="18" t="s">
        <v>561</v>
      </c>
      <c r="BV45" s="18" t="s">
        <v>598</v>
      </c>
      <c r="BW45" s="18" t="s">
        <v>626</v>
      </c>
      <c r="BX45" s="18" t="s">
        <v>645</v>
      </c>
      <c r="BY45" s="18" t="s">
        <v>674</v>
      </c>
      <c r="BZ45" s="18" t="s">
        <v>705</v>
      </c>
      <c r="CA45" s="18" t="s">
        <v>742</v>
      </c>
      <c r="CB45" s="18" t="n">
        <v>1</v>
      </c>
      <c r="CC45" s="18" t="n">
        <v>1</v>
      </c>
      <c r="CD45" s="18" t="n">
        <v>1</v>
      </c>
      <c r="CE45" s="18" t="n">
        <v>1</v>
      </c>
      <c r="CF45" s="18" t="n">
        <v>1</v>
      </c>
      <c r="CG45" s="18" t="n">
        <v>1</v>
      </c>
      <c r="CH45" s="18" t="n">
        <v>1</v>
      </c>
      <c r="CI45" s="18" t="n">
        <v>1</v>
      </c>
      <c r="CJ45" s="18" t="n">
        <v>1</v>
      </c>
      <c r="CK45" s="18" t="n">
        <v>1</v>
      </c>
      <c r="CL45" s="18" t="s">
        <v>774</v>
      </c>
      <c r="CM45" s="18" t="s">
        <v>803</v>
      </c>
      <c r="CN45" s="18" t="s">
        <v>829</v>
      </c>
      <c r="CO45" s="18" t="s">
        <v>848</v>
      </c>
      <c r="CP45" s="18" t="s">
        <v>870</v>
      </c>
      <c r="CQ45" s="18" t="s">
        <v>899</v>
      </c>
      <c r="CR45" s="18" t="s">
        <v>926</v>
      </c>
      <c r="CS45" s="18" t="s">
        <v>945</v>
      </c>
      <c r="CT45" s="18" t="s">
        <v>969</v>
      </c>
      <c r="CU45" s="18" t="s">
        <v>980</v>
      </c>
      <c r="CV45" s="18" t="s">
        <v>1010</v>
      </c>
      <c r="CW45" s="18" t="s">
        <v>1046</v>
      </c>
      <c r="CX45" s="18" t="s">
        <v>1082</v>
      </c>
      <c r="CY45" s="18" t="s">
        <v>1104</v>
      </c>
      <c r="CZ45" s="18" t="s">
        <v>1128</v>
      </c>
      <c r="DA45" s="18" t="s">
        <v>1164</v>
      </c>
      <c r="DB45" s="18" t="n">
        <v>1</v>
      </c>
      <c r="DD45" s="18" t="n">
        <v>1</v>
      </c>
      <c r="DE45" s="18" t="n">
        <v>1</v>
      </c>
      <c r="DF45" s="18" t="n">
        <v>1</v>
      </c>
      <c r="DI45" s="18" t="n">
        <v>1</v>
      </c>
      <c r="DK45" s="18" t="n">
        <v>1</v>
      </c>
      <c r="DL45" s="18" t="n">
        <v>1</v>
      </c>
      <c r="DO45" s="18" t="n">
        <v>1</v>
      </c>
      <c r="DP45" s="18" t="n">
        <v>1</v>
      </c>
      <c r="DQ45" s="18" t="n">
        <v>1</v>
      </c>
      <c r="DR45" s="18" t="n">
        <v>1</v>
      </c>
      <c r="DS45" s="18" t="n">
        <v>1</v>
      </c>
      <c r="DT45" s="18" t="s">
        <v>1200</v>
      </c>
      <c r="DV45" s="18" t="s">
        <v>1257</v>
      </c>
      <c r="DW45" s="18" t="s">
        <v>1288</v>
      </c>
      <c r="DX45" s="18" t="s">
        <v>1321</v>
      </c>
      <c r="EA45" s="18" t="s">
        <v>1400</v>
      </c>
      <c r="EC45" s="18" t="s">
        <v>1452</v>
      </c>
      <c r="ED45" s="18" t="s">
        <v>1485</v>
      </c>
      <c r="EG45" s="18" t="s">
        <v>1567</v>
      </c>
      <c r="EH45" s="18" t="s">
        <v>1602</v>
      </c>
      <c r="EI45" s="18" t="s">
        <v>1632</v>
      </c>
      <c r="EJ45" s="18" t="s">
        <v>1654</v>
      </c>
      <c r="EK45" s="18" t="s">
        <v>1666</v>
      </c>
      <c r="EL45" s="18" t="s">
        <v>1687</v>
      </c>
      <c r="EM45" s="18" t="n">
        <v>1</v>
      </c>
      <c r="EN45" s="18" t="n">
        <v>1</v>
      </c>
      <c r="EO45" s="18" t="n">
        <v>1</v>
      </c>
      <c r="EP45" s="18" t="n">
        <v>1</v>
      </c>
      <c r="EQ45" s="18" t="s">
        <v>1719</v>
      </c>
      <c r="ER45" s="18" t="s">
        <v>1751</v>
      </c>
      <c r="ES45" s="18" t="s">
        <v>1779</v>
      </c>
      <c r="ET45" s="18" t="s">
        <v>1800</v>
      </c>
      <c r="EU45" s="18" t="n">
        <v>1</v>
      </c>
      <c r="EV45" s="18" t="n">
        <v>1</v>
      </c>
      <c r="EW45" s="18" t="n">
        <v>1</v>
      </c>
      <c r="EX45" s="18" t="n">
        <v>1</v>
      </c>
      <c r="EY45" s="18" t="n">
        <v>1</v>
      </c>
      <c r="EZ45" s="18" t="s">
        <v>1826</v>
      </c>
      <c r="FA45" s="18" t="s">
        <v>1860</v>
      </c>
      <c r="FC45" s="18" t="s">
        <v>1926</v>
      </c>
    </row>
    <row r="46" customFormat="false" ht="15" hidden="false" customHeight="false" outlineLevel="0" collapsed="false">
      <c r="A46" s="18" t="n">
        <v>3307899</v>
      </c>
      <c r="B46" s="18" t="n">
        <v>3307899</v>
      </c>
      <c r="C46" s="18" t="s">
        <v>2049</v>
      </c>
      <c r="D46" s="163" t="n">
        <v>43248</v>
      </c>
      <c r="E46" s="164" t="n">
        <v>43248.7754086458</v>
      </c>
      <c r="F46" s="163" t="n">
        <v>43250</v>
      </c>
      <c r="G46" s="164" t="n">
        <v>43250.7994005787</v>
      </c>
      <c r="H46" s="18" t="s">
        <v>2050</v>
      </c>
      <c r="I46" s="18" t="n">
        <v>0</v>
      </c>
      <c r="J46" s="18" t="n">
        <v>385</v>
      </c>
      <c r="K46" s="18" t="n">
        <v>1</v>
      </c>
      <c r="L46" s="18" t="n">
        <v>1</v>
      </c>
      <c r="M46" s="18" t="n">
        <v>1</v>
      </c>
      <c r="N46" s="18" t="n">
        <v>1</v>
      </c>
      <c r="O46" s="18" t="n">
        <v>1</v>
      </c>
      <c r="T46" s="18" t="n">
        <v>1</v>
      </c>
      <c r="U46" s="18" t="n">
        <v>1</v>
      </c>
      <c r="V46" s="18" t="n">
        <v>1</v>
      </c>
      <c r="W46" s="18" t="s">
        <v>2701</v>
      </c>
      <c r="X46" s="18" t="s">
        <v>2221</v>
      </c>
      <c r="Y46" s="18" t="s">
        <v>86</v>
      </c>
      <c r="Z46" s="18" t="n">
        <v>53009</v>
      </c>
      <c r="AA46" s="18" t="s">
        <v>2702</v>
      </c>
      <c r="AB46" s="18" t="n">
        <v>737811533</v>
      </c>
      <c r="AC46" s="18" t="s">
        <v>2703</v>
      </c>
      <c r="AD46" s="18" t="n">
        <v>1</v>
      </c>
      <c r="AE46" s="18" t="n">
        <v>1</v>
      </c>
      <c r="AF46" s="18" t="n">
        <v>1</v>
      </c>
      <c r="AG46" s="18" t="n">
        <v>1</v>
      </c>
      <c r="AH46" s="18" t="n">
        <v>1</v>
      </c>
      <c r="AI46" s="18" t="n">
        <v>1</v>
      </c>
      <c r="AJ46" s="18" t="n">
        <v>1</v>
      </c>
      <c r="AK46" s="18" t="n">
        <v>1</v>
      </c>
      <c r="AL46" s="18" t="n">
        <v>1</v>
      </c>
      <c r="AM46" s="18" t="n">
        <v>1</v>
      </c>
      <c r="AN46" s="18" t="n">
        <v>1</v>
      </c>
      <c r="AO46" s="18" t="s">
        <v>2224</v>
      </c>
      <c r="AP46" s="18" t="s">
        <v>2225</v>
      </c>
      <c r="AQ46" s="18" t="s">
        <v>2704</v>
      </c>
      <c r="AR46" s="18" t="s">
        <v>2227</v>
      </c>
      <c r="AS46" s="18" t="s">
        <v>2228</v>
      </c>
      <c r="AT46" s="18" t="s">
        <v>2229</v>
      </c>
      <c r="AU46" s="18" t="s">
        <v>2705</v>
      </c>
      <c r="AV46" s="18" t="s">
        <v>2231</v>
      </c>
      <c r="AW46" s="18" t="s">
        <v>2232</v>
      </c>
      <c r="AX46" s="18" t="s">
        <v>2706</v>
      </c>
      <c r="AY46" s="18" t="s">
        <v>2234</v>
      </c>
      <c r="AZ46" s="18" t="s">
        <v>401</v>
      </c>
      <c r="BA46" s="18" t="n">
        <v>1</v>
      </c>
      <c r="BB46" s="18" t="n">
        <v>1</v>
      </c>
      <c r="BC46" s="18" t="n">
        <v>1</v>
      </c>
      <c r="BD46" s="18" t="n">
        <v>1</v>
      </c>
      <c r="BE46" s="18" t="n">
        <v>1</v>
      </c>
      <c r="BF46" s="18" t="n">
        <v>1</v>
      </c>
      <c r="BG46" s="18" t="n">
        <v>1</v>
      </c>
      <c r="BH46" s="18" t="n">
        <v>1</v>
      </c>
      <c r="BI46" s="18" t="n">
        <v>1</v>
      </c>
      <c r="BJ46" s="18" t="n">
        <v>1</v>
      </c>
      <c r="BM46" s="18" t="s">
        <v>2235</v>
      </c>
      <c r="BN46" s="18" t="s">
        <v>2707</v>
      </c>
      <c r="BO46" s="18" t="s">
        <v>2708</v>
      </c>
      <c r="BP46" s="18" t="s">
        <v>2709</v>
      </c>
      <c r="BQ46" s="18" t="s">
        <v>2239</v>
      </c>
      <c r="BR46" s="18" t="s">
        <v>2240</v>
      </c>
      <c r="BS46" s="18" t="s">
        <v>2241</v>
      </c>
      <c r="BT46" s="18" t="s">
        <v>2710</v>
      </c>
      <c r="BU46" s="18" t="s">
        <v>2243</v>
      </c>
      <c r="BV46" s="18" t="s">
        <v>2711</v>
      </c>
      <c r="BY46" s="18" t="s">
        <v>2712</v>
      </c>
      <c r="BZ46" s="18" t="s">
        <v>2246</v>
      </c>
      <c r="CA46" s="18" t="s">
        <v>2713</v>
      </c>
      <c r="CB46" s="18" t="n">
        <v>1</v>
      </c>
      <c r="CC46" s="18" t="n">
        <v>1</v>
      </c>
      <c r="CD46" s="18" t="n">
        <v>1</v>
      </c>
      <c r="CF46" s="18" t="n">
        <v>1</v>
      </c>
      <c r="CG46" s="18" t="n">
        <v>1</v>
      </c>
      <c r="CJ46" s="18" t="n">
        <v>1</v>
      </c>
      <c r="CL46" s="18" t="s">
        <v>2248</v>
      </c>
      <c r="CM46" s="18" t="s">
        <v>2249</v>
      </c>
      <c r="CN46" s="18" t="s">
        <v>2249</v>
      </c>
      <c r="CP46" s="18" t="s">
        <v>2249</v>
      </c>
      <c r="CQ46" s="18" t="s">
        <v>2714</v>
      </c>
      <c r="CT46" s="18" t="s">
        <v>2715</v>
      </c>
      <c r="CV46" s="18" t="s">
        <v>2716</v>
      </c>
      <c r="CW46" s="18" t="s">
        <v>2717</v>
      </c>
      <c r="CX46" s="18" t="s">
        <v>2718</v>
      </c>
      <c r="CY46" s="18" t="s">
        <v>1106</v>
      </c>
      <c r="CZ46" s="18" t="s">
        <v>2719</v>
      </c>
      <c r="DA46" s="18" t="s">
        <v>2720</v>
      </c>
      <c r="DB46" s="18" t="n">
        <v>1</v>
      </c>
      <c r="DD46" s="18" t="n">
        <v>1</v>
      </c>
      <c r="DE46" s="18" t="n">
        <v>1</v>
      </c>
      <c r="DF46" s="18" t="n">
        <v>1</v>
      </c>
      <c r="DG46" s="18" t="n">
        <v>1</v>
      </c>
      <c r="DH46" s="18" t="n">
        <v>1</v>
      </c>
      <c r="DI46" s="18" t="n">
        <v>1</v>
      </c>
      <c r="DJ46" s="18" t="n">
        <v>1</v>
      </c>
      <c r="DK46" s="18" t="n">
        <v>1</v>
      </c>
      <c r="DL46" s="18" t="n">
        <v>1</v>
      </c>
      <c r="DM46" s="18" t="n">
        <v>1</v>
      </c>
      <c r="DN46" s="18" t="n">
        <v>1</v>
      </c>
      <c r="DO46" s="18" t="n">
        <v>1</v>
      </c>
      <c r="DP46" s="18" t="n">
        <v>1</v>
      </c>
      <c r="DQ46" s="18" t="n">
        <v>1</v>
      </c>
      <c r="DR46" s="18" t="n">
        <v>1</v>
      </c>
      <c r="DT46" s="18" t="s">
        <v>2721</v>
      </c>
      <c r="DV46" s="18" t="s">
        <v>2722</v>
      </c>
      <c r="DW46" s="18" t="s">
        <v>2723</v>
      </c>
      <c r="DX46" s="18" t="s">
        <v>2724</v>
      </c>
      <c r="DY46" s="18" t="s">
        <v>2725</v>
      </c>
      <c r="DZ46" s="18" t="s">
        <v>2726</v>
      </c>
      <c r="EA46" s="18" t="s">
        <v>2727</v>
      </c>
      <c r="EB46" s="18" t="s">
        <v>2728</v>
      </c>
      <c r="EC46" s="18" t="s">
        <v>2729</v>
      </c>
      <c r="ED46" s="18" t="s">
        <v>2730</v>
      </c>
      <c r="EE46" s="18" t="s">
        <v>2731</v>
      </c>
      <c r="EF46" s="18" t="s">
        <v>2732</v>
      </c>
      <c r="EG46" s="18" t="s">
        <v>2733</v>
      </c>
      <c r="EH46" s="18" t="s">
        <v>2734</v>
      </c>
      <c r="EI46" s="18" t="s">
        <v>2735</v>
      </c>
      <c r="EJ46" s="18" t="s">
        <v>2736</v>
      </c>
      <c r="EL46" s="18" t="s">
        <v>2737</v>
      </c>
      <c r="EM46" s="18" t="n">
        <v>1</v>
      </c>
      <c r="EN46" s="18" t="n">
        <v>1</v>
      </c>
      <c r="EQ46" s="18" t="s">
        <v>2738</v>
      </c>
      <c r="ER46" s="18" t="s">
        <v>2739</v>
      </c>
      <c r="EU46" s="18" t="n">
        <v>1</v>
      </c>
      <c r="EV46" s="18" t="n">
        <v>1</v>
      </c>
      <c r="EW46" s="18" t="n">
        <v>1</v>
      </c>
      <c r="EX46" s="18" t="n">
        <v>1</v>
      </c>
      <c r="EY46" s="18" t="n">
        <v>1</v>
      </c>
      <c r="EZ46" s="18" t="s">
        <v>2740</v>
      </c>
      <c r="FA46" s="18" t="s">
        <v>2741</v>
      </c>
      <c r="FB46" s="18" t="s">
        <v>2742</v>
      </c>
      <c r="FC46" s="18" t="s">
        <v>2743</v>
      </c>
      <c r="FD46" s="172" t="s">
        <v>2744</v>
      </c>
    </row>
    <row r="47" customFormat="false" ht="15" hidden="false" customHeight="false" outlineLevel="0" collapsed="false">
      <c r="A47" s="18" t="n">
        <v>3312877</v>
      </c>
      <c r="B47" s="18" t="n">
        <v>3312877</v>
      </c>
      <c r="C47" s="18" t="s">
        <v>2049</v>
      </c>
      <c r="D47" s="163" t="n">
        <v>43250</v>
      </c>
      <c r="E47" s="164" t="n">
        <v>43250.4012677431</v>
      </c>
      <c r="F47" s="163" t="n">
        <v>43250</v>
      </c>
      <c r="G47" s="164" t="n">
        <v>43250.4654680903</v>
      </c>
      <c r="H47" s="18" t="s">
        <v>2050</v>
      </c>
      <c r="I47" s="18" t="n">
        <v>0</v>
      </c>
      <c r="J47" s="18" t="n">
        <v>85</v>
      </c>
      <c r="K47" s="18" t="n">
        <v>1</v>
      </c>
      <c r="L47" s="18" t="n">
        <v>1</v>
      </c>
      <c r="M47" s="18" t="n">
        <v>1</v>
      </c>
      <c r="N47" s="18" t="n">
        <v>1</v>
      </c>
      <c r="O47" s="18" t="n">
        <v>1</v>
      </c>
      <c r="T47" s="18" t="n">
        <v>1</v>
      </c>
      <c r="U47" s="18" t="n">
        <v>1</v>
      </c>
      <c r="V47" s="18" t="n">
        <v>1</v>
      </c>
      <c r="W47" s="18" t="s">
        <v>2745</v>
      </c>
      <c r="X47" s="18" t="s">
        <v>2746</v>
      </c>
      <c r="Y47" s="18" t="s">
        <v>86</v>
      </c>
      <c r="Z47" s="18" t="n">
        <v>53003</v>
      </c>
      <c r="AA47" s="18" t="s">
        <v>2747</v>
      </c>
      <c r="AB47" s="18" t="n">
        <v>777965966</v>
      </c>
      <c r="AC47" s="18" t="s">
        <v>2748</v>
      </c>
      <c r="AD47" s="18" t="n">
        <v>1</v>
      </c>
      <c r="AF47" s="18" t="n">
        <v>1</v>
      </c>
      <c r="AG47" s="18" t="n">
        <v>1</v>
      </c>
      <c r="AH47" s="18" t="n">
        <v>1</v>
      </c>
      <c r="AI47" s="18" t="n">
        <v>1</v>
      </c>
      <c r="AO47" s="18" t="s">
        <v>179</v>
      </c>
      <c r="AQ47" s="18" t="s">
        <v>2749</v>
      </c>
      <c r="AR47" s="18" t="s">
        <v>2750</v>
      </c>
      <c r="AS47" s="18" t="s">
        <v>420</v>
      </c>
      <c r="AT47" s="18" t="s">
        <v>2751</v>
      </c>
      <c r="AZ47" s="18" t="s">
        <v>2341</v>
      </c>
      <c r="BA47" s="18" t="n">
        <v>1</v>
      </c>
      <c r="BB47" s="18" t="n">
        <v>1</v>
      </c>
      <c r="BC47" s="18" t="n">
        <v>1</v>
      </c>
      <c r="BD47" s="18" t="n">
        <v>1</v>
      </c>
      <c r="BE47" s="18" t="n">
        <v>1</v>
      </c>
      <c r="BF47" s="18" t="n">
        <v>1</v>
      </c>
      <c r="BG47" s="18" t="n">
        <v>1</v>
      </c>
      <c r="BH47" s="18" t="n">
        <v>1</v>
      </c>
      <c r="BI47" s="18" t="n">
        <v>1</v>
      </c>
      <c r="BJ47" s="18" t="n">
        <v>1</v>
      </c>
      <c r="BK47" s="18" t="n">
        <v>1</v>
      </c>
      <c r="BM47" s="18" t="s">
        <v>420</v>
      </c>
      <c r="BN47" s="18" t="s">
        <v>420</v>
      </c>
      <c r="BO47" s="18" t="s">
        <v>420</v>
      </c>
      <c r="BP47" s="18" t="s">
        <v>308</v>
      </c>
      <c r="BQ47" s="18" t="s">
        <v>420</v>
      </c>
      <c r="BR47" s="18" t="s">
        <v>2752</v>
      </c>
      <c r="BS47" s="18" t="s">
        <v>2753</v>
      </c>
      <c r="BT47" s="18" t="s">
        <v>308</v>
      </c>
      <c r="BU47" s="18" t="s">
        <v>2754</v>
      </c>
      <c r="BV47" s="18" t="s">
        <v>2755</v>
      </c>
      <c r="BW47" s="18" t="s">
        <v>2756</v>
      </c>
      <c r="BY47" s="18" t="s">
        <v>2757</v>
      </c>
      <c r="BZ47" s="18" t="s">
        <v>2758</v>
      </c>
      <c r="CA47" s="18" t="s">
        <v>2759</v>
      </c>
      <c r="CB47" s="18" t="n">
        <v>1</v>
      </c>
      <c r="CC47" s="18" t="n">
        <v>1</v>
      </c>
      <c r="CD47" s="18" t="n">
        <v>1</v>
      </c>
      <c r="CF47" s="18" t="n">
        <v>1</v>
      </c>
      <c r="CG47" s="18" t="n">
        <v>1</v>
      </c>
      <c r="CK47" s="18" t="n">
        <v>1</v>
      </c>
      <c r="CL47" s="18" t="s">
        <v>2760</v>
      </c>
      <c r="CM47" s="18" t="s">
        <v>2761</v>
      </c>
      <c r="CN47" s="18" t="s">
        <v>2762</v>
      </c>
      <c r="CP47" s="18" t="s">
        <v>2763</v>
      </c>
      <c r="CQ47" s="18" t="s">
        <v>2764</v>
      </c>
      <c r="CU47" s="18" t="s">
        <v>2765</v>
      </c>
      <c r="CV47" s="18" t="s">
        <v>308</v>
      </c>
      <c r="CW47" s="18" t="s">
        <v>2766</v>
      </c>
      <c r="CX47" s="18" t="s">
        <v>2767</v>
      </c>
      <c r="CY47" s="18" t="s">
        <v>1104</v>
      </c>
      <c r="CZ47" s="18" t="s">
        <v>308</v>
      </c>
      <c r="DA47" s="18" t="s">
        <v>2768</v>
      </c>
      <c r="DS47" s="18" t="n">
        <v>1</v>
      </c>
      <c r="EK47" s="18" t="s">
        <v>2769</v>
      </c>
      <c r="EL47" s="18" t="s">
        <v>308</v>
      </c>
      <c r="EM47" s="18" t="n">
        <v>1</v>
      </c>
      <c r="EN47" s="18" t="n">
        <v>1</v>
      </c>
      <c r="EO47" s="18" t="n">
        <v>1</v>
      </c>
      <c r="EP47" s="18" t="n">
        <v>1</v>
      </c>
      <c r="EQ47" s="18" t="s">
        <v>2770</v>
      </c>
      <c r="ER47" s="18" t="s">
        <v>2771</v>
      </c>
      <c r="ES47" s="18" t="s">
        <v>2772</v>
      </c>
      <c r="ET47" s="18" t="s">
        <v>2773</v>
      </c>
      <c r="EU47" s="18" t="n">
        <v>1</v>
      </c>
      <c r="EV47" s="18" t="n">
        <v>1</v>
      </c>
      <c r="EW47" s="18" t="n">
        <v>1</v>
      </c>
      <c r="EX47" s="18" t="n">
        <v>1</v>
      </c>
      <c r="EY47" s="18" t="n">
        <v>1</v>
      </c>
      <c r="EZ47" s="18" t="s">
        <v>2774</v>
      </c>
      <c r="FA47" s="18" t="s">
        <v>2775</v>
      </c>
      <c r="FB47" s="18" t="s">
        <v>2776</v>
      </c>
      <c r="FC47" s="18" t="s">
        <v>2777</v>
      </c>
    </row>
    <row r="48" customFormat="false" ht="15" hidden="false" customHeight="false" outlineLevel="0" collapsed="false">
      <c r="A48" s="18" t="n">
        <v>3313691</v>
      </c>
      <c r="B48" s="18" t="n">
        <v>3313691</v>
      </c>
      <c r="C48" s="18" t="s">
        <v>2049</v>
      </c>
      <c r="D48" s="163" t="n">
        <v>43250</v>
      </c>
      <c r="E48" s="164" t="n">
        <v>43250.5278796296</v>
      </c>
      <c r="F48" s="163" t="n">
        <v>43250</v>
      </c>
      <c r="G48" s="164" t="n">
        <v>43250.6919914005</v>
      </c>
      <c r="H48" s="18" t="s">
        <v>2050</v>
      </c>
      <c r="I48" s="18" t="n">
        <v>0</v>
      </c>
      <c r="J48" s="18" t="n">
        <v>79</v>
      </c>
      <c r="K48" s="18" t="n">
        <v>1</v>
      </c>
      <c r="L48" s="18" t="n">
        <v>1</v>
      </c>
      <c r="M48" s="18" t="n">
        <v>1</v>
      </c>
      <c r="N48" s="18" t="n">
        <v>1</v>
      </c>
      <c r="S48" s="18" t="n">
        <v>1</v>
      </c>
      <c r="T48" s="18" t="n">
        <v>1</v>
      </c>
      <c r="U48" s="18" t="n">
        <v>1</v>
      </c>
      <c r="V48" s="18" t="n">
        <v>1</v>
      </c>
      <c r="W48" s="18" t="s">
        <v>2778</v>
      </c>
      <c r="X48" s="18" t="s">
        <v>2779</v>
      </c>
      <c r="Y48" s="18" t="s">
        <v>102</v>
      </c>
      <c r="Z48" s="18" t="n">
        <v>53701</v>
      </c>
      <c r="AA48" s="18" t="s">
        <v>2780</v>
      </c>
      <c r="AB48" s="18" t="n">
        <v>776045457</v>
      </c>
      <c r="AC48" s="18" t="s">
        <v>2781</v>
      </c>
      <c r="AD48" s="18" t="n">
        <v>1</v>
      </c>
      <c r="AE48" s="18" t="n">
        <v>1</v>
      </c>
      <c r="AF48" s="18" t="n">
        <v>1</v>
      </c>
      <c r="AG48" s="18" t="n">
        <v>1</v>
      </c>
      <c r="AH48" s="18" t="n">
        <v>1</v>
      </c>
      <c r="AI48" s="18" t="n">
        <v>1</v>
      </c>
      <c r="AJ48" s="18" t="n">
        <v>1</v>
      </c>
      <c r="AQ48" s="18" t="s">
        <v>2782</v>
      </c>
      <c r="AR48" s="18" t="s">
        <v>2783</v>
      </c>
      <c r="AS48" s="18" t="s">
        <v>2784</v>
      </c>
      <c r="AU48" s="18" t="s">
        <v>2785</v>
      </c>
      <c r="AZ48" s="18" t="s">
        <v>402</v>
      </c>
      <c r="BA48" s="18" t="n">
        <v>1</v>
      </c>
      <c r="BB48" s="18" t="n">
        <v>1</v>
      </c>
      <c r="BC48" s="18" t="n">
        <v>1</v>
      </c>
      <c r="BD48" s="18" t="n">
        <v>1</v>
      </c>
      <c r="BE48" s="18" t="n">
        <v>1</v>
      </c>
      <c r="BF48" s="18" t="n">
        <v>1</v>
      </c>
      <c r="BG48" s="18" t="n">
        <v>1</v>
      </c>
      <c r="BJ48" s="18" t="n">
        <v>1</v>
      </c>
      <c r="BM48" s="18" t="s">
        <v>2786</v>
      </c>
      <c r="BP48" s="18" t="s">
        <v>2787</v>
      </c>
      <c r="BQ48" s="18" t="s">
        <v>2788</v>
      </c>
      <c r="BR48" s="18" t="s">
        <v>2789</v>
      </c>
      <c r="BY48" s="18" t="s">
        <v>2790</v>
      </c>
      <c r="BZ48" s="18" t="s">
        <v>2791</v>
      </c>
      <c r="CA48" s="18" t="s">
        <v>2792</v>
      </c>
      <c r="CB48" s="18" t="n">
        <v>1</v>
      </c>
      <c r="CC48" s="18" t="n">
        <v>1</v>
      </c>
      <c r="CD48" s="18" t="n">
        <v>1</v>
      </c>
      <c r="CE48" s="18" t="n">
        <v>1</v>
      </c>
      <c r="CF48" s="18" t="n">
        <v>1</v>
      </c>
      <c r="CG48" s="18" t="n">
        <v>1</v>
      </c>
      <c r="CH48" s="18" t="n">
        <v>1</v>
      </c>
      <c r="CI48" s="18" t="n">
        <v>1</v>
      </c>
      <c r="CJ48" s="18" t="n">
        <v>1</v>
      </c>
      <c r="CL48" s="18" t="s">
        <v>2793</v>
      </c>
      <c r="CM48" s="18" t="s">
        <v>2793</v>
      </c>
      <c r="CN48" s="18" t="s">
        <v>2793</v>
      </c>
      <c r="CO48" s="18" t="s">
        <v>2793</v>
      </c>
      <c r="CP48" s="18" t="s">
        <v>2794</v>
      </c>
      <c r="CQ48" s="18" t="s">
        <v>2795</v>
      </c>
      <c r="CR48" s="18" t="s">
        <v>2796</v>
      </c>
      <c r="CS48" s="18" t="s">
        <v>2793</v>
      </c>
      <c r="CV48" s="18" t="s">
        <v>2797</v>
      </c>
      <c r="CW48" s="18" t="s">
        <v>2798</v>
      </c>
      <c r="CX48" s="18" t="s">
        <v>2799</v>
      </c>
      <c r="CY48" s="18" t="s">
        <v>1106</v>
      </c>
      <c r="CZ48" s="18" t="s">
        <v>2800</v>
      </c>
      <c r="DA48" s="18" t="s">
        <v>2801</v>
      </c>
      <c r="DB48" s="18" t="n">
        <v>1</v>
      </c>
      <c r="DC48" s="18" t="n">
        <v>1</v>
      </c>
      <c r="DD48" s="18" t="n">
        <v>1</v>
      </c>
      <c r="DH48" s="18" t="n">
        <v>1</v>
      </c>
      <c r="DI48" s="18" t="n">
        <v>1</v>
      </c>
      <c r="DJ48" s="18" t="n">
        <v>1</v>
      </c>
      <c r="DK48" s="18" t="n">
        <v>1</v>
      </c>
      <c r="DL48" s="18" t="n">
        <v>1</v>
      </c>
      <c r="DM48" s="18" t="n">
        <v>1</v>
      </c>
      <c r="DN48" s="18" t="n">
        <v>1</v>
      </c>
      <c r="DO48" s="18" t="n">
        <v>1</v>
      </c>
      <c r="DP48" s="18" t="n">
        <v>1</v>
      </c>
      <c r="DQ48" s="18" t="n">
        <v>1</v>
      </c>
      <c r="DT48" s="18" t="s">
        <v>2802</v>
      </c>
      <c r="DU48" s="18" t="s">
        <v>2802</v>
      </c>
      <c r="DV48" s="18" t="s">
        <v>1243</v>
      </c>
      <c r="DZ48" s="18" t="s">
        <v>2803</v>
      </c>
      <c r="EA48" s="18" t="s">
        <v>2803</v>
      </c>
      <c r="EB48" s="18" t="s">
        <v>2803</v>
      </c>
      <c r="EC48" s="18" t="s">
        <v>2804</v>
      </c>
      <c r="ED48" s="18" t="s">
        <v>2805</v>
      </c>
      <c r="EE48" s="18" t="s">
        <v>2806</v>
      </c>
      <c r="EF48" s="18" t="s">
        <v>2807</v>
      </c>
      <c r="EG48" s="18" t="s">
        <v>2808</v>
      </c>
      <c r="EH48" s="18" t="s">
        <v>2809</v>
      </c>
      <c r="EI48" s="18" t="s">
        <v>2810</v>
      </c>
      <c r="EL48" s="18" t="s">
        <v>2811</v>
      </c>
      <c r="EM48" s="18" t="n">
        <v>1</v>
      </c>
      <c r="EN48" s="18" t="n">
        <v>1</v>
      </c>
      <c r="EO48" s="18" t="n">
        <v>1</v>
      </c>
      <c r="EQ48" s="18" t="s">
        <v>2812</v>
      </c>
      <c r="ER48" s="18" t="s">
        <v>2813</v>
      </c>
      <c r="ES48" s="18" t="s">
        <v>2814</v>
      </c>
      <c r="EU48" s="18" t="n">
        <v>1</v>
      </c>
      <c r="EV48" s="18" t="n">
        <v>1</v>
      </c>
      <c r="EW48" s="18" t="n">
        <v>1</v>
      </c>
      <c r="EZ48" s="18" t="s">
        <v>2815</v>
      </c>
      <c r="FA48" s="18" t="s">
        <v>2816</v>
      </c>
      <c r="FB48" s="18" t="s">
        <v>2817</v>
      </c>
    </row>
    <row r="49" customFormat="false" ht="15" hidden="false" customHeight="false" outlineLevel="0" collapsed="false">
      <c r="A49" s="18" t="n">
        <v>3314321</v>
      </c>
      <c r="B49" s="18" t="n">
        <v>3314321</v>
      </c>
      <c r="C49" s="18" t="s">
        <v>2049</v>
      </c>
      <c r="D49" s="163" t="n">
        <v>43250</v>
      </c>
      <c r="E49" s="164" t="n">
        <v>43250.6427003125</v>
      </c>
      <c r="F49" s="163" t="n">
        <v>43250</v>
      </c>
      <c r="G49" s="164" t="n">
        <v>43250.8003917477</v>
      </c>
      <c r="H49" s="18" t="s">
        <v>2050</v>
      </c>
      <c r="I49" s="18" t="n">
        <v>0</v>
      </c>
      <c r="J49" s="18" t="n">
        <v>121</v>
      </c>
      <c r="K49" s="18" t="n">
        <v>1</v>
      </c>
      <c r="L49" s="18" t="n">
        <v>1</v>
      </c>
      <c r="M49" s="18" t="n">
        <v>1</v>
      </c>
      <c r="N49" s="18" t="n">
        <v>1</v>
      </c>
      <c r="O49" s="18" t="n">
        <v>1</v>
      </c>
      <c r="T49" s="18" t="n">
        <v>1</v>
      </c>
      <c r="U49" s="18" t="n">
        <v>1</v>
      </c>
      <c r="V49" s="18" t="n">
        <v>1</v>
      </c>
      <c r="W49" s="18" t="s">
        <v>2818</v>
      </c>
      <c r="X49" s="18" t="s">
        <v>2221</v>
      </c>
      <c r="Y49" s="18" t="s">
        <v>86</v>
      </c>
      <c r="Z49" s="18" t="n">
        <v>53009</v>
      </c>
      <c r="AA49" s="18" t="s">
        <v>2702</v>
      </c>
      <c r="AB49" s="18" t="n">
        <v>737811533</v>
      </c>
      <c r="AC49" s="18" t="s">
        <v>2703</v>
      </c>
      <c r="AD49" s="18" t="n">
        <v>1</v>
      </c>
      <c r="AE49" s="18" t="n">
        <v>1</v>
      </c>
      <c r="AF49" s="18" t="n">
        <v>1</v>
      </c>
      <c r="AG49" s="18" t="n">
        <v>1</v>
      </c>
      <c r="AH49" s="18" t="n">
        <v>1</v>
      </c>
      <c r="AI49" s="18" t="n">
        <v>1</v>
      </c>
      <c r="AJ49" s="18" t="n">
        <v>1</v>
      </c>
      <c r="AK49" s="18" t="n">
        <v>1</v>
      </c>
      <c r="AL49" s="18" t="n">
        <v>1</v>
      </c>
      <c r="AM49" s="18" t="n">
        <v>1</v>
      </c>
      <c r="AN49" s="18" t="n">
        <v>1</v>
      </c>
      <c r="AO49" s="18" t="s">
        <v>2224</v>
      </c>
      <c r="AP49" s="18" t="s">
        <v>2225</v>
      </c>
      <c r="AQ49" s="18" t="s">
        <v>2704</v>
      </c>
      <c r="AR49" s="18" t="s">
        <v>2227</v>
      </c>
      <c r="AS49" s="18" t="s">
        <v>2228</v>
      </c>
      <c r="AT49" s="18" t="s">
        <v>2229</v>
      </c>
      <c r="AU49" s="18" t="s">
        <v>2705</v>
      </c>
      <c r="AV49" s="18" t="s">
        <v>2231</v>
      </c>
      <c r="AW49" s="18" t="s">
        <v>2232</v>
      </c>
      <c r="AX49" s="18" t="s">
        <v>2706</v>
      </c>
      <c r="AY49" s="18" t="s">
        <v>2234</v>
      </c>
      <c r="AZ49" s="18" t="s">
        <v>401</v>
      </c>
      <c r="BA49" s="18" t="n">
        <v>1</v>
      </c>
      <c r="BB49" s="18" t="n">
        <v>1</v>
      </c>
      <c r="BC49" s="18" t="n">
        <v>1</v>
      </c>
      <c r="BD49" s="18" t="n">
        <v>1</v>
      </c>
      <c r="BE49" s="18" t="n">
        <v>1</v>
      </c>
      <c r="BF49" s="18" t="n">
        <v>1</v>
      </c>
      <c r="BG49" s="18" t="n">
        <v>1</v>
      </c>
      <c r="BH49" s="18" t="n">
        <v>1</v>
      </c>
      <c r="BI49" s="18" t="n">
        <v>1</v>
      </c>
      <c r="BJ49" s="18" t="n">
        <v>1</v>
      </c>
      <c r="BM49" s="18" t="s">
        <v>2235</v>
      </c>
      <c r="BN49" s="18" t="s">
        <v>2707</v>
      </c>
      <c r="BO49" s="18" t="s">
        <v>2708</v>
      </c>
      <c r="BP49" s="18" t="s">
        <v>2709</v>
      </c>
      <c r="BQ49" s="18" t="s">
        <v>2239</v>
      </c>
      <c r="BR49" s="18" t="s">
        <v>2240</v>
      </c>
      <c r="BS49" s="18" t="s">
        <v>2241</v>
      </c>
      <c r="BT49" s="18" t="s">
        <v>2710</v>
      </c>
      <c r="BU49" s="18" t="s">
        <v>2243</v>
      </c>
      <c r="BV49" s="18" t="s">
        <v>2711</v>
      </c>
      <c r="BY49" s="18" t="s">
        <v>2712</v>
      </c>
      <c r="BZ49" s="18" t="s">
        <v>2246</v>
      </c>
      <c r="CA49" s="18" t="s">
        <v>2713</v>
      </c>
      <c r="CB49" s="18" t="n">
        <v>1</v>
      </c>
      <c r="CC49" s="18" t="n">
        <v>1</v>
      </c>
      <c r="CD49" s="18" t="n">
        <v>1</v>
      </c>
      <c r="CF49" s="18" t="n">
        <v>1</v>
      </c>
      <c r="CJ49" s="18" t="n">
        <v>1</v>
      </c>
      <c r="CL49" s="18" t="s">
        <v>2248</v>
      </c>
      <c r="CM49" s="18" t="s">
        <v>2249</v>
      </c>
      <c r="CN49" s="18" t="s">
        <v>2249</v>
      </c>
      <c r="CP49" s="18" t="s">
        <v>2819</v>
      </c>
      <c r="CT49" s="18" t="s">
        <v>2715</v>
      </c>
      <c r="CV49" s="18" t="s">
        <v>2716</v>
      </c>
      <c r="CW49" s="18" t="s">
        <v>2717</v>
      </c>
      <c r="CX49" s="18" t="s">
        <v>2718</v>
      </c>
      <c r="CY49" s="18" t="s">
        <v>1106</v>
      </c>
      <c r="CZ49" s="18" t="s">
        <v>2719</v>
      </c>
      <c r="DA49" s="18" t="s">
        <v>2720</v>
      </c>
      <c r="DB49" s="18" t="n">
        <v>1</v>
      </c>
      <c r="DC49" s="18" t="n">
        <v>1</v>
      </c>
      <c r="DD49" s="18" t="n">
        <v>1</v>
      </c>
      <c r="DE49" s="18" t="n">
        <v>1</v>
      </c>
      <c r="DF49" s="18" t="n">
        <v>1</v>
      </c>
      <c r="DG49" s="18" t="n">
        <v>1</v>
      </c>
      <c r="DH49" s="18" t="n">
        <v>1</v>
      </c>
      <c r="DI49" s="18" t="n">
        <v>1</v>
      </c>
      <c r="DJ49" s="18" t="n">
        <v>1</v>
      </c>
      <c r="DK49" s="18" t="n">
        <v>1</v>
      </c>
      <c r="DL49" s="18" t="n">
        <v>1</v>
      </c>
      <c r="DM49" s="18" t="n">
        <v>1</v>
      </c>
      <c r="DN49" s="18" t="n">
        <v>1</v>
      </c>
      <c r="DO49" s="18" t="n">
        <v>1</v>
      </c>
      <c r="DP49" s="18" t="n">
        <v>1</v>
      </c>
      <c r="DQ49" s="18" t="n">
        <v>1</v>
      </c>
      <c r="DR49" s="18" t="n">
        <v>1</v>
      </c>
      <c r="DT49" s="18" t="s">
        <v>2721</v>
      </c>
      <c r="DU49" s="18" t="s">
        <v>2820</v>
      </c>
      <c r="DV49" s="18" t="s">
        <v>2722</v>
      </c>
      <c r="DW49" s="18" t="s">
        <v>2723</v>
      </c>
      <c r="DX49" s="18" t="s">
        <v>2724</v>
      </c>
      <c r="DY49" s="18" t="s">
        <v>2725</v>
      </c>
      <c r="DZ49" s="18" t="s">
        <v>2726</v>
      </c>
      <c r="EA49" s="18" t="s">
        <v>2727</v>
      </c>
      <c r="EB49" s="18" t="s">
        <v>2728</v>
      </c>
      <c r="EC49" s="18" t="s">
        <v>2729</v>
      </c>
      <c r="ED49" s="18" t="s">
        <v>2730</v>
      </c>
      <c r="EE49" s="18" t="s">
        <v>2731</v>
      </c>
      <c r="EF49" s="18" t="s">
        <v>2732</v>
      </c>
      <c r="EG49" s="18" t="s">
        <v>2733</v>
      </c>
      <c r="EH49" s="18" t="s">
        <v>2734</v>
      </c>
      <c r="EI49" s="18" t="s">
        <v>2735</v>
      </c>
      <c r="EJ49" s="18" t="s">
        <v>2736</v>
      </c>
      <c r="EL49" s="18" t="s">
        <v>2737</v>
      </c>
      <c r="EM49" s="18" t="n">
        <v>1</v>
      </c>
      <c r="EN49" s="18" t="n">
        <v>1</v>
      </c>
      <c r="EQ49" s="18" t="s">
        <v>2738</v>
      </c>
      <c r="ER49" s="18" t="s">
        <v>2739</v>
      </c>
      <c r="EU49" s="18" t="n">
        <v>1</v>
      </c>
      <c r="EV49" s="18" t="n">
        <v>1</v>
      </c>
      <c r="EW49" s="18" t="n">
        <v>1</v>
      </c>
      <c r="EX49" s="18" t="n">
        <v>1</v>
      </c>
      <c r="EZ49" s="18" t="s">
        <v>2740</v>
      </c>
      <c r="FA49" s="18" t="s">
        <v>2741</v>
      </c>
      <c r="FB49" s="18" t="s">
        <v>2742</v>
      </c>
      <c r="FC49" s="18" t="s">
        <v>2743</v>
      </c>
    </row>
    <row r="50" customFormat="false" ht="15" hidden="false" customHeight="false" outlineLevel="0" collapsed="false">
      <c r="A50" s="18" t="n">
        <v>3314907</v>
      </c>
      <c r="B50" s="18" t="n">
        <v>3314907</v>
      </c>
      <c r="C50" s="18" t="s">
        <v>2049</v>
      </c>
      <c r="D50" s="163" t="n">
        <v>43250</v>
      </c>
      <c r="E50" s="164" t="n">
        <v>43250.8788117245</v>
      </c>
      <c r="F50" s="163" t="n">
        <v>43251</v>
      </c>
      <c r="G50" s="164" t="n">
        <v>43251.8883172801</v>
      </c>
      <c r="H50" s="18" t="s">
        <v>2050</v>
      </c>
      <c r="I50" s="18" t="n">
        <v>0</v>
      </c>
      <c r="J50" s="18" t="n">
        <v>41</v>
      </c>
      <c r="K50" s="18" t="n">
        <v>1</v>
      </c>
      <c r="L50" s="18" t="n">
        <v>1</v>
      </c>
      <c r="M50" s="18" t="n">
        <v>1</v>
      </c>
      <c r="N50" s="18" t="n">
        <v>1</v>
      </c>
      <c r="Q50" s="18" t="n">
        <v>1</v>
      </c>
      <c r="T50" s="18" t="n">
        <v>1</v>
      </c>
      <c r="U50" s="18" t="n">
        <v>1</v>
      </c>
      <c r="V50" s="18" t="n">
        <v>1</v>
      </c>
      <c r="W50" s="18" t="s">
        <v>27</v>
      </c>
      <c r="X50" s="18" t="s">
        <v>66</v>
      </c>
      <c r="Y50" s="18" t="s">
        <v>86</v>
      </c>
      <c r="Z50" s="18" t="n">
        <v>53003</v>
      </c>
      <c r="AA50" s="18" t="s">
        <v>126</v>
      </c>
      <c r="AB50" s="18" t="n">
        <v>724202088</v>
      </c>
      <c r="AC50" s="18" t="s">
        <v>161</v>
      </c>
      <c r="AD50" s="18" t="n">
        <v>1</v>
      </c>
      <c r="AE50" s="18" t="n">
        <v>1</v>
      </c>
      <c r="AF50" s="18" t="n">
        <v>1</v>
      </c>
      <c r="AG50" s="18" t="n">
        <v>1</v>
      </c>
      <c r="AH50" s="18" t="n">
        <v>1</v>
      </c>
      <c r="AI50" s="18" t="n">
        <v>1</v>
      </c>
      <c r="AJ50" s="18" t="n">
        <v>1</v>
      </c>
      <c r="AK50" s="18" t="n">
        <v>1</v>
      </c>
      <c r="AO50" s="18" t="s">
        <v>183</v>
      </c>
      <c r="AP50" s="18" t="s">
        <v>212</v>
      </c>
      <c r="AQ50" s="18" t="s">
        <v>243</v>
      </c>
      <c r="AR50" s="18" t="s">
        <v>277</v>
      </c>
      <c r="AS50" s="18" t="s">
        <v>304</v>
      </c>
      <c r="AT50" s="18" t="s">
        <v>330</v>
      </c>
      <c r="AU50" s="18" t="s">
        <v>357</v>
      </c>
      <c r="AV50" s="18" t="s">
        <v>381</v>
      </c>
      <c r="AZ50" s="18" t="s">
        <v>402</v>
      </c>
      <c r="BA50" s="18" t="n">
        <v>1</v>
      </c>
      <c r="BB50" s="18" t="n">
        <v>1</v>
      </c>
      <c r="BC50" s="18" t="n">
        <v>1</v>
      </c>
      <c r="BD50" s="18" t="n">
        <v>1</v>
      </c>
      <c r="BE50" s="18" t="n">
        <v>1</v>
      </c>
      <c r="BF50" s="18" t="n">
        <v>1</v>
      </c>
      <c r="BG50" s="18" t="n">
        <v>1</v>
      </c>
      <c r="BH50" s="18" t="n">
        <v>1</v>
      </c>
      <c r="BI50" s="18" t="n">
        <v>1</v>
      </c>
      <c r="BJ50" s="18" t="n">
        <v>1</v>
      </c>
      <c r="BK50" s="18" t="n">
        <v>1</v>
      </c>
      <c r="BL50" s="18" t="n">
        <v>1</v>
      </c>
      <c r="BM50" s="18" t="s">
        <v>418</v>
      </c>
      <c r="BN50" s="18" t="s">
        <v>441</v>
      </c>
      <c r="BO50" s="18" t="s">
        <v>460</v>
      </c>
      <c r="BP50" s="18" t="s">
        <v>476</v>
      </c>
      <c r="BQ50" s="18" t="s">
        <v>494</v>
      </c>
      <c r="BR50" s="18" t="s">
        <v>516</v>
      </c>
      <c r="BS50" s="18" t="s">
        <v>542</v>
      </c>
      <c r="BT50" s="18" t="s">
        <v>562</v>
      </c>
      <c r="BU50" s="18" t="s">
        <v>578</v>
      </c>
      <c r="BV50" s="18" t="s">
        <v>599</v>
      </c>
      <c r="BW50" s="18" t="s">
        <v>627</v>
      </c>
      <c r="BX50" s="18" t="s">
        <v>646</v>
      </c>
      <c r="BY50" s="18" t="s">
        <v>675</v>
      </c>
      <c r="BZ50" s="18" t="s">
        <v>706</v>
      </c>
      <c r="CA50" s="18" t="s">
        <v>743</v>
      </c>
      <c r="CB50" s="18" t="n">
        <v>1</v>
      </c>
      <c r="CC50" s="18" t="n">
        <v>1</v>
      </c>
      <c r="CD50" s="18" t="n">
        <v>1</v>
      </c>
      <c r="CE50" s="18" t="n">
        <v>1</v>
      </c>
      <c r="CF50" s="18" t="n">
        <v>1</v>
      </c>
      <c r="CG50" s="18" t="n">
        <v>1</v>
      </c>
      <c r="CH50" s="18" t="n">
        <v>1</v>
      </c>
      <c r="CI50" s="18" t="n">
        <v>1</v>
      </c>
      <c r="CJ50" s="18" t="n">
        <v>1</v>
      </c>
      <c r="CK50" s="18" t="n">
        <v>1</v>
      </c>
      <c r="CL50" s="18" t="s">
        <v>775</v>
      </c>
      <c r="CM50" s="18" t="s">
        <v>804</v>
      </c>
      <c r="CN50" s="18" t="s">
        <v>830</v>
      </c>
      <c r="CO50" s="18" t="s">
        <v>830</v>
      </c>
      <c r="CP50" s="18" t="s">
        <v>871</v>
      </c>
      <c r="CQ50" s="18" t="s">
        <v>900</v>
      </c>
      <c r="CR50" s="18" t="s">
        <v>900</v>
      </c>
      <c r="CS50" s="18" t="s">
        <v>900</v>
      </c>
      <c r="CT50" s="18" t="s">
        <v>970</v>
      </c>
      <c r="CU50" s="18" t="s">
        <v>981</v>
      </c>
      <c r="CV50" s="18" t="s">
        <v>194</v>
      </c>
      <c r="CW50" s="18" t="s">
        <v>1047</v>
      </c>
      <c r="CX50" s="18" t="s">
        <v>1083</v>
      </c>
      <c r="CY50" s="18" t="s">
        <v>1106</v>
      </c>
      <c r="CZ50" s="18" t="s">
        <v>1129</v>
      </c>
      <c r="DA50" s="18" t="s">
        <v>1165</v>
      </c>
      <c r="DB50" s="18" t="n">
        <v>1</v>
      </c>
      <c r="DC50" s="18" t="n">
        <v>1</v>
      </c>
      <c r="DD50" s="18" t="n">
        <v>1</v>
      </c>
      <c r="DE50" s="18" t="n">
        <v>1</v>
      </c>
      <c r="DF50" s="18" t="n">
        <v>1</v>
      </c>
      <c r="DG50" s="18" t="n">
        <v>1</v>
      </c>
      <c r="DH50" s="18" t="n">
        <v>1</v>
      </c>
      <c r="DI50" s="18" t="n">
        <v>1</v>
      </c>
      <c r="DJ50" s="18" t="n">
        <v>1</v>
      </c>
      <c r="DK50" s="18" t="n">
        <v>1</v>
      </c>
      <c r="DL50" s="18" t="n">
        <v>1</v>
      </c>
      <c r="DM50" s="18" t="n">
        <v>1</v>
      </c>
      <c r="DN50" s="18" t="n">
        <v>1</v>
      </c>
      <c r="DO50" s="18" t="n">
        <v>1</v>
      </c>
      <c r="DP50" s="18" t="n">
        <v>1</v>
      </c>
      <c r="DQ50" s="18" t="n">
        <v>1</v>
      </c>
      <c r="DR50" s="18" t="n">
        <v>1</v>
      </c>
      <c r="DT50" s="18" t="s">
        <v>1201</v>
      </c>
      <c r="DU50" s="18" t="s">
        <v>1227</v>
      </c>
      <c r="DV50" s="18" t="s">
        <v>1258</v>
      </c>
      <c r="DW50" s="18" t="s">
        <v>1289</v>
      </c>
      <c r="DX50" s="18" t="s">
        <v>1322</v>
      </c>
      <c r="DY50" s="18" t="s">
        <v>1348</v>
      </c>
      <c r="DZ50" s="18" t="s">
        <v>1373</v>
      </c>
      <c r="EA50" s="18" t="s">
        <v>1401</v>
      </c>
      <c r="EB50" s="18" t="s">
        <v>1427</v>
      </c>
      <c r="EC50" s="18" t="s">
        <v>1453</v>
      </c>
      <c r="ED50" s="18" t="s">
        <v>1486</v>
      </c>
      <c r="EE50" s="18" t="s">
        <v>1514</v>
      </c>
      <c r="EF50" s="18" t="s">
        <v>1542</v>
      </c>
      <c r="EG50" s="18" t="s">
        <v>1568</v>
      </c>
      <c r="EH50" s="18" t="s">
        <v>1603</v>
      </c>
      <c r="EI50" s="18" t="s">
        <v>1633</v>
      </c>
      <c r="EJ50" s="18" t="s">
        <v>1655</v>
      </c>
      <c r="EL50" s="18" t="s">
        <v>1073</v>
      </c>
      <c r="EM50" s="18" t="n">
        <v>1</v>
      </c>
      <c r="EN50" s="18" t="n">
        <v>1</v>
      </c>
      <c r="EO50" s="18" t="n">
        <v>1</v>
      </c>
      <c r="EQ50" s="18" t="s">
        <v>1720</v>
      </c>
      <c r="ER50" s="18" t="s">
        <v>1752</v>
      </c>
      <c r="ES50" s="18" t="s">
        <v>1780</v>
      </c>
      <c r="EU50" s="18" t="n">
        <v>1</v>
      </c>
      <c r="EV50" s="18" t="n">
        <v>1</v>
      </c>
      <c r="EX50" s="18" t="n">
        <v>1</v>
      </c>
      <c r="EZ50" s="18" t="s">
        <v>1827</v>
      </c>
      <c r="FA50" s="18" t="s">
        <v>1861</v>
      </c>
      <c r="FC50" s="18" t="s">
        <v>1927</v>
      </c>
    </row>
    <row r="51" customFormat="false" ht="15" hidden="false" customHeight="false" outlineLevel="0" collapsed="false">
      <c r="A51" s="18" t="n">
        <v>3314999</v>
      </c>
      <c r="B51" s="18" t="n">
        <v>3314999</v>
      </c>
      <c r="C51" s="18" t="s">
        <v>2049</v>
      </c>
      <c r="D51" s="163" t="n">
        <v>43250</v>
      </c>
      <c r="E51" s="164" t="n">
        <v>43250.9293493403</v>
      </c>
      <c r="F51" s="163" t="n">
        <v>43251</v>
      </c>
      <c r="G51" s="164" t="n">
        <v>43251.0030938657</v>
      </c>
      <c r="H51" s="18" t="s">
        <v>2050</v>
      </c>
      <c r="I51" s="18" t="n">
        <v>0</v>
      </c>
      <c r="J51" s="18" t="n">
        <v>11</v>
      </c>
      <c r="K51" s="18" t="n">
        <v>1</v>
      </c>
      <c r="L51" s="18" t="n">
        <v>1</v>
      </c>
      <c r="M51" s="18" t="n">
        <v>1</v>
      </c>
      <c r="N51" s="18" t="n">
        <v>1</v>
      </c>
      <c r="S51" s="18" t="n">
        <v>1</v>
      </c>
      <c r="T51" s="18" t="n">
        <v>1</v>
      </c>
      <c r="U51" s="18" t="n">
        <v>1</v>
      </c>
      <c r="V51" s="18" t="n">
        <v>1</v>
      </c>
      <c r="W51" s="18" t="s">
        <v>2821</v>
      </c>
      <c r="X51" s="18" t="s">
        <v>2822</v>
      </c>
      <c r="Y51" s="18" t="s">
        <v>86</v>
      </c>
      <c r="Z51" s="18" t="n">
        <v>53002</v>
      </c>
      <c r="AA51" s="18" t="s">
        <v>2823</v>
      </c>
      <c r="AB51" s="18" t="n">
        <v>607044696</v>
      </c>
      <c r="AC51" s="18" t="s">
        <v>2824</v>
      </c>
      <c r="AE51" s="18" t="n">
        <v>1</v>
      </c>
      <c r="AG51" s="18" t="n">
        <v>1</v>
      </c>
      <c r="AI51" s="18" t="n">
        <v>1</v>
      </c>
      <c r="AJ51" s="18" t="n">
        <v>1</v>
      </c>
      <c r="AK51" s="18" t="n">
        <v>1</v>
      </c>
      <c r="AL51" s="18" t="n">
        <v>1</v>
      </c>
      <c r="AM51" s="18" t="n">
        <v>1</v>
      </c>
      <c r="AP51" s="18" t="s">
        <v>2825</v>
      </c>
      <c r="AR51" s="18" t="s">
        <v>2826</v>
      </c>
      <c r="AT51" s="18" t="s">
        <v>2827</v>
      </c>
      <c r="AU51" s="18" t="s">
        <v>2828</v>
      </c>
      <c r="AV51" s="18" t="s">
        <v>2829</v>
      </c>
      <c r="AW51" s="18" t="s">
        <v>2830</v>
      </c>
      <c r="AX51" s="18" t="s">
        <v>2831</v>
      </c>
      <c r="AZ51" s="18" t="s">
        <v>401</v>
      </c>
      <c r="BA51" s="18" t="n">
        <v>1</v>
      </c>
      <c r="BB51" s="18" t="n">
        <v>1</v>
      </c>
      <c r="BC51" s="18" t="n">
        <v>1</v>
      </c>
      <c r="BD51" s="18" t="n">
        <v>1</v>
      </c>
      <c r="BE51" s="18" t="n">
        <v>1</v>
      </c>
      <c r="BF51" s="18" t="n">
        <v>1</v>
      </c>
      <c r="BG51" s="18" t="n">
        <v>1</v>
      </c>
      <c r="BH51" s="18" t="n">
        <v>1</v>
      </c>
      <c r="BJ51" s="18" t="n">
        <v>1</v>
      </c>
      <c r="BK51" s="18" t="n">
        <v>1</v>
      </c>
      <c r="BO51" s="18" t="s">
        <v>2832</v>
      </c>
      <c r="BP51" s="18" t="s">
        <v>2833</v>
      </c>
      <c r="BQ51" s="18" t="s">
        <v>2834</v>
      </c>
      <c r="BR51" s="18" t="s">
        <v>2835</v>
      </c>
      <c r="BS51" s="18" t="s">
        <v>2836</v>
      </c>
      <c r="BT51" s="18" t="s">
        <v>2837</v>
      </c>
      <c r="BV51" s="18" t="s">
        <v>2838</v>
      </c>
      <c r="BW51" s="18" t="s">
        <v>2839</v>
      </c>
      <c r="BY51" s="18" t="s">
        <v>2840</v>
      </c>
      <c r="BZ51" s="18" t="s">
        <v>2841</v>
      </c>
      <c r="CA51" s="18" t="s">
        <v>2842</v>
      </c>
      <c r="CB51" s="18" t="n">
        <v>1</v>
      </c>
      <c r="CC51" s="18" t="n">
        <v>1</v>
      </c>
      <c r="CD51" s="18" t="n">
        <v>1</v>
      </c>
      <c r="CE51" s="18" t="n">
        <v>1</v>
      </c>
      <c r="CF51" s="18" t="n">
        <v>1</v>
      </c>
      <c r="CG51" s="18" t="n">
        <v>1</v>
      </c>
      <c r="CI51" s="18" t="n">
        <v>1</v>
      </c>
      <c r="CL51" s="18" t="s">
        <v>2843</v>
      </c>
      <c r="CM51" s="18" t="s">
        <v>2844</v>
      </c>
      <c r="CN51" s="18" t="s">
        <v>2845</v>
      </c>
      <c r="CO51" s="18" t="s">
        <v>2846</v>
      </c>
      <c r="CP51" s="18" t="s">
        <v>2847</v>
      </c>
      <c r="CQ51" s="18" t="s">
        <v>2843</v>
      </c>
      <c r="CS51" s="18" t="s">
        <v>2848</v>
      </c>
      <c r="CV51" s="18" t="s">
        <v>2849</v>
      </c>
      <c r="CW51" s="18" t="s">
        <v>2850</v>
      </c>
      <c r="CX51" s="18" t="s">
        <v>2851</v>
      </c>
      <c r="CY51" s="18" t="s">
        <v>1102</v>
      </c>
      <c r="CZ51" s="18" t="s">
        <v>2852</v>
      </c>
      <c r="DA51" s="18" t="s">
        <v>2853</v>
      </c>
      <c r="DB51" s="18" t="n">
        <v>1</v>
      </c>
      <c r="DC51" s="18" t="n">
        <v>1</v>
      </c>
      <c r="DD51" s="18" t="n">
        <v>1</v>
      </c>
      <c r="DI51" s="18" t="n">
        <v>1</v>
      </c>
      <c r="DJ51" s="18" t="n">
        <v>1</v>
      </c>
      <c r="DK51" s="18" t="n">
        <v>1</v>
      </c>
      <c r="DL51" s="18" t="n">
        <v>1</v>
      </c>
      <c r="DN51" s="18" t="n">
        <v>1</v>
      </c>
      <c r="DO51" s="18" t="n">
        <v>1</v>
      </c>
      <c r="DQ51" s="18" t="n">
        <v>1</v>
      </c>
      <c r="DR51" s="18" t="n">
        <v>1</v>
      </c>
      <c r="DT51" s="18" t="s">
        <v>2854</v>
      </c>
      <c r="DU51" s="18" t="s">
        <v>2855</v>
      </c>
      <c r="DV51" s="18" t="s">
        <v>2856</v>
      </c>
      <c r="EA51" s="18" t="s">
        <v>2857</v>
      </c>
      <c r="EB51" s="18" t="s">
        <v>2858</v>
      </c>
      <c r="EC51" s="18" t="s">
        <v>2859</v>
      </c>
      <c r="ED51" s="18" t="s">
        <v>2860</v>
      </c>
      <c r="EF51" s="18" t="s">
        <v>2861</v>
      </c>
      <c r="EG51" s="18" t="s">
        <v>2862</v>
      </c>
      <c r="EI51" s="18" t="s">
        <v>2863</v>
      </c>
      <c r="EJ51" s="18" t="s">
        <v>2864</v>
      </c>
      <c r="EL51" s="18" t="s">
        <v>2865</v>
      </c>
      <c r="EM51" s="18" t="n">
        <v>1</v>
      </c>
      <c r="EO51" s="18" t="n">
        <v>1</v>
      </c>
      <c r="EQ51" s="18" t="s">
        <v>2866</v>
      </c>
      <c r="ES51" s="18" t="s">
        <v>2867</v>
      </c>
      <c r="EU51" s="18" t="n">
        <v>1</v>
      </c>
      <c r="EV51" s="18" t="n">
        <v>1</v>
      </c>
      <c r="EW51" s="18" t="n">
        <v>1</v>
      </c>
      <c r="EX51" s="18" t="n">
        <v>1</v>
      </c>
      <c r="EY51" s="18" t="n">
        <v>1</v>
      </c>
      <c r="EZ51" s="18" t="s">
        <v>2868</v>
      </c>
      <c r="FA51" s="18" t="s">
        <v>2869</v>
      </c>
      <c r="FB51" s="18" t="s">
        <v>2870</v>
      </c>
      <c r="FC51" s="18" t="s">
        <v>2871</v>
      </c>
      <c r="FD51" s="18" t="s">
        <v>2872</v>
      </c>
    </row>
    <row r="52" customFormat="false" ht="15" hidden="false" customHeight="false" outlineLevel="0" collapsed="false">
      <c r="A52" s="18" t="n">
        <v>3315044</v>
      </c>
      <c r="B52" s="18" t="n">
        <v>3315044</v>
      </c>
      <c r="C52" s="18" t="s">
        <v>2049</v>
      </c>
      <c r="D52" s="163" t="n">
        <v>43250</v>
      </c>
      <c r="E52" s="164" t="n">
        <v>43250.9632738079</v>
      </c>
      <c r="F52" s="163" t="n">
        <v>43250</v>
      </c>
      <c r="G52" s="164" t="n">
        <v>43250.9793811343</v>
      </c>
      <c r="H52" s="18" t="s">
        <v>2050</v>
      </c>
      <c r="I52" s="18" t="n">
        <v>0</v>
      </c>
      <c r="J52" s="18" t="n">
        <v>10</v>
      </c>
      <c r="K52" s="18" t="n">
        <v>1</v>
      </c>
      <c r="L52" s="18" t="n">
        <v>1</v>
      </c>
      <c r="M52" s="18" t="n">
        <v>1</v>
      </c>
      <c r="N52" s="18" t="n">
        <v>1</v>
      </c>
      <c r="O52" s="18" t="n">
        <v>1</v>
      </c>
      <c r="T52" s="18" t="n">
        <v>1</v>
      </c>
      <c r="U52" s="18" t="n">
        <v>1</v>
      </c>
      <c r="V52" s="18" t="n">
        <v>1</v>
      </c>
      <c r="W52" s="18" t="s">
        <v>2873</v>
      </c>
      <c r="X52" s="18" t="s">
        <v>2874</v>
      </c>
      <c r="Y52" s="18" t="s">
        <v>2875</v>
      </c>
      <c r="Z52" s="18" t="n">
        <v>53804</v>
      </c>
      <c r="AA52" s="18" t="s">
        <v>2876</v>
      </c>
      <c r="AB52" s="18" t="n">
        <v>777349255</v>
      </c>
      <c r="AC52" s="18" t="s">
        <v>2877</v>
      </c>
      <c r="AD52" s="18" t="n">
        <v>1</v>
      </c>
      <c r="AF52" s="18" t="n">
        <v>1</v>
      </c>
      <c r="AG52" s="18" t="n">
        <v>1</v>
      </c>
      <c r="AJ52" s="18" t="n">
        <v>1</v>
      </c>
      <c r="AQ52" s="18" t="s">
        <v>2878</v>
      </c>
      <c r="AR52" s="18" t="s">
        <v>2879</v>
      </c>
      <c r="AU52" s="18" t="s">
        <v>2880</v>
      </c>
      <c r="AZ52" s="18" t="s">
        <v>402</v>
      </c>
      <c r="BA52" s="18" t="n">
        <v>1</v>
      </c>
      <c r="BB52" s="18" t="n">
        <v>1</v>
      </c>
      <c r="BC52" s="18" t="n">
        <v>1</v>
      </c>
      <c r="BD52" s="18" t="n">
        <v>1</v>
      </c>
      <c r="BF52" s="18" t="n">
        <v>1</v>
      </c>
      <c r="BG52" s="18" t="n">
        <v>1</v>
      </c>
      <c r="BI52" s="18" t="n">
        <v>1</v>
      </c>
      <c r="BJ52" s="18" t="n">
        <v>1</v>
      </c>
      <c r="BY52" s="18" t="s">
        <v>2881</v>
      </c>
      <c r="BZ52" s="18" t="s">
        <v>2882</v>
      </c>
      <c r="CA52" s="18" t="s">
        <v>736</v>
      </c>
      <c r="CB52" s="18" t="n">
        <v>1</v>
      </c>
      <c r="CC52" s="18" t="n">
        <v>1</v>
      </c>
      <c r="CD52" s="18" t="n">
        <v>1</v>
      </c>
      <c r="CE52" s="18" t="n">
        <v>1</v>
      </c>
      <c r="CF52" s="18" t="n">
        <v>1</v>
      </c>
      <c r="CG52" s="18" t="n">
        <v>1</v>
      </c>
      <c r="CP52" s="18" t="s">
        <v>2883</v>
      </c>
      <c r="CV52" s="18" t="s">
        <v>2884</v>
      </c>
      <c r="CX52" s="18" t="s">
        <v>2885</v>
      </c>
      <c r="CY52" s="18" t="s">
        <v>2141</v>
      </c>
      <c r="CZ52" s="18" t="s">
        <v>1113</v>
      </c>
      <c r="DA52" s="18" t="s">
        <v>2886</v>
      </c>
      <c r="EL52" s="18" t="s">
        <v>2267</v>
      </c>
      <c r="EU52" s="18" t="n">
        <v>1</v>
      </c>
      <c r="EV52" s="18" t="n">
        <v>1</v>
      </c>
      <c r="EW52" s="18" t="n">
        <v>1</v>
      </c>
      <c r="EX52" s="18" t="n">
        <v>1</v>
      </c>
      <c r="EZ52" s="18" t="s">
        <v>2887</v>
      </c>
      <c r="FA52" s="18" t="s">
        <v>2888</v>
      </c>
      <c r="FB52" s="18" t="s">
        <v>2889</v>
      </c>
      <c r="FC52" s="18" t="s">
        <v>2890</v>
      </c>
    </row>
    <row r="53" customFormat="false" ht="15" hidden="false" customHeight="false" outlineLevel="0" collapsed="false">
      <c r="A53" s="18" t="n">
        <v>3315120</v>
      </c>
      <c r="B53" s="18" t="n">
        <v>3315120</v>
      </c>
      <c r="C53" s="18" t="s">
        <v>2049</v>
      </c>
      <c r="D53" s="163" t="n">
        <v>43251</v>
      </c>
      <c r="E53" s="164" t="n">
        <v>43251.2308366551</v>
      </c>
      <c r="F53" s="163" t="n">
        <v>43251</v>
      </c>
      <c r="G53" s="164" t="n">
        <v>43251.2687381944</v>
      </c>
      <c r="H53" s="18" t="s">
        <v>2050</v>
      </c>
      <c r="I53" s="18" t="n">
        <v>0</v>
      </c>
      <c r="J53" s="18" t="n">
        <v>34</v>
      </c>
      <c r="K53" s="18" t="n">
        <v>1</v>
      </c>
      <c r="L53" s="18" t="n">
        <v>1</v>
      </c>
      <c r="M53" s="18" t="n">
        <v>1</v>
      </c>
      <c r="N53" s="18" t="n">
        <v>1</v>
      </c>
      <c r="Q53" s="18" t="n">
        <v>1</v>
      </c>
      <c r="T53" s="18" t="n">
        <v>1</v>
      </c>
      <c r="U53" s="18" t="n">
        <v>1</v>
      </c>
      <c r="V53" s="18" t="n">
        <v>1</v>
      </c>
      <c r="W53" s="18" t="s">
        <v>28</v>
      </c>
      <c r="X53" s="18" t="s">
        <v>67</v>
      </c>
      <c r="Y53" s="18" t="s">
        <v>83</v>
      </c>
      <c r="Z53" s="18" t="n">
        <v>56601</v>
      </c>
      <c r="AA53" s="18" t="s">
        <v>127</v>
      </c>
      <c r="AB53" s="18" t="s">
        <v>138</v>
      </c>
      <c r="AC53" s="18" t="s">
        <v>162</v>
      </c>
      <c r="AD53" s="18" t="n">
        <v>1</v>
      </c>
      <c r="AF53" s="18" t="n">
        <v>1</v>
      </c>
      <c r="AG53" s="18" t="n">
        <v>1</v>
      </c>
      <c r="AH53" s="18" t="n">
        <v>1</v>
      </c>
      <c r="AI53" s="18" t="n">
        <v>1</v>
      </c>
      <c r="AJ53" s="18" t="n">
        <v>1</v>
      </c>
      <c r="AO53" s="18" t="s">
        <v>184</v>
      </c>
      <c r="AQ53" s="18" t="s">
        <v>244</v>
      </c>
      <c r="AR53" s="18" t="s">
        <v>278</v>
      </c>
      <c r="AS53" s="18" t="s">
        <v>305</v>
      </c>
      <c r="AT53" s="18" t="s">
        <v>331</v>
      </c>
      <c r="AU53" s="18" t="s">
        <v>358</v>
      </c>
      <c r="AZ53" s="18" t="s">
        <v>402</v>
      </c>
      <c r="BA53" s="18" t="n">
        <v>1</v>
      </c>
      <c r="BB53" s="18" t="n">
        <v>1</v>
      </c>
      <c r="BC53" s="18" t="n">
        <v>1</v>
      </c>
      <c r="BD53" s="18" t="n">
        <v>1</v>
      </c>
      <c r="BE53" s="18" t="n">
        <v>1</v>
      </c>
      <c r="BF53" s="18" t="n">
        <v>1</v>
      </c>
      <c r="BG53" s="18" t="n">
        <v>1</v>
      </c>
      <c r="BH53" s="18" t="n">
        <v>1</v>
      </c>
      <c r="BI53" s="18" t="n">
        <v>1</v>
      </c>
      <c r="BJ53" s="18" t="n">
        <v>1</v>
      </c>
      <c r="BK53" s="18" t="n">
        <v>1</v>
      </c>
      <c r="BL53" s="18" t="n">
        <v>1</v>
      </c>
      <c r="BM53" s="18" t="s">
        <v>419</v>
      </c>
      <c r="BN53" s="18" t="s">
        <v>442</v>
      </c>
      <c r="BO53" s="18" t="s">
        <v>461</v>
      </c>
      <c r="BP53" s="18" t="s">
        <v>477</v>
      </c>
      <c r="BQ53" s="18" t="s">
        <v>495</v>
      </c>
      <c r="BR53" s="18" t="s">
        <v>517</v>
      </c>
      <c r="BS53" s="18" t="s">
        <v>543</v>
      </c>
      <c r="BT53" s="18" t="s">
        <v>563</v>
      </c>
      <c r="BU53" s="18" t="s">
        <v>579</v>
      </c>
      <c r="BV53" s="18" t="s">
        <v>600</v>
      </c>
      <c r="BW53" s="18" t="s">
        <v>628</v>
      </c>
      <c r="BX53" s="18" t="s">
        <v>647</v>
      </c>
      <c r="BY53" s="18" t="s">
        <v>676</v>
      </c>
      <c r="BZ53" s="18" t="s">
        <v>707</v>
      </c>
      <c r="CA53" s="18" t="s">
        <v>744</v>
      </c>
      <c r="CB53" s="18" t="n">
        <v>1</v>
      </c>
      <c r="CC53" s="18" t="n">
        <v>1</v>
      </c>
      <c r="CD53" s="18" t="n">
        <v>1</v>
      </c>
      <c r="CE53" s="18" t="n">
        <v>1</v>
      </c>
      <c r="CF53" s="18" t="n">
        <v>1</v>
      </c>
      <c r="CG53" s="18" t="n">
        <v>1</v>
      </c>
      <c r="CH53" s="18" t="n">
        <v>1</v>
      </c>
      <c r="CI53" s="18" t="n">
        <v>1</v>
      </c>
      <c r="CJ53" s="18" t="n">
        <v>1</v>
      </c>
      <c r="CK53" s="18" t="n">
        <v>1</v>
      </c>
      <c r="CL53" s="18" t="s">
        <v>776</v>
      </c>
      <c r="CM53" s="18" t="s">
        <v>805</v>
      </c>
      <c r="CN53" s="18" t="s">
        <v>805</v>
      </c>
      <c r="CO53" s="18" t="s">
        <v>805</v>
      </c>
      <c r="CP53" s="18" t="s">
        <v>872</v>
      </c>
      <c r="CQ53" s="18" t="s">
        <v>901</v>
      </c>
      <c r="CR53" s="18" t="s">
        <v>927</v>
      </c>
      <c r="CS53" s="18" t="s">
        <v>946</v>
      </c>
      <c r="CT53" s="18" t="s">
        <v>927</v>
      </c>
      <c r="CU53" s="18" t="s">
        <v>982</v>
      </c>
      <c r="CV53" s="18" t="s">
        <v>1011</v>
      </c>
      <c r="CW53" s="18" t="s">
        <v>1048</v>
      </c>
      <c r="CX53" s="18" t="s">
        <v>1084</v>
      </c>
      <c r="CY53" s="18" t="s">
        <v>1104</v>
      </c>
      <c r="CZ53" s="18" t="s">
        <v>1130</v>
      </c>
      <c r="DA53" s="18" t="s">
        <v>1166</v>
      </c>
      <c r="DB53" s="18" t="n">
        <v>1</v>
      </c>
      <c r="DC53" s="18" t="n">
        <v>1</v>
      </c>
      <c r="DD53" s="18" t="n">
        <v>1</v>
      </c>
      <c r="DE53" s="18" t="n">
        <v>1</v>
      </c>
      <c r="DF53" s="18" t="n">
        <v>1</v>
      </c>
      <c r="DG53" s="18" t="n">
        <v>1</v>
      </c>
      <c r="DH53" s="18" t="n">
        <v>1</v>
      </c>
      <c r="DI53" s="18" t="n">
        <v>1</v>
      </c>
      <c r="DJ53" s="18" t="n">
        <v>1</v>
      </c>
      <c r="DK53" s="18" t="n">
        <v>1</v>
      </c>
      <c r="DL53" s="18" t="n">
        <v>1</v>
      </c>
      <c r="DM53" s="18" t="n">
        <v>1</v>
      </c>
      <c r="DN53" s="18" t="n">
        <v>1</v>
      </c>
      <c r="DO53" s="18" t="n">
        <v>1</v>
      </c>
      <c r="DP53" s="18" t="n">
        <v>1</v>
      </c>
      <c r="DQ53" s="18" t="n">
        <v>1</v>
      </c>
      <c r="DR53" s="18" t="n">
        <v>1</v>
      </c>
      <c r="DS53" s="18" t="n">
        <v>1</v>
      </c>
      <c r="DT53" s="18" t="s">
        <v>1202</v>
      </c>
      <c r="DU53" s="18" t="s">
        <v>1228</v>
      </c>
      <c r="DV53" s="18" t="s">
        <v>1259</v>
      </c>
      <c r="DW53" s="18" t="s">
        <v>1290</v>
      </c>
      <c r="DX53" s="18" t="s">
        <v>1323</v>
      </c>
      <c r="DY53" s="18" t="s">
        <v>1349</v>
      </c>
      <c r="DZ53" s="18" t="s">
        <v>1374</v>
      </c>
      <c r="EA53" s="18" t="s">
        <v>1402</v>
      </c>
      <c r="EB53" s="18" t="s">
        <v>1428</v>
      </c>
      <c r="EC53" s="18" t="s">
        <v>1454</v>
      </c>
      <c r="ED53" s="18" t="s">
        <v>1487</v>
      </c>
      <c r="EE53" s="18" t="s">
        <v>1515</v>
      </c>
      <c r="EF53" s="18" t="s">
        <v>1543</v>
      </c>
      <c r="EG53" s="18" t="s">
        <v>1569</v>
      </c>
      <c r="EH53" s="18" t="s">
        <v>1604</v>
      </c>
      <c r="EI53" s="18" t="s">
        <v>1634</v>
      </c>
      <c r="EJ53" s="18" t="s">
        <v>1656</v>
      </c>
      <c r="EK53" s="18" t="s">
        <v>1667</v>
      </c>
      <c r="EL53" s="18" t="s">
        <v>1688</v>
      </c>
      <c r="EM53" s="18" t="n">
        <v>1</v>
      </c>
      <c r="EN53" s="18" t="n">
        <v>1</v>
      </c>
      <c r="EO53" s="18" t="n">
        <v>1</v>
      </c>
      <c r="EP53" s="18" t="n">
        <v>1</v>
      </c>
      <c r="EQ53" s="18" t="s">
        <v>1721</v>
      </c>
      <c r="ER53" s="18" t="s">
        <v>1753</v>
      </c>
      <c r="ES53" s="18" t="s">
        <v>1781</v>
      </c>
      <c r="ET53" s="18" t="s">
        <v>1801</v>
      </c>
      <c r="EU53" s="18" t="n">
        <v>1</v>
      </c>
      <c r="EV53" s="18" t="n">
        <v>1</v>
      </c>
      <c r="EW53" s="18" t="n">
        <v>1</v>
      </c>
      <c r="EX53" s="18" t="n">
        <v>1</v>
      </c>
      <c r="EY53" s="18" t="n">
        <v>1</v>
      </c>
      <c r="EZ53" s="18" t="s">
        <v>1828</v>
      </c>
      <c r="FA53" s="18" t="s">
        <v>1862</v>
      </c>
      <c r="FB53" s="18" t="s">
        <v>1894</v>
      </c>
      <c r="FC53" s="18" t="s">
        <v>1928</v>
      </c>
      <c r="FD53" s="167" t="s">
        <v>2891</v>
      </c>
    </row>
    <row r="54" customFormat="false" ht="15" hidden="false" customHeight="false" outlineLevel="0" collapsed="false">
      <c r="A54" s="18" t="n">
        <v>3316983</v>
      </c>
      <c r="B54" s="18" t="n">
        <v>3316983</v>
      </c>
      <c r="C54" s="18" t="s">
        <v>2049</v>
      </c>
      <c r="D54" s="163" t="n">
        <v>43251</v>
      </c>
      <c r="E54" s="164" t="n">
        <v>43251.7081265046</v>
      </c>
      <c r="F54" s="163" t="n">
        <v>43251</v>
      </c>
      <c r="G54" s="164" t="n">
        <v>43251.9840832986</v>
      </c>
      <c r="H54" s="18" t="s">
        <v>2050</v>
      </c>
      <c r="I54" s="18" t="n">
        <v>0</v>
      </c>
      <c r="J54" s="18" t="n">
        <v>79</v>
      </c>
      <c r="K54" s="18" t="n">
        <v>1</v>
      </c>
      <c r="L54" s="18" t="n">
        <v>1</v>
      </c>
      <c r="M54" s="18" t="n">
        <v>1</v>
      </c>
      <c r="N54" s="18" t="n">
        <v>1</v>
      </c>
      <c r="Q54" s="18" t="n">
        <v>1</v>
      </c>
      <c r="T54" s="18" t="n">
        <v>1</v>
      </c>
      <c r="U54" s="18" t="n">
        <v>1</v>
      </c>
      <c r="V54" s="18" t="n">
        <v>1</v>
      </c>
      <c r="W54" s="18" t="s">
        <v>29</v>
      </c>
      <c r="X54" s="18" t="s">
        <v>68</v>
      </c>
      <c r="Y54" s="18" t="s">
        <v>97</v>
      </c>
      <c r="Z54" s="18" t="n">
        <v>57101</v>
      </c>
      <c r="AA54" s="18" t="s">
        <v>128</v>
      </c>
      <c r="AB54" s="18" t="n">
        <v>737028601</v>
      </c>
      <c r="AC54" s="18" t="s">
        <v>163</v>
      </c>
      <c r="AD54" s="18" t="n">
        <v>1</v>
      </c>
      <c r="AE54" s="18" t="n">
        <v>1</v>
      </c>
      <c r="AF54" s="18" t="n">
        <v>1</v>
      </c>
      <c r="AG54" s="18" t="n">
        <v>1</v>
      </c>
      <c r="AH54" s="18" t="n">
        <v>1</v>
      </c>
      <c r="AI54" s="18" t="n">
        <v>1</v>
      </c>
      <c r="AJ54" s="18" t="n">
        <v>1</v>
      </c>
      <c r="AK54" s="18" t="n">
        <v>1</v>
      </c>
      <c r="AL54" s="18" t="n">
        <v>1</v>
      </c>
      <c r="AO54" s="18" t="s">
        <v>185</v>
      </c>
      <c r="AQ54" s="18" t="s">
        <v>245</v>
      </c>
      <c r="AR54" s="18" t="s">
        <v>279</v>
      </c>
      <c r="AS54" s="18" t="s">
        <v>306</v>
      </c>
      <c r="AT54" s="18" t="s">
        <v>332</v>
      </c>
      <c r="AU54" s="18" t="s">
        <v>359</v>
      </c>
      <c r="AV54" s="18" t="s">
        <v>382</v>
      </c>
      <c r="AW54" s="18" t="s">
        <v>391</v>
      </c>
      <c r="AZ54" s="18" t="s">
        <v>401</v>
      </c>
      <c r="BA54" s="18" t="n">
        <v>1</v>
      </c>
      <c r="BB54" s="18" t="n">
        <v>1</v>
      </c>
      <c r="BC54" s="18" t="n">
        <v>1</v>
      </c>
      <c r="BD54" s="18" t="n">
        <v>1</v>
      </c>
      <c r="BE54" s="18" t="n">
        <v>1</v>
      </c>
      <c r="BF54" s="18" t="n">
        <v>1</v>
      </c>
      <c r="BG54" s="18" t="n">
        <v>1</v>
      </c>
      <c r="BI54" s="18" t="n">
        <v>1</v>
      </c>
      <c r="BK54" s="18" t="n">
        <v>1</v>
      </c>
      <c r="BN54" s="18" t="s">
        <v>443</v>
      </c>
      <c r="BO54" s="18" t="s">
        <v>462</v>
      </c>
      <c r="BR54" s="18" t="s">
        <v>518</v>
      </c>
      <c r="BW54" s="18" t="s">
        <v>629</v>
      </c>
      <c r="BY54" s="18" t="s">
        <v>677</v>
      </c>
      <c r="BZ54" s="18" t="s">
        <v>708</v>
      </c>
      <c r="CA54" s="18" t="s">
        <v>745</v>
      </c>
      <c r="CB54" s="18" t="n">
        <v>1</v>
      </c>
      <c r="CC54" s="18" t="n">
        <v>1</v>
      </c>
      <c r="CD54" s="18" t="n">
        <v>1</v>
      </c>
      <c r="CF54" s="18" t="n">
        <v>1</v>
      </c>
      <c r="CH54" s="18" t="n">
        <v>1</v>
      </c>
      <c r="CI54" s="18" t="n">
        <v>1</v>
      </c>
      <c r="CL54" s="18" t="s">
        <v>777</v>
      </c>
      <c r="CM54" s="18" t="s">
        <v>806</v>
      </c>
      <c r="CN54" s="18" t="s">
        <v>806</v>
      </c>
      <c r="CP54" s="18" t="s">
        <v>873</v>
      </c>
      <c r="CR54" s="18" t="s">
        <v>928</v>
      </c>
      <c r="CS54" s="18" t="s">
        <v>947</v>
      </c>
      <c r="CV54" s="18" t="s">
        <v>1012</v>
      </c>
      <c r="CW54" s="18" t="s">
        <v>1049</v>
      </c>
      <c r="CX54" s="18" t="s">
        <v>1085</v>
      </c>
      <c r="CY54" s="18" t="s">
        <v>1105</v>
      </c>
      <c r="CZ54" s="18" t="s">
        <v>1131</v>
      </c>
      <c r="DA54" s="18" t="s">
        <v>1167</v>
      </c>
      <c r="DB54" s="18" t="n">
        <v>1</v>
      </c>
      <c r="DC54" s="18" t="n">
        <v>1</v>
      </c>
      <c r="DD54" s="18" t="n">
        <v>1</v>
      </c>
      <c r="DE54" s="18" t="n">
        <v>1</v>
      </c>
      <c r="DF54" s="18" t="n">
        <v>1</v>
      </c>
      <c r="DG54" s="18" t="n">
        <v>1</v>
      </c>
      <c r="DH54" s="18" t="n">
        <v>1</v>
      </c>
      <c r="DI54" s="18" t="n">
        <v>1</v>
      </c>
      <c r="DJ54" s="18" t="n">
        <v>1</v>
      </c>
      <c r="DK54" s="18" t="n">
        <v>1</v>
      </c>
      <c r="DL54" s="18" t="n">
        <v>1</v>
      </c>
      <c r="DM54" s="18" t="n">
        <v>1</v>
      </c>
      <c r="DN54" s="18" t="n">
        <v>1</v>
      </c>
      <c r="DO54" s="18" t="n">
        <v>1</v>
      </c>
      <c r="DP54" s="18" t="n">
        <v>1</v>
      </c>
      <c r="DQ54" s="18" t="n">
        <v>1</v>
      </c>
      <c r="DR54" s="18" t="n">
        <v>1</v>
      </c>
      <c r="DS54" s="18" t="n">
        <v>1</v>
      </c>
      <c r="DT54" s="18" t="s">
        <v>1203</v>
      </c>
      <c r="DU54" s="18" t="s">
        <v>1229</v>
      </c>
      <c r="DV54" s="18" t="s">
        <v>1260</v>
      </c>
      <c r="DW54" s="18" t="s">
        <v>1291</v>
      </c>
      <c r="DX54" s="18" t="s">
        <v>1324</v>
      </c>
      <c r="DY54" s="18" t="s">
        <v>1350</v>
      </c>
      <c r="DZ54" s="18" t="s">
        <v>1375</v>
      </c>
      <c r="EA54" s="18" t="s">
        <v>1403</v>
      </c>
      <c r="EB54" s="18" t="s">
        <v>1429</v>
      </c>
      <c r="EC54" s="18" t="s">
        <v>1455</v>
      </c>
      <c r="ED54" s="18" t="s">
        <v>1488</v>
      </c>
      <c r="EE54" s="18" t="s">
        <v>1516</v>
      </c>
      <c r="EF54" s="18" t="s">
        <v>1544</v>
      </c>
      <c r="EG54" s="18" t="s">
        <v>1570</v>
      </c>
      <c r="EH54" s="18" t="s">
        <v>1605</v>
      </c>
      <c r="EI54" s="18" t="s">
        <v>1635</v>
      </c>
      <c r="EJ54" s="18" t="s">
        <v>1657</v>
      </c>
      <c r="EK54" s="18" t="s">
        <v>1668</v>
      </c>
      <c r="EL54" s="18" t="s">
        <v>1689</v>
      </c>
      <c r="EM54" s="18" t="n">
        <v>1</v>
      </c>
      <c r="EN54" s="18" t="n">
        <v>1</v>
      </c>
      <c r="EO54" s="18" t="n">
        <v>1</v>
      </c>
      <c r="EQ54" s="18" t="s">
        <v>1722</v>
      </c>
      <c r="ER54" s="18" t="s">
        <v>1754</v>
      </c>
      <c r="ES54" s="18" t="s">
        <v>1782</v>
      </c>
      <c r="EU54" s="18" t="n">
        <v>1</v>
      </c>
      <c r="EV54" s="18" t="n">
        <v>1</v>
      </c>
      <c r="EW54" s="18" t="n">
        <v>1</v>
      </c>
      <c r="EX54" s="18" t="n">
        <v>1</v>
      </c>
      <c r="EY54" s="18" t="n">
        <v>1</v>
      </c>
      <c r="EZ54" s="18" t="s">
        <v>1829</v>
      </c>
      <c r="FA54" s="18" t="s">
        <v>420</v>
      </c>
      <c r="FB54" s="18" t="s">
        <v>1895</v>
      </c>
      <c r="FC54" s="18" t="s">
        <v>1929</v>
      </c>
      <c r="FD54" s="18" t="s">
        <v>2892</v>
      </c>
    </row>
    <row r="55" customFormat="false" ht="15" hidden="false" customHeight="false" outlineLevel="0" collapsed="false">
      <c r="A55" s="18" t="n">
        <v>3317116</v>
      </c>
      <c r="B55" s="18" t="n">
        <v>3317116</v>
      </c>
      <c r="C55" s="18" t="s">
        <v>2049</v>
      </c>
      <c r="D55" s="163" t="n">
        <v>43251</v>
      </c>
      <c r="E55" s="164" t="n">
        <v>43251.7673485301</v>
      </c>
      <c r="F55" s="163" t="n">
        <v>43251</v>
      </c>
      <c r="G55" s="164" t="n">
        <v>43251.7981463773</v>
      </c>
      <c r="H55" s="18" t="s">
        <v>2050</v>
      </c>
      <c r="I55" s="18" t="n">
        <v>0</v>
      </c>
      <c r="J55" s="18" t="n">
        <v>20</v>
      </c>
      <c r="K55" s="18" t="n">
        <v>1</v>
      </c>
      <c r="L55" s="18" t="n">
        <v>1</v>
      </c>
      <c r="M55" s="18" t="n">
        <v>1</v>
      </c>
      <c r="N55" s="18" t="n">
        <v>1</v>
      </c>
      <c r="P55" s="18" t="n">
        <v>1</v>
      </c>
      <c r="T55" s="18" t="n">
        <v>1</v>
      </c>
      <c r="U55" s="18" t="n">
        <v>1</v>
      </c>
      <c r="V55" s="18" t="n">
        <v>1</v>
      </c>
      <c r="W55" s="18" t="s">
        <v>13</v>
      </c>
      <c r="X55" s="18" t="s">
        <v>54</v>
      </c>
      <c r="Y55" s="18" t="s">
        <v>85</v>
      </c>
      <c r="Z55" s="18" t="n">
        <v>56151</v>
      </c>
      <c r="AA55" s="18" t="s">
        <v>112</v>
      </c>
      <c r="AB55" s="18" t="n">
        <v>603853754</v>
      </c>
      <c r="AC55" s="18" t="s">
        <v>147</v>
      </c>
      <c r="AD55" s="18" t="n">
        <v>1</v>
      </c>
      <c r="AE55" s="18" t="n">
        <v>1</v>
      </c>
      <c r="AF55" s="18" t="n">
        <v>1</v>
      </c>
      <c r="AG55" s="18" t="n">
        <v>1</v>
      </c>
      <c r="AH55" s="18" t="n">
        <v>1</v>
      </c>
      <c r="AK55" s="18" t="n">
        <v>1</v>
      </c>
      <c r="AO55" s="18" t="s">
        <v>177</v>
      </c>
      <c r="AP55" s="18" t="s">
        <v>204</v>
      </c>
      <c r="AQ55" s="18" t="s">
        <v>2893</v>
      </c>
      <c r="AR55" s="18" t="s">
        <v>267</v>
      </c>
      <c r="AS55" s="18" t="s">
        <v>301</v>
      </c>
      <c r="AV55" s="18" t="s">
        <v>378</v>
      </c>
      <c r="AZ55" s="18" t="s">
        <v>402</v>
      </c>
      <c r="BA55" s="18" t="n">
        <v>1</v>
      </c>
      <c r="BB55" s="18" t="n">
        <v>1</v>
      </c>
      <c r="BC55" s="18" t="n">
        <v>1</v>
      </c>
      <c r="BD55" s="18" t="n">
        <v>1</v>
      </c>
      <c r="BE55" s="18" t="n">
        <v>1</v>
      </c>
      <c r="BF55" s="18" t="n">
        <v>1</v>
      </c>
      <c r="BG55" s="18" t="n">
        <v>1</v>
      </c>
      <c r="BI55" s="18" t="n">
        <v>1</v>
      </c>
      <c r="BJ55" s="18" t="n">
        <v>1</v>
      </c>
      <c r="BK55" s="18" t="n">
        <v>1</v>
      </c>
      <c r="BM55" s="18" t="s">
        <v>414</v>
      </c>
      <c r="BN55" s="18" t="s">
        <v>434</v>
      </c>
      <c r="BP55" s="18" t="s">
        <v>472</v>
      </c>
      <c r="BQ55" s="18" t="s">
        <v>489</v>
      </c>
      <c r="BR55" s="18" t="s">
        <v>508</v>
      </c>
      <c r="BS55" s="18" t="s">
        <v>535</v>
      </c>
      <c r="BV55" s="18" t="s">
        <v>592</v>
      </c>
      <c r="BW55" s="18" t="s">
        <v>620</v>
      </c>
      <c r="BY55" s="18" t="s">
        <v>662</v>
      </c>
      <c r="BZ55" s="18" t="s">
        <v>696</v>
      </c>
      <c r="CA55" s="18" t="s">
        <v>731</v>
      </c>
      <c r="CC55" s="18" t="n">
        <v>1</v>
      </c>
      <c r="CD55" s="18" t="n">
        <v>1</v>
      </c>
      <c r="CE55" s="18" t="n">
        <v>1</v>
      </c>
      <c r="CF55" s="18" t="n">
        <v>1</v>
      </c>
      <c r="CG55" s="18" t="n">
        <v>1</v>
      </c>
      <c r="CM55" s="18" t="s">
        <v>795</v>
      </c>
      <c r="CN55" s="18" t="s">
        <v>825</v>
      </c>
      <c r="CO55" s="18" t="s">
        <v>843</v>
      </c>
      <c r="CP55" s="18" t="s">
        <v>862</v>
      </c>
      <c r="CQ55" s="18" t="s">
        <v>890</v>
      </c>
      <c r="CV55" s="18" t="s">
        <v>998</v>
      </c>
      <c r="CW55" s="18" t="s">
        <v>1035</v>
      </c>
      <c r="CX55" s="18" t="s">
        <v>1070</v>
      </c>
      <c r="CY55" s="18" t="s">
        <v>1102</v>
      </c>
      <c r="CZ55" s="18" t="s">
        <v>1118</v>
      </c>
      <c r="DA55" s="18" t="s">
        <v>1153</v>
      </c>
      <c r="DB55" s="18" t="n">
        <v>1</v>
      </c>
      <c r="DC55" s="18" t="n">
        <v>1</v>
      </c>
      <c r="DD55" s="18" t="n">
        <v>1</v>
      </c>
      <c r="DE55" s="18" t="n">
        <v>1</v>
      </c>
      <c r="DF55" s="18" t="n">
        <v>1</v>
      </c>
      <c r="DG55" s="18" t="n">
        <v>1</v>
      </c>
      <c r="DH55" s="18" t="n">
        <v>1</v>
      </c>
      <c r="DI55" s="18" t="n">
        <v>1</v>
      </c>
      <c r="DJ55" s="18" t="n">
        <v>1</v>
      </c>
      <c r="DK55" s="18" t="n">
        <v>1</v>
      </c>
      <c r="DL55" s="18" t="n">
        <v>1</v>
      </c>
      <c r="DM55" s="18" t="n">
        <v>1</v>
      </c>
      <c r="DP55" s="18" t="n">
        <v>1</v>
      </c>
      <c r="DQ55" s="18" t="n">
        <v>1</v>
      </c>
      <c r="DT55" s="18" t="s">
        <v>1189</v>
      </c>
      <c r="DU55" s="18" t="s">
        <v>1223</v>
      </c>
      <c r="DV55" s="18" t="s">
        <v>1247</v>
      </c>
      <c r="DW55" s="18" t="s">
        <v>1280</v>
      </c>
      <c r="DX55" s="18" t="s">
        <v>1312</v>
      </c>
      <c r="DY55" s="18" t="s">
        <v>1342</v>
      </c>
      <c r="DZ55" s="18" t="s">
        <v>1365</v>
      </c>
      <c r="EA55" s="18" t="s">
        <v>1391</v>
      </c>
      <c r="EB55" s="18" t="s">
        <v>1419</v>
      </c>
      <c r="EC55" s="18" t="s">
        <v>1444</v>
      </c>
      <c r="ED55" s="18" t="s">
        <v>1476</v>
      </c>
      <c r="EE55" s="18" t="s">
        <v>1509</v>
      </c>
      <c r="EH55" s="18" t="s">
        <v>1592</v>
      </c>
      <c r="EI55" s="18" t="s">
        <v>1625</v>
      </c>
      <c r="EL55" s="18" t="s">
        <v>1677</v>
      </c>
      <c r="EM55" s="18" t="n">
        <v>1</v>
      </c>
      <c r="EN55" s="18" t="n">
        <v>1</v>
      </c>
      <c r="EP55" s="18" t="n">
        <v>1</v>
      </c>
      <c r="EQ55" s="18" t="s">
        <v>1708</v>
      </c>
      <c r="ER55" s="18" t="s">
        <v>1741</v>
      </c>
      <c r="ET55" s="18" t="s">
        <v>1796</v>
      </c>
      <c r="EU55" s="18" t="n">
        <v>1</v>
      </c>
      <c r="EV55" s="18" t="n">
        <v>1</v>
      </c>
      <c r="EW55" s="18" t="n">
        <v>1</v>
      </c>
      <c r="EX55" s="18" t="n">
        <v>1</v>
      </c>
      <c r="EZ55" s="18" t="s">
        <v>1816</v>
      </c>
      <c r="FA55" s="18" t="s">
        <v>1848</v>
      </c>
      <c r="FB55" s="18" t="s">
        <v>1884</v>
      </c>
      <c r="FC55" s="18" t="s">
        <v>1916</v>
      </c>
    </row>
    <row r="56" customFormat="false" ht="15" hidden="false" customHeight="false" outlineLevel="0" collapsed="false">
      <c r="A56" s="18" t="n">
        <v>3317223</v>
      </c>
      <c r="B56" s="18" t="n">
        <v>3317223</v>
      </c>
      <c r="C56" s="18" t="s">
        <v>2049</v>
      </c>
      <c r="D56" s="163" t="n">
        <v>43251</v>
      </c>
      <c r="E56" s="164" t="n">
        <v>43251.8209059838</v>
      </c>
      <c r="F56" s="163" t="n">
        <v>43251</v>
      </c>
      <c r="G56" s="164" t="n">
        <v>43251.8693699884</v>
      </c>
      <c r="H56" s="18" t="s">
        <v>2050</v>
      </c>
      <c r="I56" s="18" t="n">
        <v>0</v>
      </c>
      <c r="J56" s="18" t="n">
        <v>46</v>
      </c>
      <c r="K56" s="18" t="n">
        <v>1</v>
      </c>
      <c r="L56" s="18" t="n">
        <v>1</v>
      </c>
      <c r="M56" s="18" t="n">
        <v>1</v>
      </c>
      <c r="N56" s="18" t="n">
        <v>1</v>
      </c>
      <c r="R56" s="18" t="n">
        <v>1</v>
      </c>
      <c r="T56" s="18" t="n">
        <v>1</v>
      </c>
      <c r="U56" s="18" t="n">
        <v>1</v>
      </c>
      <c r="V56" s="18" t="n">
        <v>1</v>
      </c>
      <c r="W56" s="18" t="s">
        <v>37</v>
      </c>
      <c r="X56" s="18" t="s">
        <v>76</v>
      </c>
      <c r="Y56" s="18" t="s">
        <v>86</v>
      </c>
      <c r="Z56" s="18" t="n">
        <v>53003</v>
      </c>
      <c r="AA56" s="18" t="s">
        <v>136</v>
      </c>
      <c r="AB56" s="18" t="n">
        <v>728021389</v>
      </c>
      <c r="AC56" s="18" t="s">
        <v>171</v>
      </c>
      <c r="AD56" s="18" t="n">
        <v>1</v>
      </c>
      <c r="AE56" s="18" t="n">
        <v>1</v>
      </c>
      <c r="AF56" s="18" t="n">
        <v>1</v>
      </c>
      <c r="AG56" s="18" t="n">
        <v>1</v>
      </c>
      <c r="AH56" s="18" t="n">
        <v>1</v>
      </c>
      <c r="AJ56" s="18" t="n">
        <v>1</v>
      </c>
      <c r="AP56" s="18" t="s">
        <v>225</v>
      </c>
      <c r="AQ56" s="18" t="s">
        <v>258</v>
      </c>
      <c r="AR56" s="18" t="s">
        <v>293</v>
      </c>
      <c r="AS56" s="18" t="s">
        <v>316</v>
      </c>
      <c r="AU56" s="18" t="s">
        <v>372</v>
      </c>
      <c r="AZ56" s="18" t="s">
        <v>402</v>
      </c>
      <c r="BA56" s="18" t="n">
        <v>1</v>
      </c>
      <c r="BB56" s="18" t="n">
        <v>1</v>
      </c>
      <c r="BC56" s="18" t="n">
        <v>1</v>
      </c>
      <c r="BD56" s="18" t="n">
        <v>1</v>
      </c>
      <c r="BE56" s="18" t="n">
        <v>1</v>
      </c>
      <c r="BF56" s="18" t="n">
        <v>1</v>
      </c>
      <c r="BG56" s="18" t="n">
        <v>1</v>
      </c>
      <c r="BI56" s="18" t="n">
        <v>1</v>
      </c>
      <c r="BJ56" s="18" t="n">
        <v>1</v>
      </c>
      <c r="BK56" s="18" t="n">
        <v>1</v>
      </c>
      <c r="BV56" s="18" t="s">
        <v>614</v>
      </c>
      <c r="BW56" s="18" t="s">
        <v>641</v>
      </c>
      <c r="BZ56" s="18" t="s">
        <v>723</v>
      </c>
      <c r="CA56" s="18" t="s">
        <v>758</v>
      </c>
      <c r="CB56" s="18" t="n">
        <v>1</v>
      </c>
      <c r="CC56" s="18" t="n">
        <v>1</v>
      </c>
      <c r="CD56" s="18" t="n">
        <v>1</v>
      </c>
      <c r="CE56" s="18" t="n">
        <v>1</v>
      </c>
      <c r="CF56" s="18" t="n">
        <v>1</v>
      </c>
      <c r="CG56" s="18" t="n">
        <v>1</v>
      </c>
      <c r="CK56" s="18" t="n">
        <v>1</v>
      </c>
      <c r="CL56" s="18" t="s">
        <v>790</v>
      </c>
      <c r="CM56" s="18" t="s">
        <v>822</v>
      </c>
      <c r="CN56" s="18" t="s">
        <v>839</v>
      </c>
      <c r="CO56" s="18" t="s">
        <v>856</v>
      </c>
      <c r="CP56" s="18" t="s">
        <v>885</v>
      </c>
      <c r="CQ56" s="18" t="s">
        <v>915</v>
      </c>
      <c r="CU56" s="18" t="s">
        <v>990</v>
      </c>
      <c r="CV56" s="18" t="s">
        <v>1026</v>
      </c>
      <c r="CW56" s="18" t="s">
        <v>1062</v>
      </c>
      <c r="CX56" s="18" t="s">
        <v>1100</v>
      </c>
      <c r="CY56" s="18" t="s">
        <v>1104</v>
      </c>
      <c r="CZ56" s="18" t="s">
        <v>1146</v>
      </c>
      <c r="DA56" s="18" t="s">
        <v>1181</v>
      </c>
      <c r="DB56" s="18" t="n">
        <v>1</v>
      </c>
      <c r="DC56" s="18" t="n">
        <v>1</v>
      </c>
      <c r="DD56" s="18" t="n">
        <v>1</v>
      </c>
      <c r="DE56" s="18" t="n">
        <v>1</v>
      </c>
      <c r="DF56" s="18" t="n">
        <v>1</v>
      </c>
      <c r="DG56" s="18" t="n">
        <v>1</v>
      </c>
      <c r="DH56" s="18" t="n">
        <v>1</v>
      </c>
      <c r="DI56" s="18" t="n">
        <v>1</v>
      </c>
      <c r="DJ56" s="18" t="n">
        <v>1</v>
      </c>
      <c r="DK56" s="18" t="n">
        <v>1</v>
      </c>
      <c r="DL56" s="18" t="n">
        <v>1</v>
      </c>
      <c r="DM56" s="18" t="n">
        <v>1</v>
      </c>
      <c r="DN56" s="18" t="n">
        <v>1</v>
      </c>
      <c r="DO56" s="18" t="n">
        <v>1</v>
      </c>
      <c r="DP56" s="18" t="n">
        <v>1</v>
      </c>
      <c r="DQ56" s="18" t="n">
        <v>1</v>
      </c>
      <c r="DT56" s="18" t="s">
        <v>1217</v>
      </c>
      <c r="DU56" s="18" t="s">
        <v>1241</v>
      </c>
      <c r="DV56" s="18" t="s">
        <v>1273</v>
      </c>
      <c r="DW56" s="18" t="s">
        <v>1304</v>
      </c>
      <c r="DX56" s="18" t="s">
        <v>1336</v>
      </c>
      <c r="DY56" s="18" t="s">
        <v>1362</v>
      </c>
      <c r="DZ56" s="18" t="s">
        <v>1388</v>
      </c>
      <c r="EA56" s="18" t="s">
        <v>1416</v>
      </c>
      <c r="EB56" s="18" t="s">
        <v>1365</v>
      </c>
      <c r="EC56" s="18" t="s">
        <v>1468</v>
      </c>
      <c r="ED56" s="18" t="s">
        <v>1503</v>
      </c>
      <c r="EE56" s="18" t="s">
        <v>1528</v>
      </c>
      <c r="EF56" s="18" t="s">
        <v>1558</v>
      </c>
      <c r="EG56" s="18" t="s">
        <v>1584</v>
      </c>
      <c r="EH56" s="18" t="s">
        <v>1620</v>
      </c>
      <c r="EI56" s="18" t="s">
        <v>1649</v>
      </c>
      <c r="EL56" s="18" t="s">
        <v>1700</v>
      </c>
      <c r="EM56" s="18" t="n">
        <v>1</v>
      </c>
      <c r="EN56" s="18" t="n">
        <v>1</v>
      </c>
      <c r="EO56" s="18" t="n">
        <v>1</v>
      </c>
      <c r="EQ56" s="18" t="s">
        <v>1736</v>
      </c>
      <c r="ER56" s="18" t="s">
        <v>1768</v>
      </c>
      <c r="ES56" s="18" t="s">
        <v>1793</v>
      </c>
      <c r="EU56" s="18" t="n">
        <v>1</v>
      </c>
      <c r="EV56" s="18" t="n">
        <v>1</v>
      </c>
      <c r="EW56" s="18" t="n">
        <v>1</v>
      </c>
      <c r="EX56" s="18" t="n">
        <v>1</v>
      </c>
      <c r="EY56" s="18" t="n">
        <v>1</v>
      </c>
      <c r="EZ56" s="18" t="s">
        <v>1842</v>
      </c>
      <c r="FA56" s="18" t="s">
        <v>179</v>
      </c>
      <c r="FB56" s="18" t="s">
        <v>1907</v>
      </c>
      <c r="FC56" s="18" t="s">
        <v>1945</v>
      </c>
      <c r="FD56" s="165" t="s">
        <v>2894</v>
      </c>
    </row>
    <row r="57" customFormat="false" ht="15" hidden="false" customHeight="false" outlineLevel="0" collapsed="false">
      <c r="A57" s="18" t="n">
        <v>3317225</v>
      </c>
      <c r="B57" s="18" t="n">
        <v>3317225</v>
      </c>
      <c r="C57" s="18" t="s">
        <v>2049</v>
      </c>
      <c r="D57" s="163" t="n">
        <v>43251</v>
      </c>
      <c r="E57" s="164" t="n">
        <v>43251.8226273148</v>
      </c>
      <c r="F57" s="163" t="n">
        <v>43251</v>
      </c>
      <c r="G57" s="164" t="n">
        <v>43251.9843460995</v>
      </c>
      <c r="H57" s="18" t="s">
        <v>2050</v>
      </c>
      <c r="I57" s="18" t="n">
        <v>0</v>
      </c>
      <c r="J57" s="18" t="n">
        <v>52</v>
      </c>
      <c r="K57" s="18" t="n">
        <v>1</v>
      </c>
      <c r="L57" s="18" t="n">
        <v>1</v>
      </c>
      <c r="M57" s="18" t="n">
        <v>1</v>
      </c>
      <c r="N57" s="18" t="n">
        <v>1</v>
      </c>
      <c r="O57" s="18" t="n">
        <v>1</v>
      </c>
      <c r="T57" s="18" t="n">
        <v>1</v>
      </c>
      <c r="U57" s="18" t="n">
        <v>1</v>
      </c>
      <c r="V57" s="18" t="n">
        <v>1</v>
      </c>
      <c r="W57" s="18" t="s">
        <v>2895</v>
      </c>
      <c r="X57" s="18" t="s">
        <v>2896</v>
      </c>
      <c r="Y57" s="18" t="s">
        <v>95</v>
      </c>
      <c r="Z57" s="18" t="n">
        <v>53312</v>
      </c>
      <c r="AA57" s="18" t="s">
        <v>2897</v>
      </c>
      <c r="AB57" s="18" t="n">
        <v>608815858</v>
      </c>
      <c r="AC57" s="18" t="s">
        <v>2898</v>
      </c>
      <c r="AD57" s="18" t="n">
        <v>1</v>
      </c>
      <c r="AE57" s="18" t="n">
        <v>1</v>
      </c>
      <c r="AF57" s="18" t="n">
        <v>1</v>
      </c>
      <c r="AG57" s="18" t="n">
        <v>1</v>
      </c>
      <c r="AH57" s="18" t="n">
        <v>1</v>
      </c>
      <c r="AI57" s="18" t="n">
        <v>1</v>
      </c>
      <c r="AJ57" s="18" t="n">
        <v>1</v>
      </c>
      <c r="AK57" s="18" t="n">
        <v>1</v>
      </c>
      <c r="AO57" s="18" t="s">
        <v>2899</v>
      </c>
      <c r="AP57" s="18" t="s">
        <v>2900</v>
      </c>
      <c r="AQ57" s="18" t="s">
        <v>2901</v>
      </c>
      <c r="AR57" s="18" t="s">
        <v>2902</v>
      </c>
      <c r="AS57" s="18" t="s">
        <v>2903</v>
      </c>
      <c r="AT57" s="18" t="s">
        <v>2904</v>
      </c>
      <c r="AU57" s="18" t="s">
        <v>2905</v>
      </c>
      <c r="AZ57" s="18" t="s">
        <v>402</v>
      </c>
      <c r="BA57" s="18" t="n">
        <v>1</v>
      </c>
      <c r="BB57" s="18" t="n">
        <v>1</v>
      </c>
      <c r="BC57" s="18" t="n">
        <v>1</v>
      </c>
      <c r="BD57" s="18" t="n">
        <v>1</v>
      </c>
      <c r="BE57" s="18" t="n">
        <v>1</v>
      </c>
      <c r="BF57" s="18" t="n">
        <v>1</v>
      </c>
      <c r="BG57" s="18" t="n">
        <v>1</v>
      </c>
      <c r="BH57" s="18" t="n">
        <v>1</v>
      </c>
      <c r="BI57" s="18" t="n">
        <v>1</v>
      </c>
      <c r="BJ57" s="18" t="n">
        <v>1</v>
      </c>
      <c r="BK57" s="18" t="n">
        <v>1</v>
      </c>
      <c r="BL57" s="18" t="n">
        <v>1</v>
      </c>
      <c r="BM57" s="18" t="s">
        <v>2906</v>
      </c>
      <c r="BN57" s="18" t="s">
        <v>2907</v>
      </c>
      <c r="BO57" s="18" t="s">
        <v>2908</v>
      </c>
      <c r="BP57" s="18" t="s">
        <v>2909</v>
      </c>
      <c r="BQ57" s="18" t="s">
        <v>2910</v>
      </c>
      <c r="BR57" s="18" t="s">
        <v>2911</v>
      </c>
      <c r="BS57" s="18" t="s">
        <v>2912</v>
      </c>
      <c r="BT57" s="18" t="s">
        <v>2913</v>
      </c>
      <c r="BU57" s="18" t="s">
        <v>2914</v>
      </c>
      <c r="BW57" s="18" t="s">
        <v>2915</v>
      </c>
      <c r="BX57" s="18" t="s">
        <v>2916</v>
      </c>
    </row>
    <row r="58" customFormat="false" ht="15" hidden="false" customHeight="false" outlineLevel="0" collapsed="false">
      <c r="A58" s="18" t="n">
        <v>3317512</v>
      </c>
      <c r="B58" s="18" t="n">
        <v>3317512</v>
      </c>
      <c r="C58" s="18" t="s">
        <v>2049</v>
      </c>
      <c r="D58" s="163" t="n">
        <v>43251</v>
      </c>
      <c r="E58" s="164" t="n">
        <v>43251.9861983796</v>
      </c>
      <c r="F58" s="163" t="n">
        <v>43252</v>
      </c>
      <c r="G58" s="164" t="n">
        <v>43252.000805787</v>
      </c>
      <c r="H58" s="18" t="s">
        <v>2050</v>
      </c>
      <c r="I58" s="18" t="n">
        <v>0</v>
      </c>
      <c r="J58" s="18" t="n">
        <v>61</v>
      </c>
      <c r="K58" s="18" t="n">
        <v>1</v>
      </c>
      <c r="O58" s="18" t="n">
        <v>1</v>
      </c>
      <c r="W58" s="18" t="s">
        <v>2895</v>
      </c>
      <c r="BY58" s="18" t="s">
        <v>2917</v>
      </c>
      <c r="BZ58" s="18" t="s">
        <v>2918</v>
      </c>
      <c r="CA58" s="18" t="s">
        <v>2919</v>
      </c>
      <c r="CB58" s="18" t="n">
        <v>1</v>
      </c>
      <c r="CC58" s="18" t="n">
        <v>1</v>
      </c>
      <c r="CD58" s="18" t="n">
        <v>1</v>
      </c>
      <c r="CE58" s="18" t="n">
        <v>1</v>
      </c>
      <c r="CF58" s="18" t="n">
        <v>1</v>
      </c>
      <c r="CG58" s="18" t="n">
        <v>1</v>
      </c>
      <c r="CH58" s="18" t="n">
        <v>1</v>
      </c>
      <c r="CI58" s="18" t="n">
        <v>1</v>
      </c>
      <c r="CJ58" s="18" t="n">
        <v>1</v>
      </c>
      <c r="CK58" s="18" t="n">
        <v>1</v>
      </c>
      <c r="CL58" s="18" t="s">
        <v>2920</v>
      </c>
      <c r="CM58" s="18" t="s">
        <v>2921</v>
      </c>
      <c r="CN58" s="18" t="s">
        <v>2922</v>
      </c>
      <c r="CO58" s="18" t="s">
        <v>2923</v>
      </c>
      <c r="CP58" s="18" t="s">
        <v>2924</v>
      </c>
      <c r="CQ58" s="18" t="s">
        <v>2925</v>
      </c>
      <c r="CR58" s="18" t="s">
        <v>2926</v>
      </c>
      <c r="CS58" s="18" t="s">
        <v>2927</v>
      </c>
      <c r="CT58" s="18" t="s">
        <v>2928</v>
      </c>
      <c r="CU58" s="18" t="s">
        <v>2929</v>
      </c>
      <c r="CV58" s="18" t="s">
        <v>2930</v>
      </c>
      <c r="CW58" s="18" t="s">
        <v>2931</v>
      </c>
      <c r="CX58" s="18" t="s">
        <v>2932</v>
      </c>
      <c r="CY58" s="18" t="s">
        <v>2347</v>
      </c>
      <c r="CZ58" s="18" t="s">
        <v>2933</v>
      </c>
      <c r="DA58" s="18" t="s">
        <v>2934</v>
      </c>
      <c r="EU58" s="18" t="n">
        <v>1</v>
      </c>
      <c r="EV58" s="18" t="n">
        <v>1</v>
      </c>
      <c r="EW58" s="18" t="n">
        <v>1</v>
      </c>
      <c r="EX58" s="18" t="n">
        <v>1</v>
      </c>
      <c r="EY58" s="18" t="n">
        <v>1</v>
      </c>
      <c r="EZ58" s="18" t="s">
        <v>1838</v>
      </c>
      <c r="FA58" s="18" t="s">
        <v>179</v>
      </c>
      <c r="FB58" s="18" t="s">
        <v>2935</v>
      </c>
      <c r="FC58" s="18" t="s">
        <v>2936</v>
      </c>
      <c r="FD58" s="165" t="s">
        <v>2937</v>
      </c>
    </row>
    <row r="59" customFormat="false" ht="15" hidden="false" customHeight="false" outlineLevel="0" collapsed="false">
      <c r="A59" s="18" t="n">
        <v>3326876</v>
      </c>
      <c r="B59" s="18" t="n">
        <v>3326876</v>
      </c>
      <c r="C59" s="18" t="s">
        <v>2049</v>
      </c>
      <c r="D59" s="163" t="n">
        <v>43256</v>
      </c>
      <c r="E59" s="164" t="n">
        <v>43256.4291491551</v>
      </c>
      <c r="F59" s="163" t="n">
        <v>43256</v>
      </c>
      <c r="G59" s="164" t="n">
        <v>43256.4506726852</v>
      </c>
      <c r="H59" s="18" t="s">
        <v>2050</v>
      </c>
      <c r="I59" s="18" t="n">
        <v>0</v>
      </c>
      <c r="J59" s="18" t="n">
        <v>59</v>
      </c>
      <c r="K59" s="18" t="n">
        <v>1</v>
      </c>
      <c r="L59" s="18" t="n">
        <v>1</v>
      </c>
      <c r="M59" s="18" t="n">
        <v>1</v>
      </c>
      <c r="N59" s="18" t="n">
        <v>1</v>
      </c>
      <c r="Q59" s="18" t="n">
        <v>1</v>
      </c>
      <c r="T59" s="18" t="n">
        <v>1</v>
      </c>
      <c r="U59" s="18" t="n">
        <v>1</v>
      </c>
      <c r="V59" s="18" t="n">
        <v>1</v>
      </c>
      <c r="W59" s="18" t="s">
        <v>30</v>
      </c>
      <c r="X59" s="18" t="s">
        <v>69</v>
      </c>
      <c r="Y59" s="18" t="s">
        <v>80</v>
      </c>
      <c r="Z59" s="18" t="n">
        <v>56802</v>
      </c>
      <c r="AA59" s="18" t="s">
        <v>129</v>
      </c>
      <c r="AB59" s="18" t="n">
        <v>737518309</v>
      </c>
      <c r="AC59" s="18" t="s">
        <v>164</v>
      </c>
      <c r="AD59" s="18" t="n">
        <v>1</v>
      </c>
      <c r="AE59" s="18" t="n">
        <v>1</v>
      </c>
      <c r="AF59" s="18" t="n">
        <v>1</v>
      </c>
      <c r="AG59" s="18" t="n">
        <v>1</v>
      </c>
      <c r="AH59" s="18" t="n">
        <v>1</v>
      </c>
      <c r="AI59" s="18" t="n">
        <v>1</v>
      </c>
      <c r="AJ59" s="18" t="n">
        <v>1</v>
      </c>
      <c r="AO59" s="18" t="s">
        <v>186</v>
      </c>
      <c r="AP59" s="18" t="s">
        <v>213</v>
      </c>
      <c r="AQ59" s="18" t="s">
        <v>246</v>
      </c>
      <c r="AR59" s="18" t="s">
        <v>280</v>
      </c>
      <c r="AS59" s="18" t="s">
        <v>307</v>
      </c>
      <c r="AT59" s="18" t="s">
        <v>333</v>
      </c>
      <c r="AU59" s="18" t="s">
        <v>360</v>
      </c>
      <c r="AZ59" s="18" t="s">
        <v>401</v>
      </c>
      <c r="BA59" s="18" t="n">
        <v>1</v>
      </c>
      <c r="BB59" s="18" t="n">
        <v>1</v>
      </c>
      <c r="BC59" s="18" t="n">
        <v>1</v>
      </c>
      <c r="BD59" s="18" t="n">
        <v>1</v>
      </c>
      <c r="BE59" s="18" t="n">
        <v>1</v>
      </c>
      <c r="BF59" s="18" t="n">
        <v>1</v>
      </c>
      <c r="BG59" s="18" t="n">
        <v>1</v>
      </c>
      <c r="BI59" s="18" t="n">
        <v>1</v>
      </c>
      <c r="BJ59" s="18" t="n">
        <v>1</v>
      </c>
      <c r="BK59" s="18" t="n">
        <v>1</v>
      </c>
      <c r="BQ59" s="18" t="s">
        <v>496</v>
      </c>
      <c r="BR59" s="18" t="s">
        <v>519</v>
      </c>
      <c r="BS59" s="18" t="s">
        <v>544</v>
      </c>
      <c r="BU59" s="18" t="s">
        <v>580</v>
      </c>
      <c r="BV59" s="18" t="s">
        <v>601</v>
      </c>
      <c r="BW59" s="18" t="s">
        <v>630</v>
      </c>
      <c r="BY59" s="18" t="s">
        <v>678</v>
      </c>
      <c r="BZ59" s="18" t="s">
        <v>709</v>
      </c>
      <c r="CA59" s="18" t="s">
        <v>194</v>
      </c>
      <c r="CB59" s="18" t="n">
        <v>1</v>
      </c>
      <c r="CC59" s="18" t="n">
        <v>1</v>
      </c>
      <c r="CD59" s="18" t="n">
        <v>1</v>
      </c>
      <c r="CF59" s="18" t="n">
        <v>1</v>
      </c>
      <c r="CG59" s="18" t="n">
        <v>1</v>
      </c>
      <c r="CJ59" s="18" t="n">
        <v>1</v>
      </c>
      <c r="CL59" s="18" t="s">
        <v>778</v>
      </c>
      <c r="CM59" s="18" t="s">
        <v>807</v>
      </c>
      <c r="CN59" s="18" t="s">
        <v>807</v>
      </c>
      <c r="CP59" s="18" t="s">
        <v>874</v>
      </c>
      <c r="CQ59" s="18" t="s">
        <v>902</v>
      </c>
      <c r="CT59" s="18" t="s">
        <v>971</v>
      </c>
      <c r="CV59" s="18" t="s">
        <v>1013</v>
      </c>
      <c r="CW59" s="18" t="s">
        <v>1050</v>
      </c>
      <c r="CX59" s="18" t="s">
        <v>1086</v>
      </c>
      <c r="CY59" s="18" t="s">
        <v>1109</v>
      </c>
      <c r="CZ59" s="18" t="s">
        <v>1132</v>
      </c>
      <c r="DA59" s="18" t="s">
        <v>1168</v>
      </c>
      <c r="DB59" s="18" t="n">
        <v>1</v>
      </c>
      <c r="DC59" s="18" t="n">
        <v>1</v>
      </c>
      <c r="DD59" s="18" t="n">
        <v>1</v>
      </c>
      <c r="DE59" s="18" t="n">
        <v>1</v>
      </c>
      <c r="DF59" s="18" t="n">
        <v>1</v>
      </c>
      <c r="DG59" s="18" t="n">
        <v>1</v>
      </c>
      <c r="DH59" s="18" t="n">
        <v>1</v>
      </c>
      <c r="DI59" s="18" t="n">
        <v>1</v>
      </c>
      <c r="DJ59" s="18" t="n">
        <v>1</v>
      </c>
      <c r="DK59" s="18" t="n">
        <v>1</v>
      </c>
      <c r="DL59" s="18" t="n">
        <v>1</v>
      </c>
      <c r="DM59" s="18" t="n">
        <v>1</v>
      </c>
      <c r="DN59" s="18" t="n">
        <v>1</v>
      </c>
      <c r="DO59" s="18" t="n">
        <v>1</v>
      </c>
      <c r="DP59" s="18" t="n">
        <v>1</v>
      </c>
      <c r="DQ59" s="18" t="n">
        <v>1</v>
      </c>
      <c r="DR59" s="18" t="n">
        <v>1</v>
      </c>
      <c r="DT59" s="18" t="s">
        <v>1204</v>
      </c>
      <c r="DU59" s="18" t="s">
        <v>1230</v>
      </c>
      <c r="DV59" s="18" t="s">
        <v>1261</v>
      </c>
      <c r="DW59" s="18" t="s">
        <v>1292</v>
      </c>
      <c r="DX59" s="18" t="s">
        <v>1325</v>
      </c>
      <c r="DY59" s="18" t="s">
        <v>1351</v>
      </c>
      <c r="DZ59" s="18" t="s">
        <v>1376</v>
      </c>
      <c r="EA59" s="18" t="s">
        <v>1404</v>
      </c>
      <c r="EB59" s="18" t="s">
        <v>1430</v>
      </c>
      <c r="EC59" s="18" t="s">
        <v>1456</v>
      </c>
      <c r="ED59" s="18" t="s">
        <v>1489</v>
      </c>
      <c r="EE59" s="18" t="s">
        <v>1517</v>
      </c>
      <c r="EF59" s="18" t="s">
        <v>1545</v>
      </c>
      <c r="EG59" s="18" t="s">
        <v>1571</v>
      </c>
      <c r="EH59" s="18" t="s">
        <v>1606</v>
      </c>
      <c r="EI59" s="18" t="s">
        <v>1636</v>
      </c>
      <c r="EJ59" s="18" t="s">
        <v>1658</v>
      </c>
      <c r="EL59" s="18" t="s">
        <v>1690</v>
      </c>
      <c r="EM59" s="18" t="n">
        <v>1</v>
      </c>
      <c r="EN59" s="18" t="n">
        <v>1</v>
      </c>
      <c r="EO59" s="18" t="n">
        <v>1</v>
      </c>
      <c r="EP59" s="18" t="n">
        <v>1</v>
      </c>
      <c r="EQ59" s="18" t="s">
        <v>1723</v>
      </c>
      <c r="ER59" s="18" t="s">
        <v>1755</v>
      </c>
      <c r="ES59" s="18" t="s">
        <v>1783</v>
      </c>
      <c r="ET59" s="18" t="s">
        <v>1802</v>
      </c>
      <c r="EU59" s="18" t="n">
        <v>1</v>
      </c>
      <c r="EV59" s="18" t="n">
        <v>1</v>
      </c>
      <c r="EW59" s="18" t="n">
        <v>1</v>
      </c>
      <c r="EX59" s="18" t="n">
        <v>1</v>
      </c>
      <c r="EZ59" s="18" t="s">
        <v>1830</v>
      </c>
      <c r="FA59" s="18" t="s">
        <v>1863</v>
      </c>
      <c r="FB59" s="18" t="s">
        <v>1896</v>
      </c>
      <c r="FC59" s="18" t="s">
        <v>1930</v>
      </c>
    </row>
    <row r="60" customFormat="false" ht="15" hidden="false" customHeight="false" outlineLevel="0" collapsed="false">
      <c r="A60" s="18" t="n">
        <v>3328156</v>
      </c>
      <c r="B60" s="18" t="n">
        <v>3328156</v>
      </c>
      <c r="C60" s="18" t="s">
        <v>2049</v>
      </c>
      <c r="D60" s="163" t="n">
        <v>43256</v>
      </c>
      <c r="E60" s="164" t="n">
        <v>43256.6347822917</v>
      </c>
      <c r="F60" s="163" t="n">
        <v>43256</v>
      </c>
      <c r="G60" s="164" t="n">
        <v>43256.7568440162</v>
      </c>
      <c r="H60" s="18" t="s">
        <v>2050</v>
      </c>
      <c r="I60" s="18" t="n">
        <v>0</v>
      </c>
      <c r="J60" s="18" t="n">
        <v>45</v>
      </c>
      <c r="K60" s="18" t="n">
        <v>1</v>
      </c>
      <c r="L60" s="18" t="n">
        <v>1</v>
      </c>
      <c r="M60" s="18" t="n">
        <v>1</v>
      </c>
      <c r="N60" s="18" t="n">
        <v>1</v>
      </c>
      <c r="Q60" s="18" t="n">
        <v>1</v>
      </c>
      <c r="T60" s="18" t="n">
        <v>1</v>
      </c>
      <c r="U60" s="18" t="n">
        <v>1</v>
      </c>
      <c r="V60" s="18" t="n">
        <v>1</v>
      </c>
      <c r="W60" s="18" t="s">
        <v>31</v>
      </c>
      <c r="X60" s="18" t="s">
        <v>70</v>
      </c>
      <c r="Y60" s="18" t="s">
        <v>98</v>
      </c>
      <c r="Z60" s="18" t="n">
        <v>53009</v>
      </c>
      <c r="AA60" s="18" t="s">
        <v>130</v>
      </c>
      <c r="AB60" s="18" t="n">
        <v>420773282414</v>
      </c>
      <c r="AC60" s="18" t="s">
        <v>165</v>
      </c>
      <c r="AD60" s="18" t="n">
        <v>1</v>
      </c>
      <c r="AE60" s="18" t="n">
        <v>1</v>
      </c>
      <c r="AF60" s="18" t="n">
        <v>1</v>
      </c>
      <c r="AG60" s="18" t="n">
        <v>1</v>
      </c>
      <c r="AH60" s="18" t="n">
        <v>1</v>
      </c>
      <c r="AI60" s="18" t="n">
        <v>1</v>
      </c>
      <c r="AJ60" s="18" t="n">
        <v>1</v>
      </c>
      <c r="AO60" s="18" t="s">
        <v>187</v>
      </c>
      <c r="AP60" s="18" t="s">
        <v>214</v>
      </c>
      <c r="AQ60" s="18" t="s">
        <v>247</v>
      </c>
      <c r="AS60" s="18" t="s">
        <v>308</v>
      </c>
      <c r="AT60" s="18" t="s">
        <v>334</v>
      </c>
      <c r="AU60" s="18" t="s">
        <v>361</v>
      </c>
      <c r="AZ60" s="18" t="s">
        <v>401</v>
      </c>
      <c r="BA60" s="18" t="n">
        <v>1</v>
      </c>
      <c r="BB60" s="18" t="n">
        <v>1</v>
      </c>
      <c r="BC60" s="18" t="n">
        <v>1</v>
      </c>
      <c r="BD60" s="18" t="n">
        <v>1</v>
      </c>
      <c r="BE60" s="18" t="n">
        <v>1</v>
      </c>
      <c r="BF60" s="18" t="n">
        <v>1</v>
      </c>
      <c r="BG60" s="18" t="n">
        <v>1</v>
      </c>
      <c r="BH60" s="18" t="n">
        <v>1</v>
      </c>
      <c r="BI60" s="18" t="n">
        <v>1</v>
      </c>
      <c r="BJ60" s="18" t="n">
        <v>1</v>
      </c>
      <c r="BM60" s="18" t="s">
        <v>420</v>
      </c>
      <c r="BN60" s="18" t="s">
        <v>444</v>
      </c>
      <c r="BO60" s="18" t="s">
        <v>420</v>
      </c>
      <c r="BP60" s="18" t="s">
        <v>478</v>
      </c>
      <c r="BQ60" s="18" t="s">
        <v>497</v>
      </c>
      <c r="BR60" s="18" t="s">
        <v>520</v>
      </c>
      <c r="BS60" s="18" t="s">
        <v>545</v>
      </c>
      <c r="BT60" s="18" t="s">
        <v>564</v>
      </c>
      <c r="BU60" s="18" t="s">
        <v>581</v>
      </c>
      <c r="BV60" s="18" t="s">
        <v>602</v>
      </c>
      <c r="BZ60" s="18" t="s">
        <v>710</v>
      </c>
      <c r="CA60" s="18" t="s">
        <v>746</v>
      </c>
      <c r="CB60" s="18" t="n">
        <v>1</v>
      </c>
      <c r="CC60" s="18" t="n">
        <v>1</v>
      </c>
      <c r="CD60" s="18" t="n">
        <v>1</v>
      </c>
      <c r="CF60" s="18" t="n">
        <v>1</v>
      </c>
      <c r="CG60" s="18" t="n">
        <v>1</v>
      </c>
      <c r="CI60" s="18" t="n">
        <v>1</v>
      </c>
      <c r="CL60" s="18" t="s">
        <v>779</v>
      </c>
      <c r="CM60" s="18" t="s">
        <v>808</v>
      </c>
      <c r="CN60" s="18" t="s">
        <v>831</v>
      </c>
      <c r="CP60" s="18" t="s">
        <v>875</v>
      </c>
      <c r="CQ60" s="18" t="s">
        <v>903</v>
      </c>
      <c r="CS60" s="18" t="s">
        <v>948</v>
      </c>
      <c r="CV60" s="18" t="s">
        <v>1014</v>
      </c>
      <c r="CW60" s="18" t="s">
        <v>1051</v>
      </c>
      <c r="CX60" s="18" t="s">
        <v>1087</v>
      </c>
      <c r="CY60" s="18" t="s">
        <v>1110</v>
      </c>
      <c r="CZ60" s="18" t="s">
        <v>308</v>
      </c>
      <c r="DA60" s="18" t="s">
        <v>1169</v>
      </c>
      <c r="DB60" s="18" t="n">
        <v>1</v>
      </c>
      <c r="DC60" s="18" t="n">
        <v>1</v>
      </c>
      <c r="DD60" s="18" t="n">
        <v>1</v>
      </c>
      <c r="DE60" s="18" t="n">
        <v>1</v>
      </c>
      <c r="DF60" s="18" t="n">
        <v>1</v>
      </c>
      <c r="DG60" s="18" t="n">
        <v>1</v>
      </c>
      <c r="DH60" s="18" t="n">
        <v>1</v>
      </c>
      <c r="DI60" s="18" t="n">
        <v>1</v>
      </c>
      <c r="DJ60" s="18" t="n">
        <v>1</v>
      </c>
      <c r="DK60" s="18" t="n">
        <v>1</v>
      </c>
      <c r="DL60" s="18" t="n">
        <v>1</v>
      </c>
      <c r="DM60" s="18" t="n">
        <v>1</v>
      </c>
      <c r="DN60" s="18" t="n">
        <v>1</v>
      </c>
      <c r="DO60" s="18" t="n">
        <v>1</v>
      </c>
      <c r="DP60" s="18" t="n">
        <v>1</v>
      </c>
      <c r="DQ60" s="18" t="n">
        <v>1</v>
      </c>
      <c r="DT60" s="18" t="s">
        <v>1205</v>
      </c>
      <c r="DU60" s="18" t="s">
        <v>1231</v>
      </c>
      <c r="DV60" s="18" t="s">
        <v>1262</v>
      </c>
      <c r="DW60" s="18" t="s">
        <v>1293</v>
      </c>
      <c r="DX60" s="18" t="s">
        <v>1326</v>
      </c>
      <c r="DY60" s="18" t="s">
        <v>1352</v>
      </c>
      <c r="DZ60" s="18" t="s">
        <v>1377</v>
      </c>
      <c r="EA60" s="18" t="s">
        <v>1405</v>
      </c>
      <c r="EB60" s="18" t="s">
        <v>1431</v>
      </c>
      <c r="EC60" s="18" t="s">
        <v>1457</v>
      </c>
      <c r="ED60" s="18" t="s">
        <v>1490</v>
      </c>
      <c r="EE60" s="18" t="s">
        <v>1518</v>
      </c>
      <c r="EF60" s="18" t="s">
        <v>1546</v>
      </c>
      <c r="EG60" s="18" t="s">
        <v>1572</v>
      </c>
      <c r="EH60" s="18" t="s">
        <v>1607</v>
      </c>
      <c r="EI60" s="18" t="s">
        <v>1637</v>
      </c>
      <c r="EL60" s="18" t="s">
        <v>308</v>
      </c>
      <c r="EM60" s="18" t="n">
        <v>1</v>
      </c>
      <c r="EN60" s="18" t="n">
        <v>1</v>
      </c>
      <c r="EQ60" s="18" t="s">
        <v>1724</v>
      </c>
      <c r="ER60" s="18" t="s">
        <v>1756</v>
      </c>
      <c r="EU60" s="18" t="n">
        <v>1</v>
      </c>
      <c r="EV60" s="18" t="n">
        <v>1</v>
      </c>
      <c r="EW60" s="18" t="n">
        <v>1</v>
      </c>
      <c r="EX60" s="18" t="n">
        <v>1</v>
      </c>
      <c r="EZ60" s="18" t="s">
        <v>1831</v>
      </c>
      <c r="FA60" s="18" t="s">
        <v>1864</v>
      </c>
      <c r="FB60" s="18" t="s">
        <v>602</v>
      </c>
      <c r="FC60" s="18" t="s">
        <v>1931</v>
      </c>
    </row>
    <row r="62" customFormat="false" ht="15" hidden="false" customHeight="false" outlineLevel="0" collapsed="false">
      <c r="O62" s="18" t="n">
        <f aca="false">SUM(O2:O61)</f>
        <v>23</v>
      </c>
      <c r="P62" s="18" t="n">
        <f aca="false">SUM(P2:P61)</f>
        <v>8</v>
      </c>
      <c r="Q62" s="18" t="n">
        <f aca="false">SUM(Q2:Q61)</f>
        <v>21</v>
      </c>
      <c r="R62" s="18" t="n">
        <f aca="false">SUM(R2:R61)</f>
        <v>4</v>
      </c>
      <c r="S62" s="18" t="n">
        <f aca="false">SUM(S2:S61)</f>
        <v>3</v>
      </c>
    </row>
    <row r="65" customFormat="false" ht="15" hidden="false" customHeight="false" outlineLevel="0" collapsed="false">
      <c r="S65" s="18" t="n">
        <f aca="false">SUM(O62:S62)</f>
        <v>59</v>
      </c>
    </row>
  </sheetData>
  <autoFilter ref="A1:FD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E20" activeCellId="0" sqref="E20"/>
    </sheetView>
  </sheetViews>
  <sheetFormatPr defaultColWidth="8.96484375" defaultRowHeight="13.5" zeroHeight="false" outlineLevelRow="0" outlineLevelCol="0"/>
  <sheetData>
    <row r="1" customFormat="false" ht="13.5" hidden="false" customHeight="true" outlineLevel="0" collapsed="false">
      <c r="A1" s="173" t="s">
        <v>402</v>
      </c>
      <c r="B1" s="174" t="n">
        <v>0</v>
      </c>
    </row>
    <row r="2" customFormat="false" ht="13.5" hidden="false" customHeight="true" outlineLevel="0" collapsed="false">
      <c r="A2" s="175" t="s">
        <v>402</v>
      </c>
      <c r="B2" s="174" t="n">
        <v>0</v>
      </c>
    </row>
    <row r="3" customFormat="false" ht="13.5" hidden="false" customHeight="true" outlineLevel="0" collapsed="false">
      <c r="A3" s="109" t="s">
        <v>402</v>
      </c>
      <c r="B3" s="174" t="n">
        <v>0</v>
      </c>
      <c r="M3" s="173" t="n">
        <v>0</v>
      </c>
    </row>
    <row r="4" customFormat="false" ht="13.5" hidden="false" customHeight="true" outlineLevel="0" collapsed="false">
      <c r="A4" s="176"/>
      <c r="B4" s="177" t="n">
        <v>0</v>
      </c>
      <c r="M4" s="175" t="n">
        <v>0</v>
      </c>
    </row>
    <row r="5" customFormat="false" ht="13.5" hidden="false" customHeight="true" outlineLevel="0" collapsed="false">
      <c r="A5" s="176"/>
      <c r="B5" s="177" t="n">
        <v>0</v>
      </c>
      <c r="M5" s="178" t="n">
        <v>0</v>
      </c>
    </row>
    <row r="6" customFormat="false" ht="13.5" hidden="false" customHeight="true" outlineLevel="0" collapsed="false">
      <c r="A6" s="109" t="s">
        <v>402</v>
      </c>
      <c r="B6" s="174" t="n">
        <v>1</v>
      </c>
      <c r="C6" s="18" t="n">
        <v>1</v>
      </c>
      <c r="M6" s="179" t="n">
        <v>0</v>
      </c>
    </row>
    <row r="7" customFormat="false" ht="13.5" hidden="false" customHeight="true" outlineLevel="0" collapsed="false">
      <c r="A7" s="180"/>
      <c r="B7" s="174" t="n">
        <v>1</v>
      </c>
      <c r="C7" s="18" t="n">
        <v>2</v>
      </c>
      <c r="M7" s="179" t="n">
        <v>0</v>
      </c>
    </row>
    <row r="8" customFormat="false" ht="13.5" hidden="false" customHeight="true" outlineLevel="0" collapsed="false">
      <c r="A8" s="176"/>
      <c r="B8" s="174" t="n">
        <v>1</v>
      </c>
      <c r="C8" s="18" t="n">
        <v>3</v>
      </c>
      <c r="M8" s="109" t="n">
        <v>1</v>
      </c>
    </row>
    <row r="9" customFormat="false" ht="13.5" hidden="false" customHeight="true" outlineLevel="0" collapsed="false">
      <c r="A9" s="176"/>
      <c r="B9" s="174" t="n">
        <v>1</v>
      </c>
      <c r="C9" s="18" t="n">
        <v>4</v>
      </c>
      <c r="M9" s="109" t="n">
        <v>1</v>
      </c>
    </row>
    <row r="10" customFormat="false" ht="13.5" hidden="false" customHeight="true" outlineLevel="0" collapsed="false">
      <c r="A10" s="176"/>
      <c r="B10" s="177" t="n">
        <v>1</v>
      </c>
      <c r="C10" s="18" t="n">
        <v>5</v>
      </c>
      <c r="M10" s="109" t="n">
        <v>1</v>
      </c>
    </row>
    <row r="11" customFormat="false" ht="13.5" hidden="false" customHeight="true" outlineLevel="0" collapsed="false">
      <c r="A11" s="176"/>
      <c r="B11" s="177" t="n">
        <v>1</v>
      </c>
      <c r="C11" s="18" t="n">
        <v>6</v>
      </c>
      <c r="M11" s="109" t="n">
        <v>1</v>
      </c>
    </row>
    <row r="12" customFormat="false" ht="13.5" hidden="false" customHeight="true" outlineLevel="0" collapsed="false">
      <c r="A12" s="176"/>
      <c r="B12" s="177" t="n">
        <v>1</v>
      </c>
      <c r="C12" s="18" t="n">
        <v>7</v>
      </c>
      <c r="M12" s="179" t="n">
        <v>1</v>
      </c>
    </row>
    <row r="13" customFormat="false" ht="13.5" hidden="false" customHeight="true" outlineLevel="0" collapsed="false">
      <c r="A13" s="176"/>
      <c r="B13" s="177" t="n">
        <v>1</v>
      </c>
      <c r="C13" s="18" t="n">
        <v>8</v>
      </c>
      <c r="D13" s="18" t="s">
        <v>2938</v>
      </c>
      <c r="F13" s="18" t="n">
        <v>17</v>
      </c>
      <c r="M13" s="179" t="n">
        <v>1</v>
      </c>
    </row>
    <row r="14" customFormat="false" ht="13.5" hidden="false" customHeight="true" outlineLevel="0" collapsed="false">
      <c r="A14" s="176"/>
      <c r="B14" s="177" t="n">
        <v>1</v>
      </c>
      <c r="C14" s="18" t="n">
        <v>9</v>
      </c>
      <c r="D14" s="18" t="s">
        <v>2939</v>
      </c>
      <c r="F14" s="18" t="n">
        <v>18</v>
      </c>
      <c r="M14" s="179" t="n">
        <v>1</v>
      </c>
    </row>
    <row r="15" customFormat="false" ht="13.5" hidden="false" customHeight="true" outlineLevel="0" collapsed="false">
      <c r="A15" s="176"/>
      <c r="B15" s="177" t="n">
        <v>1</v>
      </c>
      <c r="C15" s="18" t="n">
        <v>10</v>
      </c>
      <c r="D15" s="18" t="s">
        <v>2940</v>
      </c>
      <c r="F15" s="18" t="n">
        <v>6</v>
      </c>
      <c r="M15" s="179" t="n">
        <v>1</v>
      </c>
    </row>
    <row r="16" customFormat="false" ht="13.5" hidden="false" customHeight="true" outlineLevel="0" collapsed="false">
      <c r="A16" s="176"/>
      <c r="B16" s="177" t="n">
        <v>1</v>
      </c>
      <c r="C16" s="18" t="n">
        <v>11</v>
      </c>
      <c r="M16" s="179" t="n">
        <v>1</v>
      </c>
    </row>
    <row r="17" customFormat="false" ht="13.5" hidden="false" customHeight="true" outlineLevel="0" collapsed="false">
      <c r="A17" s="176"/>
      <c r="B17" s="177" t="n">
        <v>1</v>
      </c>
      <c r="C17" s="18" t="n">
        <v>12</v>
      </c>
      <c r="M17" s="179" t="n">
        <v>1</v>
      </c>
    </row>
    <row r="18" customFormat="false" ht="13.5" hidden="false" customHeight="true" outlineLevel="0" collapsed="false">
      <c r="A18" s="176"/>
      <c r="B18" s="177" t="n">
        <v>1</v>
      </c>
      <c r="C18" s="18" t="n">
        <v>13</v>
      </c>
      <c r="F18" s="18" t="n">
        <f aca="false">SUM(F13:F17)</f>
        <v>41</v>
      </c>
      <c r="M18" s="179" t="n">
        <v>1</v>
      </c>
    </row>
    <row r="19" customFormat="false" ht="13.5" hidden="false" customHeight="true" outlineLevel="0" collapsed="false">
      <c r="A19" s="176"/>
      <c r="B19" s="174" t="n">
        <v>1</v>
      </c>
      <c r="C19" s="18" t="n">
        <v>14</v>
      </c>
      <c r="M19" s="179" t="n">
        <v>1</v>
      </c>
    </row>
    <row r="20" customFormat="false" ht="13.5" hidden="false" customHeight="true" outlineLevel="0" collapsed="false">
      <c r="A20" s="176"/>
      <c r="B20" s="174" t="n">
        <v>1</v>
      </c>
      <c r="C20" s="18" t="n">
        <v>15</v>
      </c>
      <c r="M20" s="181" t="n">
        <v>1</v>
      </c>
    </row>
    <row r="21" customFormat="false" ht="13.5" hidden="false" customHeight="true" outlineLevel="0" collapsed="false">
      <c r="A21" s="176"/>
      <c r="B21" s="174" t="n">
        <v>1</v>
      </c>
      <c r="C21" s="18" t="n">
        <v>16</v>
      </c>
      <c r="M21" s="182" t="n">
        <v>1</v>
      </c>
    </row>
    <row r="22" customFormat="false" ht="13.5" hidden="false" customHeight="true" outlineLevel="0" collapsed="false">
      <c r="A22" s="176"/>
      <c r="B22" s="174" t="n">
        <v>1</v>
      </c>
      <c r="C22" s="18" t="n">
        <v>17</v>
      </c>
      <c r="M22" s="183" t="n">
        <v>1</v>
      </c>
    </row>
    <row r="23" customFormat="false" ht="13.5" hidden="false" customHeight="true" outlineLevel="0" collapsed="false">
      <c r="A23" s="109" t="s">
        <v>402</v>
      </c>
      <c r="B23" s="178" t="n">
        <v>2</v>
      </c>
      <c r="C23" s="18" t="n">
        <v>18</v>
      </c>
      <c r="M23" s="183" t="n">
        <v>1</v>
      </c>
    </row>
    <row r="24" customFormat="false" ht="13.5" hidden="false" customHeight="true" outlineLevel="0" collapsed="false">
      <c r="A24" s="176"/>
      <c r="B24" s="179" t="n">
        <v>2</v>
      </c>
      <c r="C24" s="18" t="n">
        <v>19</v>
      </c>
      <c r="M24" s="183" t="n">
        <v>1</v>
      </c>
    </row>
    <row r="25" customFormat="false" ht="13.5" hidden="false" customHeight="true" outlineLevel="0" collapsed="false">
      <c r="A25" s="176"/>
      <c r="B25" s="179" t="n">
        <v>2</v>
      </c>
      <c r="C25" s="18" t="n">
        <v>20</v>
      </c>
      <c r="M25" s="183" t="n">
        <v>2</v>
      </c>
      <c r="N25" s="18" t="n">
        <v>1</v>
      </c>
    </row>
    <row r="26" customFormat="false" ht="13.5" hidden="false" customHeight="true" outlineLevel="0" collapsed="false">
      <c r="A26" s="176"/>
      <c r="B26" s="179" t="n">
        <v>2</v>
      </c>
      <c r="C26" s="18" t="n">
        <v>21</v>
      </c>
      <c r="M26" s="112" t="n">
        <v>2</v>
      </c>
      <c r="N26" s="18" t="n">
        <v>2</v>
      </c>
    </row>
    <row r="27" customFormat="false" ht="13.5" hidden="false" customHeight="true" outlineLevel="0" collapsed="false">
      <c r="A27" s="176"/>
      <c r="B27" s="179" t="n">
        <v>2</v>
      </c>
      <c r="C27" s="18" t="n">
        <v>22</v>
      </c>
      <c r="M27" s="112" t="n">
        <v>2</v>
      </c>
      <c r="N27" s="18" t="n">
        <v>3</v>
      </c>
    </row>
    <row r="28" customFormat="false" ht="13.5" hidden="false" customHeight="true" outlineLevel="0" collapsed="false">
      <c r="A28" s="176"/>
      <c r="B28" s="179" t="n">
        <v>2</v>
      </c>
      <c r="C28" s="18" t="n">
        <v>23</v>
      </c>
      <c r="M28" s="112" t="n">
        <v>2</v>
      </c>
      <c r="N28" s="18" t="n">
        <v>4</v>
      </c>
    </row>
    <row r="29" customFormat="false" ht="13.5" hidden="false" customHeight="true" outlineLevel="0" collapsed="false">
      <c r="A29" s="176"/>
      <c r="B29" s="179" t="n">
        <v>2</v>
      </c>
      <c r="C29" s="18" t="n">
        <v>24</v>
      </c>
      <c r="M29" s="112" t="n">
        <v>2</v>
      </c>
      <c r="N29" s="18" t="n">
        <v>5</v>
      </c>
    </row>
    <row r="30" customFormat="false" ht="13.5" hidden="false" customHeight="true" outlineLevel="0" collapsed="false">
      <c r="A30" s="176"/>
      <c r="B30" s="179" t="n">
        <v>2</v>
      </c>
      <c r="C30" s="18" t="n">
        <v>25</v>
      </c>
      <c r="M30" s="112" t="n">
        <v>2</v>
      </c>
      <c r="N30" s="18" t="n">
        <v>6</v>
      </c>
    </row>
    <row r="31" customFormat="false" ht="13.5" hidden="false" customHeight="true" outlineLevel="0" collapsed="false">
      <c r="A31" s="176"/>
      <c r="B31" s="179" t="n">
        <v>2</v>
      </c>
      <c r="C31" s="18" t="n">
        <v>26</v>
      </c>
      <c r="M31" s="112" t="n">
        <v>2</v>
      </c>
      <c r="N31" s="18" t="n">
        <v>7</v>
      </c>
    </row>
    <row r="32" customFormat="false" ht="13.5" hidden="false" customHeight="true" outlineLevel="0" collapsed="false">
      <c r="A32" s="176"/>
      <c r="B32" s="179" t="n">
        <v>2</v>
      </c>
      <c r="C32" s="18" t="n">
        <v>27</v>
      </c>
      <c r="M32" s="112" t="n">
        <v>2</v>
      </c>
      <c r="N32" s="18" t="n">
        <v>8</v>
      </c>
    </row>
    <row r="33" customFormat="false" ht="13.5" hidden="false" customHeight="true" outlineLevel="0" collapsed="false">
      <c r="A33" s="176"/>
      <c r="B33" s="179" t="n">
        <v>2</v>
      </c>
      <c r="C33" s="18" t="n">
        <v>28</v>
      </c>
      <c r="M33" s="112" t="n">
        <v>2</v>
      </c>
      <c r="N33" s="18" t="n">
        <v>9</v>
      </c>
    </row>
    <row r="34" customFormat="false" ht="13.5" hidden="false" customHeight="true" outlineLevel="0" collapsed="false">
      <c r="A34" s="176"/>
      <c r="B34" s="179" t="n">
        <v>2</v>
      </c>
      <c r="C34" s="18" t="n">
        <v>29</v>
      </c>
      <c r="M34" s="112" t="n">
        <v>2</v>
      </c>
      <c r="N34" s="18" t="n">
        <v>10</v>
      </c>
    </row>
    <row r="35" customFormat="false" ht="13.5" hidden="false" customHeight="true" outlineLevel="0" collapsed="false">
      <c r="B35" s="179" t="n">
        <v>2</v>
      </c>
      <c r="C35" s="18" t="n">
        <v>30</v>
      </c>
      <c r="M35" s="112" t="n">
        <v>2</v>
      </c>
      <c r="N35" s="18" t="n">
        <v>11</v>
      </c>
    </row>
    <row r="36" customFormat="false" ht="13.5" hidden="false" customHeight="true" outlineLevel="0" collapsed="false">
      <c r="B36" s="179" t="n">
        <v>2</v>
      </c>
      <c r="C36" s="18" t="n">
        <v>31</v>
      </c>
      <c r="M36" s="112" t="n">
        <v>2</v>
      </c>
      <c r="N36" s="18" t="n">
        <v>12</v>
      </c>
    </row>
    <row r="37" customFormat="false" ht="13.5" hidden="false" customHeight="true" outlineLevel="0" collapsed="false">
      <c r="B37" s="179" t="n">
        <v>2</v>
      </c>
      <c r="C37" s="18" t="n">
        <v>32</v>
      </c>
      <c r="M37" s="112" t="n">
        <v>2</v>
      </c>
      <c r="N37" s="18" t="n">
        <v>13</v>
      </c>
    </row>
    <row r="38" customFormat="false" ht="13.5" hidden="false" customHeight="true" outlineLevel="0" collapsed="false">
      <c r="B38" s="181" t="n">
        <v>2</v>
      </c>
      <c r="C38" s="18" t="n">
        <v>33</v>
      </c>
      <c r="M38" s="112" t="n">
        <v>2</v>
      </c>
      <c r="N38" s="18" t="n">
        <v>14</v>
      </c>
    </row>
    <row r="39" customFormat="false" ht="13.5" hidden="false" customHeight="true" outlineLevel="0" collapsed="false">
      <c r="B39" s="111" t="n">
        <v>2</v>
      </c>
      <c r="C39" s="18" t="n">
        <v>34</v>
      </c>
      <c r="M39" s="112" t="n">
        <v>2</v>
      </c>
      <c r="N39" s="18" t="n">
        <v>15</v>
      </c>
    </row>
    <row r="40" customFormat="false" ht="13.5" hidden="false" customHeight="true" outlineLevel="0" collapsed="false">
      <c r="B40" s="112" t="n">
        <v>2</v>
      </c>
      <c r="C40" s="18" t="n">
        <v>35</v>
      </c>
      <c r="M40" s="112" t="n">
        <v>2</v>
      </c>
      <c r="N40" s="18" t="n">
        <v>16</v>
      </c>
    </row>
    <row r="41" customFormat="false" ht="13.5" hidden="false" customHeight="true" outlineLevel="0" collapsed="false">
      <c r="A41" s="174" t="s">
        <v>402</v>
      </c>
      <c r="B41" s="183" t="s">
        <v>401</v>
      </c>
      <c r="M41" s="112" t="n">
        <v>2</v>
      </c>
      <c r="N41" s="18" t="n">
        <v>17</v>
      </c>
    </row>
    <row r="42" customFormat="false" ht="13.5" hidden="false" customHeight="true" outlineLevel="0" collapsed="false">
      <c r="B42" s="112" t="s">
        <v>401</v>
      </c>
      <c r="M42" s="112" t="n">
        <v>2</v>
      </c>
      <c r="N42" s="18" t="n">
        <v>18</v>
      </c>
    </row>
    <row r="43" customFormat="false" ht="13.5" hidden="false" customHeight="true" outlineLevel="0" collapsed="false">
      <c r="B43" s="112" t="s">
        <v>401</v>
      </c>
      <c r="M43" s="112" t="s">
        <v>400</v>
      </c>
    </row>
    <row r="44" customFormat="false" ht="13.5" hidden="false" customHeight="true" outlineLevel="0" collapsed="false">
      <c r="B44" s="112" t="s">
        <v>401</v>
      </c>
      <c r="M44" s="183" t="s">
        <v>401</v>
      </c>
    </row>
    <row r="45" customFormat="false" ht="13.5" hidden="false" customHeight="true" outlineLevel="0" collapsed="false">
      <c r="B45" s="112" t="s">
        <v>401</v>
      </c>
      <c r="M45" s="112" t="s">
        <v>401</v>
      </c>
    </row>
    <row r="46" customFormat="false" ht="13.5" hidden="false" customHeight="true" outlineLevel="0" collapsed="false">
      <c r="B46" s="112" t="s">
        <v>401</v>
      </c>
      <c r="M46" s="112" t="s">
        <v>401</v>
      </c>
    </row>
    <row r="47" customFormat="false" ht="13.5" hidden="false" customHeight="true" outlineLevel="0" collapsed="false">
      <c r="B47" s="112" t="s">
        <v>401</v>
      </c>
      <c r="M47" s="112" t="s">
        <v>401</v>
      </c>
    </row>
    <row r="48" customFormat="false" ht="13.5" hidden="false" customHeight="true" outlineLevel="0" collapsed="false">
      <c r="B48" s="112" t="s">
        <v>401</v>
      </c>
      <c r="M48" s="112" t="s">
        <v>401</v>
      </c>
    </row>
    <row r="49" customFormat="false" ht="13.5" hidden="false" customHeight="true" outlineLevel="0" collapsed="false">
      <c r="B49" s="112" t="s">
        <v>401</v>
      </c>
      <c r="M49" s="112" t="s">
        <v>401</v>
      </c>
    </row>
    <row r="50" customFormat="false" ht="13.5" hidden="false" customHeight="true" outlineLevel="0" collapsed="false">
      <c r="B50" s="112" t="s">
        <v>401</v>
      </c>
      <c r="M50" s="112" t="s">
        <v>401</v>
      </c>
    </row>
    <row r="51" customFormat="false" ht="13.5" hidden="false" customHeight="true" outlineLevel="0" collapsed="false">
      <c r="B51" s="112" t="s">
        <v>401</v>
      </c>
      <c r="M51" s="112" t="s">
        <v>401</v>
      </c>
    </row>
    <row r="52" customFormat="false" ht="13.5" hidden="false" customHeight="true" outlineLevel="0" collapsed="false">
      <c r="B52" s="112" t="s">
        <v>401</v>
      </c>
      <c r="M52" s="112" t="s">
        <v>401</v>
      </c>
    </row>
    <row r="53" customFormat="false" ht="13.5" hidden="false" customHeight="true" outlineLevel="0" collapsed="false">
      <c r="B53" s="112" t="s">
        <v>403</v>
      </c>
      <c r="M53" s="112" t="s">
        <v>401</v>
      </c>
    </row>
    <row r="54" customFormat="false" ht="13.5" hidden="false" customHeight="true" outlineLevel="0" collapsed="false">
      <c r="B54" s="112" t="s">
        <v>403</v>
      </c>
      <c r="M54" s="112" t="s">
        <v>401</v>
      </c>
    </row>
    <row r="55" customFormat="false" ht="13.5" hidden="false" customHeight="true" outlineLevel="0" collapsed="false">
      <c r="B55" s="112" t="s">
        <v>405</v>
      </c>
      <c r="M55" s="112" t="s">
        <v>401</v>
      </c>
    </row>
    <row r="56" customFormat="false" ht="13.5" hidden="false" customHeight="true" outlineLevel="0" collapsed="false">
      <c r="B56" s="112" t="s">
        <v>404</v>
      </c>
      <c r="M56" s="112" t="s">
        <v>403</v>
      </c>
    </row>
    <row r="57" customFormat="false" ht="13.5" hidden="false" customHeight="true" outlineLevel="0" collapsed="false">
      <c r="B57" s="112" t="s">
        <v>404</v>
      </c>
      <c r="M57" s="112" t="s">
        <v>403</v>
      </c>
    </row>
    <row r="58" customFormat="false" ht="13.5" hidden="false" customHeight="true" outlineLevel="0" collapsed="false">
      <c r="B58" s="112" t="s">
        <v>406</v>
      </c>
      <c r="M58" s="112" t="s">
        <v>405</v>
      </c>
    </row>
    <row r="59" customFormat="false" ht="13.5" hidden="false" customHeight="true" outlineLevel="0" collapsed="false">
      <c r="B59" s="112" t="s">
        <v>408</v>
      </c>
      <c r="M59" s="112" t="s">
        <v>404</v>
      </c>
    </row>
    <row r="60" customFormat="false" ht="13.5" hidden="false" customHeight="true" outlineLevel="0" collapsed="false">
      <c r="A60" s="174" t="s">
        <v>402</v>
      </c>
      <c r="B60" s="183" t="s">
        <v>402</v>
      </c>
      <c r="M60" s="112" t="s">
        <v>404</v>
      </c>
    </row>
    <row r="61" customFormat="false" ht="13.5" hidden="false" customHeight="true" outlineLevel="0" collapsed="false">
      <c r="A61" s="174" t="s">
        <v>402</v>
      </c>
      <c r="B61" s="183" t="s">
        <v>402</v>
      </c>
      <c r="M61" s="112" t="s">
        <v>406</v>
      </c>
    </row>
    <row r="62" customFormat="false" ht="13.5" hidden="false" customHeight="true" outlineLevel="0" collapsed="false">
      <c r="B62" s="183" t="s">
        <v>402</v>
      </c>
      <c r="M62" s="112" t="s">
        <v>408</v>
      </c>
    </row>
    <row r="63" customFormat="false" ht="13.5" hidden="false" customHeight="true" outlineLevel="0" collapsed="false">
      <c r="B63" s="183" t="s">
        <v>402</v>
      </c>
      <c r="M63" s="183" t="s">
        <v>402</v>
      </c>
    </row>
    <row r="64" customFormat="false" ht="13.5" hidden="false" customHeight="true" outlineLevel="0" collapsed="false">
      <c r="B64" s="112" t="s">
        <v>402</v>
      </c>
      <c r="M64" s="183" t="s">
        <v>402</v>
      </c>
    </row>
    <row r="65" customFormat="false" ht="13.5" hidden="false" customHeight="true" outlineLevel="0" collapsed="false">
      <c r="B65" s="112" t="s">
        <v>402</v>
      </c>
      <c r="M65" s="183" t="s">
        <v>402</v>
      </c>
    </row>
    <row r="66" customFormat="false" ht="13.5" hidden="false" customHeight="true" outlineLevel="0" collapsed="false">
      <c r="B66" s="112" t="s">
        <v>402</v>
      </c>
      <c r="M66" s="183" t="s">
        <v>402</v>
      </c>
    </row>
    <row r="67" customFormat="false" ht="13.5" hidden="false" customHeight="true" outlineLevel="0" collapsed="false">
      <c r="B67" s="112" t="s">
        <v>402</v>
      </c>
      <c r="M67" s="112" t="s">
        <v>402</v>
      </c>
    </row>
    <row r="68" customFormat="false" ht="13.5" hidden="false" customHeight="true" outlineLevel="0" collapsed="false">
      <c r="B68" s="112" t="s">
        <v>402</v>
      </c>
      <c r="M68" s="112" t="s">
        <v>402</v>
      </c>
    </row>
    <row r="69" customFormat="false" ht="13.5" hidden="false" customHeight="true" outlineLevel="0" collapsed="false">
      <c r="B69" s="112" t="s">
        <v>402</v>
      </c>
      <c r="M69" s="112" t="s">
        <v>402</v>
      </c>
    </row>
    <row r="70" customFormat="false" ht="13.5" hidden="false" customHeight="true" outlineLevel="0" collapsed="false">
      <c r="B70" s="112" t="s">
        <v>402</v>
      </c>
      <c r="M70" s="112" t="s">
        <v>402</v>
      </c>
    </row>
    <row r="71" customFormat="false" ht="13.5" hidden="false" customHeight="true" outlineLevel="0" collapsed="false">
      <c r="B71" s="112" t="s">
        <v>402</v>
      </c>
      <c r="M71" s="112" t="s">
        <v>402</v>
      </c>
    </row>
    <row r="72" customFormat="false" ht="13.5" hidden="false" customHeight="true" outlineLevel="0" collapsed="false">
      <c r="B72" s="112" t="s">
        <v>402</v>
      </c>
      <c r="M72" s="112" t="s">
        <v>402</v>
      </c>
    </row>
    <row r="73" customFormat="false" ht="13.5" hidden="false" customHeight="true" outlineLevel="0" collapsed="false">
      <c r="B73" s="183" t="s">
        <v>402</v>
      </c>
      <c r="M73" s="112" t="s">
        <v>402</v>
      </c>
    </row>
    <row r="74" customFormat="false" ht="13.5" hidden="false" customHeight="true" outlineLevel="0" collapsed="false">
      <c r="B74" s="183" t="s">
        <v>402</v>
      </c>
      <c r="M74" s="112" t="s">
        <v>402</v>
      </c>
    </row>
    <row r="75" customFormat="false" ht="13.5" hidden="false" customHeight="true" outlineLevel="0" collapsed="false">
      <c r="B75" s="183" t="s">
        <v>402</v>
      </c>
      <c r="M75" s="112" t="s">
        <v>402</v>
      </c>
    </row>
    <row r="76" customFormat="false" ht="13.5" hidden="false" customHeight="true" outlineLevel="0" collapsed="false">
      <c r="B76" s="183" t="s">
        <v>402</v>
      </c>
      <c r="M76" s="183" t="s">
        <v>402</v>
      </c>
    </row>
    <row r="77" customFormat="false" ht="13.5" hidden="false" customHeight="true" outlineLevel="0" collapsed="false">
      <c r="B77" s="112" t="s">
        <v>407</v>
      </c>
      <c r="M77" s="109" t="s">
        <v>402</v>
      </c>
    </row>
    <row r="78" customFormat="false" ht="13.5" hidden="false" customHeight="true" outlineLevel="0" collapsed="false">
      <c r="A78" s="174" t="n">
        <v>1</v>
      </c>
      <c r="B78" s="184"/>
      <c r="M78" s="109" t="s">
        <v>402</v>
      </c>
    </row>
    <row r="79" customFormat="false" ht="13.5" hidden="false" customHeight="true" outlineLevel="0" collapsed="false">
      <c r="A79" s="174" t="n">
        <v>1</v>
      </c>
      <c r="B79" s="184"/>
      <c r="M79" s="109" t="s">
        <v>402</v>
      </c>
    </row>
    <row r="80" customFormat="false" ht="13.5" hidden="false" customHeight="true" outlineLevel="0" collapsed="false">
      <c r="A80" s="174" t="n">
        <v>1</v>
      </c>
      <c r="B80" s="184"/>
      <c r="M80" s="179" t="s">
        <v>407</v>
      </c>
    </row>
    <row r="81" customFormat="false" ht="13.5" hidden="false" customHeight="true" outlineLevel="0" collapsed="false">
      <c r="A81" s="174" t="n">
        <v>1</v>
      </c>
      <c r="B81" s="184"/>
      <c r="M81" s="180"/>
    </row>
    <row r="82" customFormat="false" ht="13.5" hidden="false" customHeight="true" outlineLevel="0" collapsed="false">
      <c r="A82" s="174" t="n">
        <v>1</v>
      </c>
      <c r="B82" s="184"/>
      <c r="M82" s="185"/>
    </row>
    <row r="83" customFormat="false" ht="13.5" hidden="false" customHeight="true" outlineLevel="0" collapsed="false">
      <c r="A83" s="174" t="n">
        <v>1</v>
      </c>
      <c r="B83" s="184"/>
      <c r="M83" s="109"/>
    </row>
    <row r="84" customFormat="false" ht="13.5" hidden="false" customHeight="true" outlineLevel="0" collapsed="false">
      <c r="A84" s="174" t="n">
        <v>1</v>
      </c>
      <c r="B84" s="184"/>
      <c r="M84" s="109"/>
    </row>
    <row r="85" customFormat="false" ht="13.5" hidden="false" customHeight="true" outlineLevel="0" collapsed="false">
      <c r="A85" s="174" t="n">
        <v>1</v>
      </c>
      <c r="B85" s="184"/>
      <c r="M85" s="109"/>
    </row>
    <row r="86" customFormat="false" ht="13.5" hidden="false" customHeight="true" outlineLevel="0" collapsed="false">
      <c r="A86" s="174" t="n">
        <v>1</v>
      </c>
      <c r="B86" s="184"/>
      <c r="M86" s="109"/>
    </row>
    <row r="87" customFormat="false" ht="13.5" hidden="false" customHeight="true" outlineLevel="0" collapsed="false">
      <c r="A87" s="174" t="n">
        <v>1</v>
      </c>
      <c r="B87" s="184"/>
      <c r="M87" s="109"/>
    </row>
    <row r="88" customFormat="false" ht="13.5" hidden="false" customHeight="true" outlineLevel="0" collapsed="false">
      <c r="A88" s="174" t="n">
        <v>2</v>
      </c>
      <c r="B88" s="184"/>
      <c r="M88" s="109"/>
    </row>
    <row r="89" customFormat="false" ht="13.5" hidden="false" customHeight="true" outlineLevel="0" collapsed="false">
      <c r="A89" s="174" t="n">
        <v>2</v>
      </c>
      <c r="B89" s="184"/>
      <c r="M89" s="109"/>
    </row>
    <row r="90" customFormat="false" ht="13.5" hidden="false" customHeight="true" outlineLevel="0" collapsed="false">
      <c r="A90" s="174" t="n">
        <v>2</v>
      </c>
      <c r="B90" s="184"/>
      <c r="M90" s="109"/>
    </row>
    <row r="91" customFormat="false" ht="13.5" hidden="false" customHeight="true" outlineLevel="0" collapsed="false">
      <c r="A91" s="174" t="n">
        <v>2</v>
      </c>
      <c r="B91" s="184"/>
      <c r="M91" s="109"/>
    </row>
    <row r="92" customFormat="false" ht="13.5" hidden="false" customHeight="true" outlineLevel="0" collapsed="false">
      <c r="A92" s="174" t="n">
        <v>2</v>
      </c>
      <c r="B92" s="184"/>
      <c r="M92" s="109"/>
    </row>
    <row r="93" customFormat="false" ht="13.5" hidden="false" customHeight="true" outlineLevel="0" collapsed="false">
      <c r="A93" s="174" t="n">
        <v>3</v>
      </c>
      <c r="B93" s="184"/>
      <c r="M93" s="109"/>
    </row>
    <row r="94" customFormat="false" ht="13.5" hidden="false" customHeight="true" outlineLevel="0" collapsed="false">
      <c r="A94" s="174" t="s">
        <v>2341</v>
      </c>
      <c r="B94" s="184"/>
      <c r="M94" s="109"/>
    </row>
    <row r="95" customFormat="false" ht="13.5" hidden="false" customHeight="true" outlineLevel="0" collapsed="false">
      <c r="A95" s="177" t="s">
        <v>400</v>
      </c>
      <c r="B95" s="176"/>
      <c r="M95" s="109"/>
    </row>
    <row r="96" customFormat="false" ht="13.5" hidden="false" customHeight="true" outlineLevel="0" collapsed="false">
      <c r="A96" s="174" t="s">
        <v>401</v>
      </c>
      <c r="B96" s="176"/>
      <c r="M96" s="109"/>
    </row>
    <row r="97" customFormat="false" ht="13.5" hidden="false" customHeight="true" outlineLevel="0" collapsed="false">
      <c r="A97" s="174" t="s">
        <v>401</v>
      </c>
      <c r="B97" s="176"/>
      <c r="M97" s="109"/>
    </row>
    <row r="98" customFormat="false" ht="13.5" hidden="false" customHeight="true" outlineLevel="0" collapsed="false">
      <c r="A98" s="174" t="s">
        <v>401</v>
      </c>
      <c r="B98" s="176"/>
      <c r="M98" s="109"/>
    </row>
    <row r="99" customFormat="false" ht="13.5" hidden="false" customHeight="true" outlineLevel="0" collapsed="false">
      <c r="A99" s="174" t="s">
        <v>401</v>
      </c>
      <c r="B99" s="176"/>
      <c r="M99" s="109"/>
    </row>
    <row r="100" customFormat="false" ht="13.5" hidden="false" customHeight="true" outlineLevel="0" collapsed="false">
      <c r="A100" s="174" t="s">
        <v>401</v>
      </c>
      <c r="B100" s="185"/>
      <c r="M100" s="109"/>
    </row>
    <row r="101" customFormat="false" ht="13.5" hidden="false" customHeight="true" outlineLevel="0" collapsed="false">
      <c r="A101" s="174" t="s">
        <v>402</v>
      </c>
      <c r="B101" s="109"/>
      <c r="M101" s="109"/>
    </row>
    <row r="102" customFormat="false" ht="13.5" hidden="false" customHeight="true" outlineLevel="0" collapsed="false">
      <c r="A102" s="174" t="s">
        <v>402</v>
      </c>
      <c r="B102" s="109"/>
      <c r="M102" s="109"/>
    </row>
    <row r="103" customFormat="false" ht="13.5" hidden="false" customHeight="true" outlineLevel="0" collapsed="false">
      <c r="M103" s="109"/>
    </row>
    <row r="104" customFormat="false" ht="13.5" hidden="false" customHeight="true" outlineLevel="0" collapsed="false">
      <c r="M104" s="109"/>
    </row>
    <row r="105" customFormat="false" ht="13.5" hidden="false" customHeight="true" outlineLevel="0" collapsed="false">
      <c r="M105" s="109"/>
    </row>
    <row r="106" customFormat="false" ht="13.5" hidden="false" customHeight="true" outlineLevel="0" collapsed="false">
      <c r="M106" s="109"/>
    </row>
    <row r="107" customFormat="false" ht="13.5" hidden="false" customHeight="true" outlineLevel="0" collapsed="false">
      <c r="M107" s="109"/>
    </row>
    <row r="108" customFormat="false" ht="13.5" hidden="false" customHeight="true" outlineLevel="0" collapsed="false">
      <c r="M108" s="109"/>
    </row>
    <row r="109" customFormat="false" ht="13.5" hidden="false" customHeight="true" outlineLevel="0" collapsed="false">
      <c r="M109" s="109"/>
    </row>
    <row r="110" customFormat="false" ht="13.5" hidden="false" customHeight="true" outlineLevel="0" collapsed="false">
      <c r="M110" s="109"/>
    </row>
    <row r="111" customFormat="false" ht="13.5" hidden="false" customHeight="true" outlineLevel="0" collapsed="false">
      <c r="M111" s="109"/>
    </row>
    <row r="112" customFormat="false" ht="13.5" hidden="false" customHeight="true" outlineLevel="0" collapsed="false">
      <c r="M112" s="109"/>
    </row>
    <row r="113" customFormat="false" ht="13.5" hidden="false" customHeight="true" outlineLevel="0" collapsed="false">
      <c r="M113" s="109"/>
    </row>
    <row r="114" customFormat="false" ht="13.5" hidden="false" customHeight="true" outlineLevel="0" collapsed="false">
      <c r="M114" s="109"/>
    </row>
    <row r="115" customFormat="false" ht="13.5" hidden="false" customHeight="true" outlineLevel="0" collapsed="false">
      <c r="M115" s="109"/>
    </row>
    <row r="116" customFormat="false" ht="13.5" hidden="false" customHeight="true" outlineLevel="0" collapsed="false">
      <c r="M116" s="109"/>
    </row>
    <row r="117" customFormat="false" ht="13.5" hidden="false" customHeight="true" outlineLevel="0" collapsed="false">
      <c r="M117" s="109"/>
    </row>
    <row r="118" customFormat="false" ht="13.5" hidden="false" customHeight="true" outlineLevel="0" collapsed="false">
      <c r="M118" s="109"/>
    </row>
    <row r="119" customFormat="false" ht="13.5" hidden="false" customHeight="true" outlineLevel="0" collapsed="false">
      <c r="M119" s="109"/>
    </row>
    <row r="120" customFormat="false" ht="13.5" hidden="false" customHeight="true" outlineLevel="0" collapsed="false">
      <c r="M120" s="109"/>
    </row>
    <row r="121" customFormat="false" ht="13.5" hidden="false" customHeight="true" outlineLevel="0" collapsed="false">
      <c r="M121" s="109"/>
    </row>
    <row r="122" customFormat="false" ht="13.5" hidden="false" customHeight="true" outlineLevel="0" collapsed="false">
      <c r="M122" s="109"/>
    </row>
    <row r="123" customFormat="false" ht="13.5" hidden="false" customHeight="true" outlineLevel="0" collapsed="false">
      <c r="M123" s="109"/>
    </row>
    <row r="124" customFormat="false" ht="13.5" hidden="false" customHeight="true" outlineLevel="0" collapsed="false">
      <c r="M124" s="109"/>
    </row>
    <row r="125" customFormat="false" ht="13.5" hidden="false" customHeight="true" outlineLevel="0" collapsed="false">
      <c r="M125" s="109"/>
    </row>
    <row r="126" customFormat="false" ht="13.5" hidden="false" customHeight="true" outlineLevel="0" collapsed="false">
      <c r="M126" s="109"/>
    </row>
    <row r="127" customFormat="false" ht="13.5" hidden="false" customHeight="true" outlineLevel="0" collapsed="false">
      <c r="M127" s="109"/>
    </row>
    <row r="128" customFormat="false" ht="13.5" hidden="false" customHeight="true" outlineLevel="0" collapsed="false">
      <c r="M128" s="109"/>
    </row>
    <row r="129" customFormat="false" ht="13.5" hidden="false" customHeight="true" outlineLevel="0" collapsed="false">
      <c r="M129" s="109"/>
    </row>
    <row r="130" customFormat="false" ht="13.5" hidden="false" customHeight="true" outlineLevel="0" collapsed="false">
      <c r="M130" s="109"/>
    </row>
    <row r="131" customFormat="false" ht="13.5" hidden="false" customHeight="true" outlineLevel="0" collapsed="false">
      <c r="M131" s="109"/>
    </row>
    <row r="132" customFormat="false" ht="13.5" hidden="false" customHeight="true" outlineLevel="0" collapsed="false">
      <c r="M132" s="109"/>
    </row>
    <row r="133" customFormat="false" ht="13.5" hidden="false" customHeight="true" outlineLevel="0" collapsed="false">
      <c r="M133" s="109"/>
    </row>
    <row r="134" customFormat="false" ht="13.5" hidden="false" customHeight="true" outlineLevel="0" collapsed="false">
      <c r="M134" s="109"/>
    </row>
    <row r="135" customFormat="false" ht="13.5" hidden="false" customHeight="true" outlineLevel="0" collapsed="false">
      <c r="M135" s="109"/>
    </row>
    <row r="136" customFormat="false" ht="13.5" hidden="false" customHeight="true" outlineLevel="0" collapsed="false">
      <c r="M136" s="109"/>
    </row>
    <row r="137" customFormat="false" ht="13.5" hidden="false" customHeight="true" outlineLevel="0" collapsed="false">
      <c r="M137" s="109"/>
    </row>
    <row r="138" customFormat="false" ht="13.5" hidden="false" customHeight="true" outlineLevel="0" collapsed="false">
      <c r="M138" s="109"/>
    </row>
    <row r="139" customFormat="false" ht="13.5" hidden="false" customHeight="true" outlineLevel="0" collapsed="false">
      <c r="M139" s="109"/>
    </row>
    <row r="140" customFormat="false" ht="13.5" hidden="false" customHeight="true" outlineLevel="0" collapsed="false">
      <c r="M140" s="109"/>
    </row>
    <row r="141" customFormat="false" ht="13.5" hidden="false" customHeight="true" outlineLevel="0" collapsed="false">
      <c r="M141" s="109"/>
    </row>
    <row r="142" customFormat="false" ht="13.5" hidden="false" customHeight="true" outlineLevel="0" collapsed="false">
      <c r="M142" s="109"/>
    </row>
    <row r="143" customFormat="false" ht="13.5" hidden="false" customHeight="true" outlineLevel="0" collapsed="false">
      <c r="M143" s="109"/>
    </row>
    <row r="144" customFormat="false" ht="13.5" hidden="false" customHeight="true" outlineLevel="0" collapsed="false">
      <c r="M144" s="109"/>
    </row>
    <row r="145" customFormat="false" ht="13.5" hidden="false" customHeight="true" outlineLevel="0" collapsed="false">
      <c r="M145" s="109"/>
    </row>
    <row r="146" customFormat="false" ht="13.5" hidden="false" customHeight="true" outlineLevel="0" collapsed="false">
      <c r="M146" s="109"/>
    </row>
    <row r="147" customFormat="false" ht="13.5" hidden="false" customHeight="true" outlineLevel="0" collapsed="false">
      <c r="M147" s="109"/>
    </row>
    <row r="148" customFormat="false" ht="13.5" hidden="false" customHeight="true" outlineLevel="0" collapsed="false">
      <c r="M148" s="109"/>
    </row>
    <row r="149" customFormat="false" ht="13.5" hidden="false" customHeight="true" outlineLevel="0" collapsed="false">
      <c r="M149" s="109"/>
    </row>
    <row r="150" customFormat="false" ht="13.5" hidden="false" customHeight="true" outlineLevel="0" collapsed="false">
      <c r="M150" s="109"/>
    </row>
    <row r="151" customFormat="false" ht="13.5" hidden="false" customHeight="true" outlineLevel="0" collapsed="false">
      <c r="M151" s="109"/>
    </row>
    <row r="152" customFormat="false" ht="13.5" hidden="false" customHeight="true" outlineLevel="0" collapsed="false">
      <c r="M152" s="109"/>
    </row>
    <row r="153" customFormat="false" ht="13.5" hidden="false" customHeight="true" outlineLevel="0" collapsed="false">
      <c r="M153" s="109"/>
    </row>
    <row r="154" customFormat="false" ht="13.5" hidden="false" customHeight="true" outlineLevel="0" collapsed="false">
      <c r="M154" s="109"/>
    </row>
    <row r="155" customFormat="false" ht="13.5" hidden="false" customHeight="true" outlineLevel="0" collapsed="false">
      <c r="M155" s="109"/>
    </row>
    <row r="156" customFormat="false" ht="13.5" hidden="false" customHeight="true" outlineLevel="0" collapsed="false">
      <c r="M156" s="109"/>
    </row>
    <row r="157" customFormat="false" ht="13.5" hidden="false" customHeight="true" outlineLevel="0" collapsed="false">
      <c r="M157" s="109"/>
    </row>
    <row r="158" customFormat="false" ht="13.5" hidden="false" customHeight="true" outlineLevel="0" collapsed="false">
      <c r="M158" s="109"/>
    </row>
    <row r="159" customFormat="false" ht="13.5" hidden="false" customHeight="true" outlineLevel="0" collapsed="false">
      <c r="M159" s="109"/>
    </row>
    <row r="160" customFormat="false" ht="13.5" hidden="false" customHeight="true" outlineLevel="0" collapsed="false">
      <c r="M160" s="109"/>
    </row>
    <row r="161" customFormat="false" ht="13.5" hidden="false" customHeight="true" outlineLevel="0" collapsed="false">
      <c r="M161" s="109"/>
    </row>
    <row r="162" customFormat="false" ht="13.5" hidden="false" customHeight="true" outlineLevel="0" collapsed="false">
      <c r="M162" s="109"/>
    </row>
    <row r="163" customFormat="false" ht="13.5" hidden="false" customHeight="true" outlineLevel="0" collapsed="false">
      <c r="M163" s="109"/>
    </row>
    <row r="164" customFormat="false" ht="13.5" hidden="false" customHeight="true" outlineLevel="0" collapsed="false">
      <c r="M164" s="109"/>
    </row>
    <row r="165" customFormat="false" ht="13.5" hidden="false" customHeight="true" outlineLevel="0" collapsed="false">
      <c r="M165" s="109"/>
    </row>
    <row r="166" customFormat="false" ht="13.5" hidden="false" customHeight="true" outlineLevel="0" collapsed="false">
      <c r="M166" s="109"/>
    </row>
    <row r="167" customFormat="false" ht="13.5" hidden="false" customHeight="true" outlineLevel="0" collapsed="false">
      <c r="M167" s="109"/>
    </row>
    <row r="168" customFormat="false" ht="13.5" hidden="false" customHeight="true" outlineLevel="0" collapsed="false">
      <c r="M168" s="109"/>
    </row>
    <row r="169" customFormat="false" ht="13.5" hidden="false" customHeight="true" outlineLevel="0" collapsed="false">
      <c r="M169" s="109"/>
    </row>
    <row r="170" customFormat="false" ht="13.5" hidden="false" customHeight="true" outlineLevel="0" collapsed="false">
      <c r="M170" s="109"/>
    </row>
    <row r="171" customFormat="false" ht="13.5" hidden="false" customHeight="true" outlineLevel="0" collapsed="false">
      <c r="M171" s="109"/>
    </row>
    <row r="172" customFormat="false" ht="13.5" hidden="false" customHeight="true" outlineLevel="0" collapsed="false">
      <c r="M172" s="109"/>
    </row>
    <row r="173" customFormat="false" ht="13.5" hidden="false" customHeight="true" outlineLevel="0" collapsed="false">
      <c r="M173" s="109"/>
    </row>
    <row r="174" customFormat="false" ht="13.5" hidden="false" customHeight="true" outlineLevel="0" collapsed="false">
      <c r="M174" s="109"/>
    </row>
    <row r="175" customFormat="false" ht="13.5" hidden="false" customHeight="true" outlineLevel="0" collapsed="false">
      <c r="M175" s="109"/>
    </row>
    <row r="176" customFormat="false" ht="13.5" hidden="false" customHeight="true" outlineLevel="0" collapsed="false">
      <c r="M176" s="109"/>
    </row>
    <row r="177" customFormat="false" ht="13.5" hidden="false" customHeight="true" outlineLevel="0" collapsed="false">
      <c r="M177" s="109"/>
    </row>
    <row r="178" customFormat="false" ht="13.5" hidden="false" customHeight="true" outlineLevel="0" collapsed="false">
      <c r="M178" s="109"/>
    </row>
    <row r="179" customFormat="false" ht="13.5" hidden="false" customHeight="true" outlineLevel="0" collapsed="false">
      <c r="M179" s="109"/>
    </row>
    <row r="180" customFormat="false" ht="13.5" hidden="false" customHeight="true" outlineLevel="0" collapsed="false">
      <c r="M180" s="109"/>
    </row>
    <row r="181" customFormat="false" ht="13.5" hidden="false" customHeight="true" outlineLevel="0" collapsed="false">
      <c r="M181" s="109"/>
    </row>
    <row r="182" customFormat="false" ht="13.5" hidden="false" customHeight="true" outlineLevel="0" collapsed="false">
      <c r="M182" s="109"/>
    </row>
    <row r="183" customFormat="false" ht="13.5" hidden="false" customHeight="true" outlineLevel="0" collapsed="false">
      <c r="M183" s="109"/>
    </row>
    <row r="184" customFormat="false" ht="13.5" hidden="false" customHeight="true" outlineLevel="0" collapsed="false">
      <c r="M184" s="109"/>
    </row>
    <row r="185" customFormat="false" ht="13.5" hidden="false" customHeight="true" outlineLevel="0" collapsed="false">
      <c r="M185" s="109"/>
    </row>
    <row r="186" customFormat="false" ht="13.5" hidden="false" customHeight="true" outlineLevel="0" collapsed="false">
      <c r="M186" s="109"/>
    </row>
    <row r="187" customFormat="false" ht="13.5" hidden="false" customHeight="true" outlineLevel="0" collapsed="false">
      <c r="M187" s="109"/>
    </row>
    <row r="188" customFormat="false" ht="13.5" hidden="false" customHeight="true" outlineLevel="0" collapsed="false">
      <c r="M188" s="109"/>
    </row>
    <row r="189" customFormat="false" ht="13.5" hidden="false" customHeight="true" outlineLevel="0" collapsed="false">
      <c r="M189" s="109"/>
    </row>
    <row r="190" customFormat="false" ht="13.5" hidden="false" customHeight="true" outlineLevel="0" collapsed="false">
      <c r="M190" s="109"/>
    </row>
    <row r="191" customFormat="false" ht="13.5" hidden="false" customHeight="true" outlineLevel="0" collapsed="false">
      <c r="M191" s="109"/>
    </row>
    <row r="192" customFormat="false" ht="13.5" hidden="false" customHeight="true" outlineLevel="0" collapsed="false">
      <c r="M192" s="109"/>
    </row>
    <row r="193" customFormat="false" ht="13.5" hidden="false" customHeight="true" outlineLevel="0" collapsed="false">
      <c r="M193" s="109"/>
    </row>
    <row r="194" customFormat="false" ht="13.5" hidden="false" customHeight="true" outlineLevel="0" collapsed="false">
      <c r="M194" s="109"/>
    </row>
    <row r="195" customFormat="false" ht="13.5" hidden="false" customHeight="true" outlineLevel="0" collapsed="false">
      <c r="M195" s="109"/>
    </row>
    <row r="196" customFormat="false" ht="13.5" hidden="false" customHeight="true" outlineLevel="0" collapsed="false">
      <c r="M196" s="109"/>
    </row>
    <row r="197" customFormat="false" ht="13.5" hidden="false" customHeight="true" outlineLevel="0" collapsed="false">
      <c r="M197" s="109"/>
    </row>
    <row r="198" customFormat="false" ht="13.5" hidden="false" customHeight="true" outlineLevel="0" collapsed="false">
      <c r="M198" s="109"/>
    </row>
    <row r="199" customFormat="false" ht="13.5" hidden="false" customHeight="true" outlineLevel="0" collapsed="false">
      <c r="M199" s="109"/>
    </row>
    <row r="200" customFormat="false" ht="13.5" hidden="false" customHeight="true" outlineLevel="0" collapsed="false">
      <c r="M200" s="109"/>
    </row>
    <row r="201" customFormat="false" ht="13.5" hidden="false" customHeight="true" outlineLevel="0" collapsed="false">
      <c r="M201" s="109"/>
    </row>
    <row r="202" customFormat="false" ht="13.5" hidden="false" customHeight="true" outlineLevel="0" collapsed="false">
      <c r="M202" s="109"/>
    </row>
    <row r="203" customFormat="false" ht="13.5" hidden="false" customHeight="true" outlineLevel="0" collapsed="false">
      <c r="M203" s="109"/>
    </row>
    <row r="204" customFormat="false" ht="13.5" hidden="false" customHeight="true" outlineLevel="0" collapsed="false">
      <c r="M204" s="109"/>
    </row>
    <row r="205" customFormat="false" ht="13.5" hidden="false" customHeight="true" outlineLevel="0" collapsed="false">
      <c r="M205" s="109"/>
    </row>
    <row r="206" customFormat="false" ht="13.5" hidden="false" customHeight="true" outlineLevel="0" collapsed="false">
      <c r="M206" s="109"/>
    </row>
    <row r="207" customFormat="false" ht="13.5" hidden="false" customHeight="true" outlineLevel="0" collapsed="false">
      <c r="M207" s="109"/>
    </row>
    <row r="208" customFormat="false" ht="13.5" hidden="false" customHeight="true" outlineLevel="0" collapsed="false">
      <c r="M208" s="109"/>
    </row>
    <row r="209" customFormat="false" ht="13.5" hidden="false" customHeight="true" outlineLevel="0" collapsed="false">
      <c r="M209" s="109"/>
    </row>
    <row r="210" customFormat="false" ht="13.5" hidden="false" customHeight="true" outlineLevel="0" collapsed="false">
      <c r="M210" s="109"/>
    </row>
    <row r="211" customFormat="false" ht="13.5" hidden="false" customHeight="true" outlineLevel="0" collapsed="false">
      <c r="M211" s="109"/>
    </row>
    <row r="212" customFormat="false" ht="13.5" hidden="false" customHeight="true" outlineLevel="0" collapsed="false">
      <c r="M212" s="109"/>
    </row>
    <row r="213" customFormat="false" ht="13.5" hidden="false" customHeight="true" outlineLevel="0" collapsed="false">
      <c r="M213" s="109"/>
    </row>
    <row r="214" customFormat="false" ht="13.5" hidden="false" customHeight="true" outlineLevel="0" collapsed="false">
      <c r="M214" s="109"/>
    </row>
    <row r="215" customFormat="false" ht="13.5" hidden="false" customHeight="true" outlineLevel="0" collapsed="false">
      <c r="M215" s="109"/>
    </row>
    <row r="216" customFormat="false" ht="13.5" hidden="false" customHeight="true" outlineLevel="0" collapsed="false">
      <c r="M216" s="109"/>
    </row>
    <row r="217" customFormat="false" ht="13.5" hidden="false" customHeight="true" outlineLevel="0" collapsed="false">
      <c r="M217" s="109"/>
    </row>
    <row r="218" customFormat="false" ht="13.5" hidden="false" customHeight="true" outlineLevel="0" collapsed="false">
      <c r="M218" s="109"/>
    </row>
    <row r="219" customFormat="false" ht="13.5" hidden="false" customHeight="true" outlineLevel="0" collapsed="false">
      <c r="M219" s="109"/>
    </row>
    <row r="220" customFormat="false" ht="13.5" hidden="false" customHeight="true" outlineLevel="0" collapsed="false">
      <c r="M220" s="109"/>
    </row>
    <row r="221" customFormat="false" ht="13.5" hidden="false" customHeight="true" outlineLevel="0" collapsed="false">
      <c r="M221" s="109"/>
    </row>
    <row r="222" customFormat="false" ht="13.5" hidden="false" customHeight="true" outlineLevel="0" collapsed="false">
      <c r="M222" s="109"/>
    </row>
    <row r="223" customFormat="false" ht="13.5" hidden="false" customHeight="true" outlineLevel="0" collapsed="false">
      <c r="M223" s="109"/>
    </row>
    <row r="224" customFormat="false" ht="13.5" hidden="false" customHeight="true" outlineLevel="0" collapsed="false">
      <c r="M224" s="109"/>
    </row>
    <row r="225" customFormat="false" ht="13.5" hidden="false" customHeight="true" outlineLevel="0" collapsed="false">
      <c r="M225" s="109"/>
    </row>
    <row r="226" customFormat="false" ht="13.5" hidden="false" customHeight="true" outlineLevel="0" collapsed="false">
      <c r="M226" s="109"/>
    </row>
    <row r="227" customFormat="false" ht="13.5" hidden="false" customHeight="true" outlineLevel="0" collapsed="false">
      <c r="M227" s="109"/>
    </row>
    <row r="228" customFormat="false" ht="13.5" hidden="false" customHeight="true" outlineLevel="0" collapsed="false">
      <c r="M228" s="109"/>
    </row>
    <row r="229" customFormat="false" ht="13.5" hidden="false" customHeight="true" outlineLevel="0" collapsed="false">
      <c r="M229" s="109"/>
    </row>
    <row r="230" customFormat="false" ht="13.5" hidden="false" customHeight="true" outlineLevel="0" collapsed="false">
      <c r="M230" s="109"/>
    </row>
    <row r="231" customFormat="false" ht="13.5" hidden="false" customHeight="true" outlineLevel="0" collapsed="false">
      <c r="M231" s="109"/>
    </row>
    <row r="232" customFormat="false" ht="13.5" hidden="false" customHeight="true" outlineLevel="0" collapsed="false">
      <c r="M232" s="109"/>
    </row>
    <row r="233" customFormat="false" ht="13.5" hidden="false" customHeight="true" outlineLevel="0" collapsed="false">
      <c r="M233" s="109"/>
    </row>
    <row r="234" customFormat="false" ht="13.5" hidden="false" customHeight="true" outlineLevel="0" collapsed="false">
      <c r="M234" s="109"/>
    </row>
    <row r="235" customFormat="false" ht="13.5" hidden="false" customHeight="true" outlineLevel="0" collapsed="false">
      <c r="M235" s="109"/>
    </row>
    <row r="236" customFormat="false" ht="13.5" hidden="false" customHeight="true" outlineLevel="0" collapsed="false">
      <c r="M236" s="109"/>
    </row>
    <row r="237" customFormat="false" ht="13.5" hidden="false" customHeight="true" outlineLevel="0" collapsed="false">
      <c r="M237" s="109"/>
    </row>
    <row r="238" customFormat="false" ht="13.5" hidden="false" customHeight="true" outlineLevel="0" collapsed="false">
      <c r="M238" s="109"/>
    </row>
    <row r="239" customFormat="false" ht="13.5" hidden="false" customHeight="true" outlineLevel="0" collapsed="false">
      <c r="M239" s="109"/>
    </row>
    <row r="240" customFormat="false" ht="13.5" hidden="false" customHeight="true" outlineLevel="0" collapsed="false">
      <c r="M240" s="109"/>
    </row>
    <row r="241" customFormat="false" ht="13.5" hidden="false" customHeight="true" outlineLevel="0" collapsed="false">
      <c r="M241" s="109"/>
    </row>
    <row r="242" customFormat="false" ht="13.5" hidden="false" customHeight="true" outlineLevel="0" collapsed="false">
      <c r="M242" s="109"/>
    </row>
    <row r="243" customFormat="false" ht="13.5" hidden="false" customHeight="true" outlineLevel="0" collapsed="false">
      <c r="M243" s="109"/>
    </row>
    <row r="244" customFormat="false" ht="13.5" hidden="false" customHeight="true" outlineLevel="0" collapsed="false">
      <c r="M244" s="109"/>
    </row>
    <row r="245" customFormat="false" ht="13.5" hidden="false" customHeight="true" outlineLevel="0" collapsed="false">
      <c r="M245" s="109"/>
    </row>
    <row r="246" customFormat="false" ht="13.5" hidden="false" customHeight="true" outlineLevel="0" collapsed="false">
      <c r="M246" s="109"/>
    </row>
    <row r="247" customFormat="false" ht="13.5" hidden="false" customHeight="true" outlineLevel="0" collapsed="false">
      <c r="M247" s="109"/>
    </row>
    <row r="248" customFormat="false" ht="13.5" hidden="false" customHeight="true" outlineLevel="0" collapsed="false">
      <c r="M248" s="109"/>
    </row>
    <row r="249" customFormat="false" ht="13.5" hidden="false" customHeight="true" outlineLevel="0" collapsed="false">
      <c r="M249" s="109"/>
    </row>
    <row r="250" customFormat="false" ht="13.5" hidden="false" customHeight="true" outlineLevel="0" collapsed="false">
      <c r="M250" s="109"/>
    </row>
    <row r="251" customFormat="false" ht="13.5" hidden="false" customHeight="true" outlineLevel="0" collapsed="false">
      <c r="M251" s="109"/>
    </row>
    <row r="252" customFormat="false" ht="13.5" hidden="false" customHeight="true" outlineLevel="0" collapsed="false">
      <c r="M252" s="109"/>
    </row>
    <row r="253" customFormat="false" ht="13.5" hidden="false" customHeight="true" outlineLevel="0" collapsed="false">
      <c r="M253" s="109"/>
    </row>
    <row r="254" customFormat="false" ht="13.5" hidden="false" customHeight="true" outlineLevel="0" collapsed="false">
      <c r="M254" s="109"/>
    </row>
    <row r="255" customFormat="false" ht="13.5" hidden="false" customHeight="true" outlineLevel="0" collapsed="false">
      <c r="M255" s="109"/>
    </row>
    <row r="256" customFormat="false" ht="13.5" hidden="false" customHeight="true" outlineLevel="0" collapsed="false">
      <c r="B256" s="186" t="n">
        <v>0.5</v>
      </c>
      <c r="E256" s="18" t="n">
        <v>0.5</v>
      </c>
      <c r="F256" s="18" t="n">
        <v>5</v>
      </c>
      <c r="M256" s="109"/>
    </row>
    <row r="257" customFormat="false" ht="13.5" hidden="false" customHeight="true" outlineLevel="0" collapsed="false">
      <c r="B257" s="187" t="n">
        <v>0.5</v>
      </c>
      <c r="E257" s="18" t="n">
        <v>1</v>
      </c>
      <c r="F257" s="18" t="n">
        <v>5</v>
      </c>
      <c r="M257" s="109"/>
    </row>
    <row r="258" customFormat="false" ht="13.5" hidden="false" customHeight="true" outlineLevel="0" collapsed="false">
      <c r="B258" s="188" t="n">
        <v>0.5</v>
      </c>
      <c r="E258" s="18" t="n">
        <v>1.5</v>
      </c>
      <c r="F258" s="18" t="n">
        <v>2</v>
      </c>
      <c r="M258" s="109"/>
    </row>
    <row r="259" customFormat="false" ht="13.5" hidden="false" customHeight="true" outlineLevel="0" collapsed="false">
      <c r="B259" s="123" t="n">
        <v>0.5</v>
      </c>
      <c r="E259" s="18" t="n">
        <v>2</v>
      </c>
      <c r="F259" s="18" t="n">
        <v>15</v>
      </c>
    </row>
    <row r="260" customFormat="false" ht="13.5" hidden="false" customHeight="true" outlineLevel="0" collapsed="false">
      <c r="B260" s="123" t="n">
        <v>0.5</v>
      </c>
      <c r="E260" s="18" t="n">
        <v>3</v>
      </c>
      <c r="F260" s="18" t="n">
        <v>3</v>
      </c>
    </row>
    <row r="261" customFormat="false" ht="13.5" hidden="false" customHeight="true" outlineLevel="0" collapsed="false">
      <c r="B261" s="125" t="n">
        <v>1</v>
      </c>
    </row>
    <row r="262" customFormat="false" ht="13.5" hidden="false" customHeight="true" outlineLevel="0" collapsed="false">
      <c r="B262" s="125" t="n">
        <v>1</v>
      </c>
    </row>
    <row r="263" customFormat="false" ht="13.5" hidden="false" customHeight="true" outlineLevel="0" collapsed="false">
      <c r="B263" s="123" t="n">
        <v>1</v>
      </c>
      <c r="F263" s="18" t="n">
        <f aca="false">SUM(F256:F262)</f>
        <v>30</v>
      </c>
    </row>
    <row r="264" customFormat="false" ht="13.5" hidden="false" customHeight="true" outlineLevel="0" collapsed="false">
      <c r="B264" s="125" t="n">
        <v>1</v>
      </c>
    </row>
    <row r="265" customFormat="false" ht="13.5" hidden="false" customHeight="true" outlineLevel="0" collapsed="false">
      <c r="B265" s="117" t="n">
        <v>1</v>
      </c>
    </row>
    <row r="266" customFormat="false" ht="13.5" hidden="false" customHeight="true" outlineLevel="0" collapsed="false">
      <c r="B266" s="119" t="n">
        <v>1.5</v>
      </c>
    </row>
    <row r="267" customFormat="false" ht="13.5" hidden="false" customHeight="true" outlineLevel="0" collapsed="false">
      <c r="B267" s="125" t="n">
        <v>1.5</v>
      </c>
    </row>
    <row r="268" customFormat="false" ht="13.5" hidden="false" customHeight="true" outlineLevel="0" collapsed="false">
      <c r="B268" s="119" t="n">
        <v>2</v>
      </c>
    </row>
    <row r="269" customFormat="false" ht="13.5" hidden="false" customHeight="true" outlineLevel="0" collapsed="false">
      <c r="B269" s="117" t="n">
        <v>2</v>
      </c>
    </row>
    <row r="270" customFormat="false" ht="13.5" hidden="false" customHeight="true" outlineLevel="0" collapsed="false">
      <c r="B270" s="125" t="n">
        <v>2</v>
      </c>
    </row>
    <row r="271" customFormat="false" ht="13.5" hidden="false" customHeight="true" outlineLevel="0" collapsed="false">
      <c r="B271" s="123" t="n">
        <v>2</v>
      </c>
    </row>
    <row r="272" customFormat="false" ht="13.5" hidden="false" customHeight="true" outlineLevel="0" collapsed="false">
      <c r="B272" s="125" t="n">
        <v>2</v>
      </c>
    </row>
    <row r="273" customFormat="false" ht="13.5" hidden="false" customHeight="true" outlineLevel="0" collapsed="false">
      <c r="B273" s="189" t="n">
        <v>2</v>
      </c>
    </row>
    <row r="274" customFormat="false" ht="13.5" hidden="false" customHeight="true" outlineLevel="0" collapsed="false">
      <c r="B274" s="190" t="n">
        <v>2</v>
      </c>
    </row>
    <row r="275" customFormat="false" ht="13.5" hidden="false" customHeight="true" outlineLevel="0" collapsed="false">
      <c r="B275" s="147" t="n">
        <v>2</v>
      </c>
    </row>
    <row r="276" customFormat="false" ht="13.5" hidden="false" customHeight="true" outlineLevel="0" collapsed="false">
      <c r="B276" s="145" t="n">
        <v>2</v>
      </c>
    </row>
    <row r="277" customFormat="false" ht="13.5" hidden="false" customHeight="true" outlineLevel="0" collapsed="false">
      <c r="B277" s="147" t="n">
        <v>2</v>
      </c>
    </row>
    <row r="278" customFormat="false" ht="13.5" hidden="false" customHeight="true" outlineLevel="0" collapsed="false">
      <c r="B278" s="147" t="n">
        <v>2</v>
      </c>
    </row>
    <row r="279" customFormat="false" ht="13.5" hidden="false" customHeight="true" outlineLevel="0" collapsed="false">
      <c r="B279" s="145" t="n">
        <v>2</v>
      </c>
    </row>
    <row r="280" customFormat="false" ht="13.5" hidden="false" customHeight="true" outlineLevel="0" collapsed="false">
      <c r="B280" s="147" t="n">
        <v>2</v>
      </c>
    </row>
    <row r="281" customFormat="false" ht="13.5" hidden="false" customHeight="true" outlineLevel="0" collapsed="false">
      <c r="B281" s="147" t="n">
        <v>2</v>
      </c>
    </row>
    <row r="282" customFormat="false" ht="13.5" hidden="false" customHeight="true" outlineLevel="0" collapsed="false">
      <c r="B282" s="191" t="n">
        <v>2</v>
      </c>
    </row>
    <row r="283" customFormat="false" ht="13.5" hidden="false" customHeight="true" outlineLevel="0" collapsed="false">
      <c r="B283" s="104" t="n">
        <v>3</v>
      </c>
    </row>
    <row r="284" customFormat="false" ht="13.5" hidden="false" customHeight="true" outlineLevel="0" collapsed="false">
      <c r="B284" s="104" t="n">
        <v>3</v>
      </c>
    </row>
    <row r="285" customFormat="false" ht="13.5" hidden="false" customHeight="true" outlineLevel="0" collapsed="false">
      <c r="B285" s="145" t="n">
        <v>3</v>
      </c>
    </row>
    <row r="286" customFormat="false" ht="13.5" hidden="false" customHeight="true" outlineLevel="0" collapsed="false">
      <c r="B286" s="146" t="s">
        <v>1013</v>
      </c>
    </row>
    <row r="287" customFormat="false" ht="13.5" hidden="false" customHeight="true" outlineLevel="0" collapsed="false">
      <c r="B287" s="148" t="s">
        <v>1014</v>
      </c>
    </row>
    <row r="288" customFormat="false" ht="13.5" hidden="false" customHeight="true" outlineLevel="0" collapsed="false">
      <c r="B288" s="148" t="s">
        <v>999</v>
      </c>
    </row>
    <row r="289" customFormat="false" ht="13.5" hidden="false" customHeight="true" outlineLevel="0" collapsed="false">
      <c r="B289" s="148" t="s">
        <v>1016</v>
      </c>
    </row>
    <row r="290" customFormat="false" ht="13.5" hidden="false" customHeight="true" outlineLevel="0" collapsed="false">
      <c r="B290" s="192" t="s">
        <v>994</v>
      </c>
    </row>
    <row r="291" customFormat="false" ht="13.5" hidden="false" customHeight="true" outlineLevel="0" collapsed="false">
      <c r="B291" s="193" t="s">
        <v>992</v>
      </c>
    </row>
    <row r="292" customFormat="false" ht="13.5" hidden="false" customHeight="true" outlineLevel="0" collapsed="false">
      <c r="B292" s="192" t="s">
        <v>995</v>
      </c>
    </row>
    <row r="293" customFormat="false" ht="13.5" hidden="false" customHeight="true" outlineLevel="0" collapsed="false">
      <c r="B293" s="146" t="s">
        <v>1002</v>
      </c>
    </row>
    <row r="294" customFormat="false" ht="13.5" hidden="false" customHeight="true" outlineLevel="0" collapsed="false">
      <c r="B294" s="194" t="s">
        <v>1025</v>
      </c>
    </row>
    <row r="295" customFormat="false" ht="13.5" hidden="false" customHeight="true" outlineLevel="0" collapsed="false">
      <c r="B295" s="146" t="s">
        <v>1000</v>
      </c>
    </row>
    <row r="296" customFormat="false" ht="13.5" hidden="false" customHeight="true" outlineLevel="0" collapsed="false">
      <c r="B296" s="148" t="s">
        <v>1001</v>
      </c>
    </row>
    <row r="297" customFormat="false" ht="13.5" hidden="false" customHeight="true" outlineLevel="0" collapsed="false">
      <c r="B297" s="148" t="s">
        <v>1008</v>
      </c>
    </row>
    <row r="298" customFormat="false" ht="13.5" hidden="false" customHeight="true" outlineLevel="0" collapsed="false">
      <c r="B298" s="146" t="s">
        <v>1012</v>
      </c>
    </row>
    <row r="299" customFormat="false" ht="13.5" hidden="false" customHeight="true" outlineLevel="0" collapsed="false">
      <c r="B299" s="146" t="s">
        <v>194</v>
      </c>
    </row>
    <row r="300" customFormat="false" ht="13.5" hidden="false" customHeight="true" outlineLevel="0" collapsed="false">
      <c r="B300" s="195" t="s">
        <v>993</v>
      </c>
    </row>
    <row r="301" customFormat="false" ht="13.5" hidden="false" customHeight="true" outlineLevel="0" collapsed="false">
      <c r="B301" s="194" t="s">
        <v>1026</v>
      </c>
    </row>
    <row r="302" customFormat="false" ht="13.5" hidden="false" customHeight="true" outlineLevel="0" collapsed="false">
      <c r="B302" s="146" t="s">
        <v>1007</v>
      </c>
    </row>
    <row r="303" customFormat="false" ht="13.5" hidden="false" customHeight="true" outlineLevel="0" collapsed="false">
      <c r="B303" s="148" t="s">
        <v>1004</v>
      </c>
    </row>
    <row r="304" customFormat="false" ht="13.5" hidden="false" customHeight="true" outlineLevel="0" collapsed="false">
      <c r="B304" s="148" t="s">
        <v>1022</v>
      </c>
    </row>
    <row r="305" customFormat="false" ht="13.5" hidden="false" customHeight="true" outlineLevel="0" collapsed="false">
      <c r="B305" s="192" t="s">
        <v>1024</v>
      </c>
    </row>
    <row r="306" customFormat="false" ht="13.5" hidden="false" customHeight="true" outlineLevel="0" collapsed="false">
      <c r="B306" s="146" t="s">
        <v>1015</v>
      </c>
    </row>
    <row r="307" customFormat="false" ht="13.5" hidden="false" customHeight="true" outlineLevel="0" collapsed="false">
      <c r="B307" s="146" t="s">
        <v>1017</v>
      </c>
    </row>
    <row r="308" customFormat="false" ht="13.5" hidden="false" customHeight="true" outlineLevel="0" collapsed="false">
      <c r="B308" s="194" t="s">
        <v>996</v>
      </c>
    </row>
    <row r="309" customFormat="false" ht="13.5" hidden="false" customHeight="true" outlineLevel="0" collapsed="false">
      <c r="B309" s="146" t="s">
        <v>1021</v>
      </c>
    </row>
    <row r="310" customFormat="false" ht="13.5" hidden="false" customHeight="true" outlineLevel="0" collapsed="false">
      <c r="B310" s="148" t="s">
        <v>1020</v>
      </c>
    </row>
    <row r="311" customFormat="false" ht="13.5" hidden="false" customHeight="true" outlineLevel="0" collapsed="false">
      <c r="B311" s="148" t="s">
        <v>1011</v>
      </c>
    </row>
    <row r="312" customFormat="false" ht="13.5" hidden="false" customHeight="true" outlineLevel="0" collapsed="false">
      <c r="B312" s="148" t="s">
        <v>1018</v>
      </c>
    </row>
    <row r="313" customFormat="false" ht="13.5" hidden="false" customHeight="true" outlineLevel="0" collapsed="false">
      <c r="B313" s="146" t="s">
        <v>1019</v>
      </c>
    </row>
    <row r="314" customFormat="false" ht="13.5" hidden="false" customHeight="true" outlineLevel="0" collapsed="false">
      <c r="B314" s="192" t="s">
        <v>997</v>
      </c>
    </row>
    <row r="315" customFormat="false" ht="13.5" hidden="false" customHeight="true" outlineLevel="0" collapsed="false">
      <c r="B315" s="148" t="s">
        <v>1010</v>
      </c>
    </row>
    <row r="316" customFormat="false" ht="13.5" hidden="false" customHeight="true" outlineLevel="0" collapsed="false">
      <c r="B316" s="146" t="s">
        <v>1023</v>
      </c>
    </row>
    <row r="317" customFormat="false" ht="13.5" hidden="false" customHeight="true" outlineLevel="0" collapsed="false">
      <c r="B317" s="146" t="s">
        <v>1005</v>
      </c>
    </row>
    <row r="318" customFormat="false" ht="13.5" hidden="false" customHeight="true" outlineLevel="0" collapsed="false">
      <c r="B318" s="146" t="s">
        <v>1003</v>
      </c>
    </row>
    <row r="319" customFormat="false" ht="13.5" hidden="false" customHeight="true" outlineLevel="0" collapsed="false">
      <c r="B319" s="146" t="s">
        <v>1009</v>
      </c>
    </row>
    <row r="320" customFormat="false" ht="13.5" hidden="false" customHeight="true" outlineLevel="0" collapsed="false">
      <c r="B320" s="148" t="s">
        <v>1006</v>
      </c>
    </row>
    <row r="321" customFormat="false" ht="13.5" hidden="false" customHeight="true" outlineLevel="0" collapsed="false">
      <c r="B321" s="194" t="s">
        <v>998</v>
      </c>
    </row>
    <row r="322" customFormat="false" ht="13.5" hidden="false" customHeight="true" outlineLevel="0" collapsed="false">
      <c r="B322" s="193"/>
    </row>
    <row r="323" customFormat="false" ht="13.5" hidden="false" customHeight="true" outlineLevel="0" collapsed="false">
      <c r="B323" s="104"/>
    </row>
    <row r="324" customFormat="false" ht="13.5" hidden="false" customHeight="true" outlineLevel="0" collapsed="false">
      <c r="B324" s="194"/>
    </row>
    <row r="325" customFormat="false" ht="13.5" hidden="false" customHeight="true" outlineLevel="0" collapsed="false">
      <c r="B325" s="191"/>
    </row>
    <row r="326" customFormat="false" ht="13.5" hidden="false" customHeight="true" outlineLevel="0" collapsed="false">
      <c r="B326" s="194"/>
    </row>
    <row r="327" customFormat="false" ht="13.5" hidden="false" customHeight="true" outlineLevel="0" collapsed="false">
      <c r="B327" s="191"/>
    </row>
    <row r="328" customFormat="false" ht="13.5" hidden="false" customHeight="true" outlineLevel="0" collapsed="false">
      <c r="B328" s="145"/>
    </row>
    <row r="329" customFormat="false" ht="13.5" hidden="false" customHeight="true" outlineLevel="0" collapsed="false">
      <c r="B329" s="148"/>
    </row>
    <row r="330" customFormat="false" ht="13.5" hidden="false" customHeight="true" outlineLevel="0" collapsed="false">
      <c r="B330" s="94"/>
    </row>
    <row r="331" customFormat="false" ht="13.5" hidden="false" customHeight="true" outlineLevel="0" collapsed="false">
      <c r="B331" s="96"/>
    </row>
    <row r="332" customFormat="false" ht="13.5" hidden="false" customHeight="true" outlineLevel="0" collapsed="false">
      <c r="B332" s="94"/>
    </row>
    <row r="333" customFormat="false" ht="13.5" hidden="false" customHeight="true" outlineLevel="0" collapsed="false">
      <c r="B333" s="97"/>
    </row>
    <row r="334" customFormat="false" ht="13.5" hidden="false" customHeight="true" outlineLevel="0" collapsed="false">
      <c r="B334" s="94"/>
    </row>
    <row r="335" customFormat="false" ht="13.5" hidden="false" customHeight="true" outlineLevel="0" collapsed="false">
      <c r="B335" s="28"/>
    </row>
    <row r="336" customFormat="false" ht="13.5" hidden="false" customHeight="true" outlineLevel="0" collapsed="false">
      <c r="B336" s="25"/>
    </row>
    <row r="337" customFormat="false" ht="13.5" hidden="false" customHeight="true" outlineLevel="0" collapsed="false">
      <c r="B337" s="27"/>
    </row>
    <row r="338" customFormat="false" ht="13.5" hidden="false" customHeight="true" outlineLevel="0" collapsed="false">
      <c r="B338" s="128"/>
    </row>
    <row r="339" customFormat="false" ht="13.5" hidden="false" customHeight="true" outlineLevel="0" collapsed="false">
      <c r="B339" s="128"/>
    </row>
    <row r="340" customFormat="false" ht="13.5" hidden="false" customHeight="true" outlineLevel="0" collapsed="false">
      <c r="B340" s="128"/>
    </row>
    <row r="341" customFormat="false" ht="13.5" hidden="false" customHeight="true" outlineLevel="0" collapsed="false">
      <c r="B341" s="128"/>
    </row>
    <row r="342" customFormat="false" ht="13.5" hidden="false" customHeight="true" outlineLevel="0" collapsed="false">
      <c r="B342" s="128"/>
    </row>
    <row r="343" customFormat="false" ht="13.5" hidden="false" customHeight="true" outlineLevel="0" collapsed="false">
      <c r="B343" s="128"/>
    </row>
    <row r="344" customFormat="false" ht="13.5" hidden="false" customHeight="true" outlineLevel="0" collapsed="false">
      <c r="B344" s="128"/>
    </row>
    <row r="345" customFormat="false" ht="13.5" hidden="false" customHeight="true" outlineLevel="0" collapsed="false">
      <c r="B345" s="128"/>
    </row>
    <row r="346" customFormat="false" ht="13.5" hidden="false" customHeight="true" outlineLevel="0" collapsed="false">
      <c r="B346" s="128"/>
    </row>
    <row r="347" customFormat="false" ht="13.5" hidden="false" customHeight="true" outlineLevel="0" collapsed="false">
      <c r="B347" s="128"/>
    </row>
    <row r="348" customFormat="false" ht="13.5" hidden="false" customHeight="true" outlineLevel="0" collapsed="false">
      <c r="B348" s="128"/>
    </row>
    <row r="349" customFormat="false" ht="13.5" hidden="false" customHeight="true" outlineLevel="0" collapsed="false">
      <c r="B349" s="128"/>
    </row>
    <row r="350" customFormat="false" ht="13.5" hidden="false" customHeight="true" outlineLevel="0" collapsed="false">
      <c r="B350" s="128"/>
    </row>
    <row r="351" customFormat="false" ht="13.5" hidden="false" customHeight="true" outlineLevel="0" collapsed="false">
      <c r="B351" s="128"/>
    </row>
    <row r="352" customFormat="false" ht="13.5" hidden="false" customHeight="true" outlineLevel="0" collapsed="false">
      <c r="B352" s="128"/>
    </row>
    <row r="353" customFormat="false" ht="13.5" hidden="false" customHeight="true" outlineLevel="0" collapsed="false">
      <c r="B353" s="128"/>
    </row>
    <row r="354" customFormat="false" ht="13.5" hidden="false" customHeight="true" outlineLevel="0" collapsed="false">
      <c r="B354" s="128"/>
    </row>
    <row r="355" customFormat="false" ht="13.5" hidden="false" customHeight="true" outlineLevel="0" collapsed="false">
      <c r="B355" s="128"/>
    </row>
    <row r="356" customFormat="false" ht="13.5" hidden="false" customHeight="true" outlineLevel="0" collapsed="false">
      <c r="B356" s="128"/>
    </row>
    <row r="357" customFormat="false" ht="13.5" hidden="false" customHeight="true" outlineLevel="0" collapsed="false">
      <c r="B357" s="128"/>
      <c r="D357" s="108" t="n">
        <v>0</v>
      </c>
      <c r="G357" s="196"/>
    </row>
    <row r="358" customFormat="false" ht="13.5" hidden="false" customHeight="true" outlineLevel="0" collapsed="false">
      <c r="B358" s="128"/>
      <c r="D358" s="95" t="s">
        <v>1108</v>
      </c>
      <c r="G358" s="196" t="n">
        <v>0.03</v>
      </c>
      <c r="H358" s="18" t="n">
        <v>1</v>
      </c>
    </row>
    <row r="359" customFormat="false" ht="13.5" hidden="false" customHeight="true" outlineLevel="0" collapsed="false">
      <c r="B359" s="128"/>
      <c r="D359" s="97" t="s">
        <v>1107</v>
      </c>
      <c r="G359" s="196" t="n">
        <v>0.05</v>
      </c>
      <c r="H359" s="18" t="n">
        <v>3</v>
      </c>
    </row>
    <row r="360" customFormat="false" ht="13.5" hidden="false" customHeight="true" outlineLevel="0" collapsed="false">
      <c r="B360" s="128"/>
      <c r="D360" s="95" t="s">
        <v>1107</v>
      </c>
      <c r="G360" s="196" t="n">
        <v>0.1</v>
      </c>
      <c r="H360" s="18" t="n">
        <v>3</v>
      </c>
    </row>
    <row r="361" customFormat="false" ht="13.5" hidden="false" customHeight="true" outlineLevel="0" collapsed="false">
      <c r="B361" s="128"/>
      <c r="D361" s="97" t="s">
        <v>1107</v>
      </c>
      <c r="G361" s="196" t="n">
        <v>0.15</v>
      </c>
      <c r="H361" s="18" t="n">
        <v>6</v>
      </c>
    </row>
    <row r="362" customFormat="false" ht="13.5" hidden="false" customHeight="true" outlineLevel="0" collapsed="false">
      <c r="B362" s="128"/>
      <c r="D362" s="197" t="n">
        <v>0.15</v>
      </c>
      <c r="G362" s="196" t="n">
        <v>0.2</v>
      </c>
      <c r="H362" s="18" t="n">
        <v>9</v>
      </c>
    </row>
    <row r="363" customFormat="false" ht="13.5" hidden="false" customHeight="true" outlineLevel="0" collapsed="false">
      <c r="B363" s="128"/>
      <c r="D363" s="157" t="n">
        <v>0.15</v>
      </c>
      <c r="G363" s="196" t="n">
        <v>0.25</v>
      </c>
      <c r="H363" s="18" t="n">
        <v>8</v>
      </c>
    </row>
    <row r="364" customFormat="false" ht="13.5" hidden="false" customHeight="true" outlineLevel="0" collapsed="false">
      <c r="B364" s="128"/>
      <c r="D364" s="197" t="n">
        <v>0.2</v>
      </c>
      <c r="G364" s="196" t="n">
        <v>0.3</v>
      </c>
      <c r="H364" s="18" t="n">
        <v>4</v>
      </c>
    </row>
    <row r="365" customFormat="false" ht="13.5" hidden="false" customHeight="true" outlineLevel="0" collapsed="false">
      <c r="B365" s="128"/>
      <c r="D365" s="157" t="n">
        <v>0.2</v>
      </c>
      <c r="G365" s="196" t="n">
        <v>0.35</v>
      </c>
      <c r="H365" s="18" t="n">
        <v>2</v>
      </c>
    </row>
    <row r="366" customFormat="false" ht="13.5" hidden="false" customHeight="true" outlineLevel="0" collapsed="false">
      <c r="B366" s="128"/>
      <c r="D366" s="197" t="n">
        <v>0.2</v>
      </c>
      <c r="G366" s="196" t="n">
        <v>0.45</v>
      </c>
      <c r="H366" s="18" t="n">
        <v>1</v>
      </c>
    </row>
    <row r="367" customFormat="false" ht="13.5" hidden="false" customHeight="true" outlineLevel="0" collapsed="false">
      <c r="B367" s="128"/>
      <c r="D367" s="197" t="n">
        <v>0.25</v>
      </c>
    </row>
    <row r="368" customFormat="false" ht="13.5" hidden="false" customHeight="true" outlineLevel="0" collapsed="false">
      <c r="B368" s="128"/>
      <c r="D368" s="157" t="n">
        <v>0.3</v>
      </c>
    </row>
    <row r="369" customFormat="false" ht="13.5" hidden="false" customHeight="true" outlineLevel="0" collapsed="false">
      <c r="B369" s="128"/>
      <c r="D369" s="28" t="s">
        <v>1103</v>
      </c>
    </row>
    <row r="370" customFormat="false" ht="13.5" hidden="false" customHeight="true" outlineLevel="0" collapsed="false">
      <c r="B370" s="128"/>
      <c r="D370" s="95" t="s">
        <v>1103</v>
      </c>
    </row>
    <row r="371" customFormat="false" ht="13.5" hidden="false" customHeight="true" outlineLevel="0" collapsed="false">
      <c r="B371" s="128"/>
      <c r="D371" s="95" t="s">
        <v>1103</v>
      </c>
      <c r="H371" s="18" t="n">
        <f aca="false">SUM(H357:H370)</f>
        <v>37</v>
      </c>
    </row>
    <row r="372" customFormat="false" ht="13.5" hidden="false" customHeight="true" outlineLevel="0" collapsed="false">
      <c r="B372" s="128"/>
      <c r="D372" s="198" t="s">
        <v>1102</v>
      </c>
    </row>
    <row r="373" customFormat="false" ht="13.5" hidden="false" customHeight="true" outlineLevel="0" collapsed="false">
      <c r="B373" s="128"/>
      <c r="D373" s="199" t="s">
        <v>1102</v>
      </c>
    </row>
    <row r="374" customFormat="false" ht="13.5" hidden="false" customHeight="true" outlineLevel="0" collapsed="false">
      <c r="B374" s="128"/>
      <c r="D374" s="118" t="s">
        <v>1102</v>
      </c>
    </row>
    <row r="375" customFormat="false" ht="13.5" hidden="false" customHeight="true" outlineLevel="0" collapsed="false">
      <c r="B375" s="128"/>
      <c r="D375" s="126" t="s">
        <v>1102</v>
      </c>
    </row>
    <row r="376" customFormat="false" ht="13.5" hidden="false" customHeight="true" outlineLevel="0" collapsed="false">
      <c r="B376" s="128"/>
      <c r="D376" s="120" t="s">
        <v>1104</v>
      </c>
    </row>
    <row r="377" customFormat="false" ht="13.5" hidden="false" customHeight="true" outlineLevel="0" collapsed="false">
      <c r="B377" s="128"/>
      <c r="D377" s="124" t="s">
        <v>1104</v>
      </c>
    </row>
    <row r="378" customFormat="false" ht="13.5" hidden="false" customHeight="true" outlineLevel="0" collapsed="false">
      <c r="B378" s="128"/>
      <c r="D378" s="126" t="s">
        <v>1104</v>
      </c>
    </row>
    <row r="379" customFormat="false" ht="13.5" hidden="false" customHeight="true" outlineLevel="0" collapsed="false">
      <c r="B379" s="128"/>
      <c r="D379" s="126" t="s">
        <v>1104</v>
      </c>
    </row>
    <row r="380" customFormat="false" ht="13.5" hidden="false" customHeight="true" outlineLevel="0" collapsed="false">
      <c r="B380" s="128"/>
      <c r="D380" s="118" t="s">
        <v>1104</v>
      </c>
    </row>
    <row r="381" customFormat="false" ht="13.5" hidden="false" customHeight="true" outlineLevel="0" collapsed="false">
      <c r="B381" s="128"/>
      <c r="D381" s="118" t="s">
        <v>1104</v>
      </c>
      <c r="E381" s="18" t="s">
        <v>2941</v>
      </c>
    </row>
    <row r="382" customFormat="false" ht="13.5" hidden="false" customHeight="true" outlineLevel="0" collapsed="false">
      <c r="B382" s="128"/>
      <c r="D382" s="118" t="s">
        <v>1105</v>
      </c>
    </row>
    <row r="383" customFormat="false" ht="13.5" hidden="false" customHeight="true" outlineLevel="0" collapsed="false">
      <c r="B383" s="128"/>
      <c r="D383" s="126" t="s">
        <v>1105</v>
      </c>
    </row>
    <row r="384" customFormat="false" ht="13.5" hidden="false" customHeight="true" outlineLevel="0" collapsed="false">
      <c r="B384" s="128"/>
      <c r="D384" s="124" t="s">
        <v>1105</v>
      </c>
    </row>
    <row r="385" customFormat="false" ht="13.5" hidden="false" customHeight="true" outlineLevel="0" collapsed="false">
      <c r="B385" s="128"/>
      <c r="D385" s="126" t="s">
        <v>1105</v>
      </c>
    </row>
    <row r="386" customFormat="false" ht="13.5" hidden="false" customHeight="true" outlineLevel="0" collapsed="false">
      <c r="B386" s="128"/>
      <c r="D386" s="124" t="s">
        <v>1105</v>
      </c>
    </row>
    <row r="387" customFormat="false" ht="13.5" hidden="false" customHeight="true" outlineLevel="0" collapsed="false">
      <c r="B387" s="128"/>
      <c r="D387" s="124" t="s">
        <v>1105</v>
      </c>
    </row>
    <row r="388" customFormat="false" ht="13.5" hidden="false" customHeight="true" outlineLevel="0" collapsed="false">
      <c r="B388" s="128"/>
      <c r="D388" s="120" t="s">
        <v>1105</v>
      </c>
      <c r="E388" s="18" t="s">
        <v>2941</v>
      </c>
    </row>
    <row r="389" customFormat="false" ht="13.5" hidden="false" customHeight="true" outlineLevel="0" collapsed="false">
      <c r="B389" s="128"/>
      <c r="D389" s="126" t="s">
        <v>1109</v>
      </c>
    </row>
    <row r="390" customFormat="false" ht="13.5" hidden="false" customHeight="true" outlineLevel="0" collapsed="false">
      <c r="B390" s="128"/>
      <c r="D390" s="124" t="s">
        <v>1109</v>
      </c>
    </row>
    <row r="391" customFormat="false" ht="13.5" hidden="false" customHeight="true" outlineLevel="0" collapsed="false">
      <c r="B391" s="128"/>
      <c r="D391" s="120" t="s">
        <v>1109</v>
      </c>
    </row>
    <row r="392" customFormat="false" ht="13.5" hidden="false" customHeight="true" outlineLevel="0" collapsed="false">
      <c r="B392" s="128"/>
      <c r="D392" s="126" t="s">
        <v>1106</v>
      </c>
    </row>
    <row r="393" customFormat="false" ht="13.5" hidden="false" customHeight="true" outlineLevel="0" collapsed="false">
      <c r="B393" s="128"/>
      <c r="D393" s="124" t="s">
        <v>1106</v>
      </c>
    </row>
    <row r="394" customFormat="false" ht="13.5" hidden="false" customHeight="true" outlineLevel="0" collapsed="false">
      <c r="B394" s="128"/>
      <c r="D394" s="126" t="s">
        <v>1110</v>
      </c>
    </row>
    <row r="395" customFormat="false" ht="13.5" hidden="false" customHeight="true" outlineLevel="0" collapsed="false">
      <c r="B395" s="128"/>
      <c r="D395" s="117"/>
    </row>
    <row r="396" customFormat="false" ht="13.5" hidden="false" customHeight="true" outlineLevel="0" collapsed="false">
      <c r="B396" s="128"/>
      <c r="D396" s="119"/>
    </row>
    <row r="397" customFormat="false" ht="13.5" hidden="false" customHeight="true" outlineLevel="0" collapsed="false">
      <c r="B397" s="128"/>
      <c r="D397" s="117"/>
    </row>
    <row r="398" customFormat="false" ht="13.5" hidden="false" customHeight="true" outlineLevel="0" collapsed="false">
      <c r="B398" s="128"/>
      <c r="D398" s="118"/>
    </row>
    <row r="399" customFormat="false" ht="13.5" hidden="false" customHeight="true" outlineLevel="0" collapsed="false">
      <c r="B399" s="128"/>
      <c r="D399" s="119"/>
    </row>
    <row r="400" customFormat="false" ht="13.5" hidden="false" customHeight="true" outlineLevel="0" collapsed="false">
      <c r="B400" s="128"/>
      <c r="D400" s="117"/>
    </row>
    <row r="401" customFormat="false" ht="13.5" hidden="false" customHeight="true" outlineLevel="0" collapsed="false">
      <c r="B401" s="128"/>
      <c r="D401" s="119"/>
    </row>
    <row r="402" customFormat="false" ht="13.5" hidden="false" customHeight="true" outlineLevel="0" collapsed="false">
      <c r="B402" s="128"/>
      <c r="D402" s="117"/>
    </row>
    <row r="403" customFormat="false" ht="13.5" hidden="false" customHeight="true" outlineLevel="0" collapsed="false">
      <c r="B403" s="128"/>
      <c r="D403" s="119"/>
    </row>
    <row r="404" customFormat="false" ht="13.5" hidden="false" customHeight="true" outlineLevel="0" collapsed="false">
      <c r="B404" s="128"/>
      <c r="D404" s="123"/>
    </row>
    <row r="405" customFormat="false" ht="13.5" hidden="false" customHeight="true" outlineLevel="0" collapsed="false">
      <c r="B405" s="128"/>
      <c r="D405" s="125"/>
    </row>
    <row r="406" customFormat="false" ht="13.5" hidden="false" customHeight="true" outlineLevel="0" collapsed="false">
      <c r="B406" s="128"/>
      <c r="D406" s="123"/>
    </row>
    <row r="407" customFormat="false" ht="13.5" hidden="false" customHeight="true" outlineLevel="0" collapsed="false">
      <c r="B407" s="128"/>
      <c r="D407" s="125"/>
    </row>
    <row r="408" customFormat="false" ht="13.5" hidden="false" customHeight="true" outlineLevel="0" collapsed="false">
      <c r="B408" s="128"/>
      <c r="D408" s="123"/>
    </row>
    <row r="409" customFormat="false" ht="13.5" hidden="false" customHeight="true" outlineLevel="0" collapsed="false">
      <c r="B409" s="128"/>
      <c r="D409" s="125"/>
    </row>
    <row r="410" customFormat="false" ht="13.5" hidden="false" customHeight="true" outlineLevel="0" collapsed="false">
      <c r="B410" s="128"/>
      <c r="D410" s="123"/>
    </row>
    <row r="411" customFormat="false" ht="13.5" hidden="false" customHeight="true" outlineLevel="0" collapsed="false">
      <c r="B411" s="128"/>
      <c r="D411" s="125"/>
    </row>
    <row r="412" customFormat="false" ht="13.5" hidden="false" customHeight="true" outlineLevel="0" collapsed="false">
      <c r="B412" s="128"/>
      <c r="D412" s="123"/>
    </row>
    <row r="413" customFormat="false" ht="13.5" hidden="false" customHeight="true" outlineLevel="0" collapsed="false">
      <c r="B413" s="128"/>
      <c r="D413" s="125"/>
    </row>
    <row r="414" customFormat="false" ht="13.5" hidden="false" customHeight="true" outlineLevel="0" collapsed="false">
      <c r="B414" s="128"/>
      <c r="D414" s="123"/>
    </row>
    <row r="415" customFormat="false" ht="13.5" hidden="false" customHeight="true" outlineLevel="0" collapsed="false">
      <c r="B415" s="128"/>
      <c r="D415" s="125"/>
    </row>
    <row r="416" customFormat="false" ht="13.5" hidden="false" customHeight="true" outlineLevel="0" collapsed="false">
      <c r="B416" s="128"/>
      <c r="D416" s="123"/>
    </row>
    <row r="417" customFormat="false" ht="13.5" hidden="false" customHeight="true" outlineLevel="0" collapsed="false">
      <c r="B417" s="128"/>
      <c r="D417" s="125"/>
    </row>
    <row r="418" customFormat="false" ht="13.5" hidden="false" customHeight="true" outlineLevel="0" collapsed="false">
      <c r="B418" s="128"/>
      <c r="D418" s="123"/>
    </row>
    <row r="419" customFormat="false" ht="13.5" hidden="false" customHeight="true" outlineLevel="0" collapsed="false">
      <c r="B419" s="128"/>
      <c r="D419" s="125"/>
    </row>
    <row r="420" customFormat="false" ht="13.5" hidden="false" customHeight="true" outlineLevel="0" collapsed="false">
      <c r="B420" s="128"/>
      <c r="D420" s="125"/>
    </row>
    <row r="421" customFormat="false" ht="13.5" hidden="false" customHeight="true" outlineLevel="0" collapsed="false">
      <c r="B421" s="128"/>
      <c r="D421" s="123"/>
    </row>
    <row r="422" customFormat="false" ht="13.5" hidden="false" customHeight="true" outlineLevel="0" collapsed="false">
      <c r="B422" s="128"/>
      <c r="D422" s="125"/>
    </row>
    <row r="423" customFormat="false" ht="13.5" hidden="false" customHeight="true" outlineLevel="0" collapsed="false">
      <c r="B423" s="128"/>
      <c r="D423" s="123"/>
    </row>
    <row r="424" customFormat="false" ht="13.5" hidden="false" customHeight="true" outlineLevel="0" collapsed="false">
      <c r="B424" s="128"/>
      <c r="D424" s="125"/>
    </row>
    <row r="425" customFormat="false" ht="13.5" hidden="false" customHeight="true" outlineLevel="0" collapsed="false">
      <c r="B425" s="128"/>
      <c r="D425" s="123"/>
    </row>
    <row r="426" customFormat="false" ht="13.5" hidden="false" customHeight="true" outlineLevel="0" collapsed="false">
      <c r="B426" s="128"/>
      <c r="D426" s="125"/>
    </row>
    <row r="427" customFormat="false" ht="13.5" hidden="false" customHeight="true" outlineLevel="0" collapsed="false">
      <c r="B427" s="128"/>
      <c r="D427" s="123"/>
    </row>
    <row r="428" customFormat="false" ht="13.5" hidden="false" customHeight="true" outlineLevel="0" collapsed="false">
      <c r="B428" s="128"/>
      <c r="D428" s="125"/>
    </row>
    <row r="429" customFormat="false" ht="13.5" hidden="false" customHeight="true" outlineLevel="0" collapsed="false">
      <c r="B429" s="128"/>
      <c r="D429" s="76"/>
    </row>
    <row r="430" customFormat="false" ht="13.5" hidden="false" customHeight="true" outlineLevel="0" collapsed="false">
      <c r="B430" s="128"/>
      <c r="D430" s="78"/>
    </row>
    <row r="431" customFormat="false" ht="13.5" hidden="false" customHeight="true" outlineLevel="0" collapsed="false">
      <c r="B431" s="128"/>
      <c r="D431" s="200"/>
    </row>
    <row r="432" customFormat="false" ht="13.5" hidden="false" customHeight="true" outlineLevel="0" collapsed="false">
      <c r="B432" s="128"/>
      <c r="D432" s="76"/>
    </row>
    <row r="433" customFormat="false" ht="13.5" hidden="false" customHeight="true" outlineLevel="0" collapsed="false">
      <c r="B433" s="128"/>
      <c r="D433" s="33"/>
    </row>
    <row r="434" customFormat="false" ht="13.5" hidden="false" customHeight="true" outlineLevel="0" collapsed="false">
      <c r="B434" s="128"/>
      <c r="D434" s="35"/>
    </row>
    <row r="435" customFormat="false" ht="13.5" hidden="false" customHeight="true" outlineLevel="0" collapsed="false">
      <c r="B435" s="128"/>
      <c r="D435" s="33"/>
    </row>
    <row r="436" customFormat="false" ht="13.5" hidden="false" customHeight="true" outlineLevel="0" collapsed="false">
      <c r="B436" s="128"/>
      <c r="D436" s="35"/>
    </row>
    <row r="437" customFormat="false" ht="13.5" hidden="false" customHeight="true" outlineLevel="0" collapsed="false">
      <c r="B437" s="128"/>
    </row>
    <row r="438" customFormat="false" ht="13.5" hidden="false" customHeight="true" outlineLevel="0" collapsed="false">
      <c r="B438" s="128"/>
    </row>
    <row r="439" customFormat="false" ht="13.5" hidden="false" customHeight="true" outlineLevel="0" collapsed="false">
      <c r="B439" s="128"/>
    </row>
    <row r="440" customFormat="false" ht="13.5" hidden="false" customHeight="true" outlineLevel="0" collapsed="false">
      <c r="B440" s="128"/>
    </row>
    <row r="441" customFormat="false" ht="13.5" hidden="false" customHeight="true" outlineLevel="0" collapsed="false">
      <c r="B441" s="128"/>
    </row>
    <row r="442" customFormat="false" ht="13.5" hidden="false" customHeight="true" outlineLevel="0" collapsed="false">
      <c r="B442" s="128"/>
    </row>
    <row r="443" customFormat="false" ht="13.5" hidden="false" customHeight="true" outlineLevel="0" collapsed="false">
      <c r="B443" s="128"/>
    </row>
    <row r="444" customFormat="false" ht="13.5" hidden="false" customHeight="true" outlineLevel="0" collapsed="false">
      <c r="B444" s="128"/>
    </row>
    <row r="445" customFormat="false" ht="13.5" hidden="false" customHeight="true" outlineLevel="0" collapsed="false">
      <c r="B445" s="128"/>
    </row>
    <row r="446" customFormat="false" ht="13.5" hidden="false" customHeight="true" outlineLevel="0" collapsed="false">
      <c r="B446" s="128"/>
    </row>
    <row r="447" customFormat="false" ht="13.5" hidden="false" customHeight="true" outlineLevel="0" collapsed="false">
      <c r="B447" s="128"/>
    </row>
    <row r="448" customFormat="false" ht="13.5" hidden="false" customHeight="true" outlineLevel="0" collapsed="false">
      <c r="B448" s="128"/>
    </row>
    <row r="449" customFormat="false" ht="13.5" hidden="false" customHeight="true" outlineLevel="0" collapsed="false">
      <c r="B449" s="128"/>
    </row>
    <row r="450" customFormat="false" ht="13.5" hidden="false" customHeight="true" outlineLevel="0" collapsed="false">
      <c r="B450" s="128"/>
    </row>
    <row r="451" customFormat="false" ht="13.5" hidden="false" customHeight="true" outlineLevel="0" collapsed="false">
      <c r="B451" s="128"/>
    </row>
    <row r="452" customFormat="false" ht="13.5" hidden="false" customHeight="true" outlineLevel="0" collapsed="false">
      <c r="B452" s="128"/>
    </row>
    <row r="453" customFormat="false" ht="13.5" hidden="false" customHeight="true" outlineLevel="0" collapsed="false">
      <c r="B453" s="128"/>
    </row>
    <row r="454" customFormat="false" ht="13.5" hidden="false" customHeight="true" outlineLevel="0" collapsed="false">
      <c r="B454" s="128"/>
    </row>
    <row r="455" customFormat="false" ht="13.5" hidden="false" customHeight="true" outlineLevel="0" collapsed="false">
      <c r="B455" s="128"/>
    </row>
    <row r="456" customFormat="false" ht="13.5" hidden="false" customHeight="true" outlineLevel="0" collapsed="false">
      <c r="B456" s="128"/>
    </row>
    <row r="457" customFormat="false" ht="13.5" hidden="false" customHeight="true" outlineLevel="0" collapsed="false">
      <c r="B457" s="128"/>
    </row>
    <row r="458" customFormat="false" ht="13.5" hidden="false" customHeight="true" outlineLevel="0" collapsed="false">
      <c r="B458" s="128"/>
    </row>
    <row r="459" customFormat="false" ht="13.5" hidden="false" customHeight="true" outlineLevel="0" collapsed="false">
      <c r="B459" s="128"/>
    </row>
    <row r="460" customFormat="false" ht="13.5" hidden="false" customHeight="true" outlineLevel="0" collapsed="false">
      <c r="B460" s="128"/>
    </row>
    <row r="461" customFormat="false" ht="13.5" hidden="false" customHeight="true" outlineLevel="0" collapsed="false">
      <c r="B461" s="128"/>
    </row>
    <row r="462" customFormat="false" ht="13.5" hidden="false" customHeight="true" outlineLevel="0" collapsed="false">
      <c r="B462" s="128"/>
    </row>
    <row r="463" customFormat="false" ht="13.5" hidden="false" customHeight="true" outlineLevel="0" collapsed="false">
      <c r="B463" s="128"/>
    </row>
    <row r="464" customFormat="false" ht="13.5" hidden="false" customHeight="true" outlineLevel="0" collapsed="false">
      <c r="B464" s="128"/>
    </row>
    <row r="465" customFormat="false" ht="13.5" hidden="false" customHeight="true" outlineLevel="0" collapsed="false">
      <c r="B465" s="128"/>
    </row>
    <row r="466" customFormat="false" ht="13.5" hidden="false" customHeight="true" outlineLevel="0" collapsed="false">
      <c r="B466" s="128"/>
    </row>
    <row r="467" customFormat="false" ht="13.5" hidden="false" customHeight="true" outlineLevel="0" collapsed="false">
      <c r="B467" s="128"/>
    </row>
    <row r="468" customFormat="false" ht="13.5" hidden="false" customHeight="true" outlineLevel="0" collapsed="false">
      <c r="B468" s="128"/>
    </row>
    <row r="469" customFormat="false" ht="13.5" hidden="false" customHeight="true" outlineLevel="0" collapsed="false">
      <c r="B469" s="128"/>
    </row>
    <row r="470" customFormat="false" ht="13.5" hidden="false" customHeight="true" outlineLevel="0" collapsed="false">
      <c r="B470" s="128"/>
    </row>
    <row r="471" customFormat="false" ht="13.5" hidden="false" customHeight="true" outlineLevel="0" collapsed="false">
      <c r="B471" s="128"/>
    </row>
    <row r="472" customFormat="false" ht="13.5" hidden="false" customHeight="true" outlineLevel="0" collapsed="false">
      <c r="B472" s="128"/>
    </row>
    <row r="473" customFormat="false" ht="13.5" hidden="false" customHeight="true" outlineLevel="0" collapsed="false">
      <c r="B473" s="128"/>
    </row>
    <row r="474" customFormat="false" ht="13.5" hidden="false" customHeight="true" outlineLevel="0" collapsed="false">
      <c r="B474" s="128"/>
    </row>
    <row r="475" customFormat="false" ht="13.5" hidden="false" customHeight="true" outlineLevel="0" collapsed="false">
      <c r="B475" s="128"/>
    </row>
    <row r="476" customFormat="false" ht="13.5" hidden="false" customHeight="true" outlineLevel="0" collapsed="false">
      <c r="B476" s="128"/>
    </row>
    <row r="477" customFormat="false" ht="13.5" hidden="false" customHeight="true" outlineLevel="0" collapsed="false">
      <c r="B477" s="128"/>
    </row>
    <row r="478" customFormat="false" ht="13.5" hidden="false" customHeight="true" outlineLevel="0" collapsed="false">
      <c r="B478" s="128"/>
    </row>
    <row r="479" customFormat="false" ht="13.5" hidden="false" customHeight="true" outlineLevel="0" collapsed="false">
      <c r="B479" s="128"/>
    </row>
    <row r="480" customFormat="false" ht="13.5" hidden="false" customHeight="true" outlineLevel="0" collapsed="false">
      <c r="B480" s="128"/>
    </row>
    <row r="481" customFormat="false" ht="13.5" hidden="false" customHeight="true" outlineLevel="0" collapsed="false">
      <c r="B481" s="128"/>
    </row>
    <row r="482" customFormat="false" ht="13.5" hidden="false" customHeight="true" outlineLevel="0" collapsed="false">
      <c r="B482" s="128"/>
    </row>
    <row r="483" customFormat="false" ht="13.5" hidden="false" customHeight="true" outlineLevel="0" collapsed="false">
      <c r="B483" s="128"/>
    </row>
    <row r="484" customFormat="false" ht="13.5" hidden="false" customHeight="true" outlineLevel="0" collapsed="false">
      <c r="B484" s="128"/>
    </row>
    <row r="485" customFormat="false" ht="13.5" hidden="false" customHeight="true" outlineLevel="0" collapsed="false">
      <c r="B485" s="128"/>
    </row>
    <row r="486" customFormat="false" ht="13.5" hidden="false" customHeight="true" outlineLevel="0" collapsed="false">
      <c r="B486" s="128"/>
    </row>
    <row r="487" customFormat="false" ht="13.5" hidden="false" customHeight="true" outlineLevel="0" collapsed="false">
      <c r="B487" s="128"/>
    </row>
    <row r="488" customFormat="false" ht="13.5" hidden="false" customHeight="true" outlineLevel="0" collapsed="false">
      <c r="B488" s="128"/>
    </row>
    <row r="489" customFormat="false" ht="13.5" hidden="false" customHeight="true" outlineLevel="0" collapsed="false">
      <c r="B489" s="128"/>
    </row>
    <row r="490" customFormat="false" ht="13.5" hidden="false" customHeight="true" outlineLevel="0" collapsed="false">
      <c r="B490" s="128"/>
    </row>
    <row r="491" customFormat="false" ht="13.5" hidden="false" customHeight="true" outlineLevel="0" collapsed="false">
      <c r="B491" s="128"/>
    </row>
    <row r="492" customFormat="false" ht="13.5" hidden="false" customHeight="true" outlineLevel="0" collapsed="false">
      <c r="B492" s="128"/>
    </row>
    <row r="493" customFormat="false" ht="13.5" hidden="false" customHeight="true" outlineLevel="0" collapsed="false">
      <c r="B493" s="128"/>
    </row>
    <row r="494" customFormat="false" ht="13.5" hidden="false" customHeight="true" outlineLevel="0" collapsed="false">
      <c r="B494" s="128"/>
    </row>
    <row r="495" customFormat="false" ht="13.5" hidden="false" customHeight="true" outlineLevel="0" collapsed="false">
      <c r="B495" s="128"/>
    </row>
    <row r="496" customFormat="false" ht="13.5" hidden="false" customHeight="true" outlineLevel="0" collapsed="false">
      <c r="B496" s="128"/>
    </row>
    <row r="497" customFormat="false" ht="13.5" hidden="false" customHeight="true" outlineLevel="0" collapsed="false">
      <c r="B497" s="128"/>
    </row>
    <row r="498" customFormat="false" ht="13.5" hidden="false" customHeight="true" outlineLevel="0" collapsed="false">
      <c r="B498" s="128"/>
    </row>
    <row r="499" customFormat="false" ht="13.5" hidden="false" customHeight="true" outlineLevel="0" collapsed="false">
      <c r="B499" s="128"/>
    </row>
    <row r="500" customFormat="false" ht="13.5" hidden="false" customHeight="true" outlineLevel="0" collapsed="false">
      <c r="B500" s="128"/>
    </row>
    <row r="501" customFormat="false" ht="13.5" hidden="false" customHeight="true" outlineLevel="0" collapsed="false">
      <c r="B501" s="128"/>
    </row>
    <row r="502" customFormat="false" ht="13.5" hidden="false" customHeight="true" outlineLevel="0" collapsed="false">
      <c r="B502" s="128"/>
    </row>
    <row r="503" customFormat="false" ht="13.5" hidden="false" customHeight="true" outlineLevel="0" collapsed="false">
      <c r="B503" s="128"/>
    </row>
    <row r="504" customFormat="false" ht="13.5" hidden="false" customHeight="true" outlineLevel="0" collapsed="false">
      <c r="B504" s="128"/>
    </row>
    <row r="505" customFormat="false" ht="13.5" hidden="false" customHeight="true" outlineLevel="0" collapsed="false">
      <c r="B505" s="128"/>
    </row>
    <row r="506" customFormat="false" ht="13.5" hidden="false" customHeight="true" outlineLevel="0" collapsed="false">
      <c r="B506" s="128"/>
    </row>
    <row r="507" customFormat="false" ht="13.5" hidden="false" customHeight="true" outlineLevel="0" collapsed="false">
      <c r="B507" s="128"/>
    </row>
    <row r="508" customFormat="false" ht="13.5" hidden="false" customHeight="true" outlineLevel="0" collapsed="false">
      <c r="B508" s="128"/>
    </row>
    <row r="509" customFormat="false" ht="13.5" hidden="false" customHeight="true" outlineLevel="0" collapsed="false">
      <c r="B509" s="128"/>
    </row>
    <row r="510" customFormat="false" ht="13.5" hidden="false" customHeight="true" outlineLevel="0" collapsed="false">
      <c r="B510" s="128"/>
    </row>
    <row r="511" customFormat="false" ht="13.5" hidden="false" customHeight="true" outlineLevel="0" collapsed="false">
      <c r="B511" s="1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7"/>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K112" activeCellId="0" sqref="K112"/>
    </sheetView>
  </sheetViews>
  <sheetFormatPr defaultColWidth="8.96484375" defaultRowHeight="15" zeroHeight="false" outlineLevelRow="0" outlineLevelCol="0"/>
  <sheetData>
    <row r="3" customFormat="false" ht="15.75" hidden="false" customHeight="false" outlineLevel="0" collapsed="false"/>
    <row r="4" customFormat="false" ht="15.75" hidden="false" customHeight="false" outlineLevel="0" collapsed="false">
      <c r="A4" s="27" t="n">
        <v>0</v>
      </c>
      <c r="D4" s="18" t="n">
        <v>0</v>
      </c>
      <c r="E4" s="18" t="n">
        <v>13</v>
      </c>
    </row>
    <row r="5" customFormat="false" ht="15.75" hidden="false" customHeight="false" outlineLevel="0" collapsed="false">
      <c r="A5" s="94" t="n">
        <v>0.5</v>
      </c>
      <c r="D5" s="18" t="n">
        <v>0.5</v>
      </c>
      <c r="E5" s="18" t="n">
        <v>5</v>
      </c>
    </row>
    <row r="6" customFormat="false" ht="15.75" hidden="false" customHeight="false" outlineLevel="0" collapsed="false">
      <c r="A6" s="96" t="n">
        <v>0.5</v>
      </c>
      <c r="D6" s="18" t="n">
        <v>1</v>
      </c>
      <c r="E6" s="18" t="n">
        <v>6</v>
      </c>
    </row>
    <row r="7" customFormat="false" ht="15.75" hidden="false" customHeight="false" outlineLevel="0" collapsed="false">
      <c r="A7" s="96" t="n">
        <v>0.5</v>
      </c>
      <c r="D7" s="18" t="n">
        <v>1.5</v>
      </c>
      <c r="E7" s="18" t="n">
        <v>4</v>
      </c>
    </row>
    <row r="8" customFormat="false" ht="15.75" hidden="false" customHeight="false" outlineLevel="0" collapsed="false">
      <c r="A8" s="94" t="n">
        <v>0.5</v>
      </c>
      <c r="D8" s="18" t="n">
        <v>2</v>
      </c>
      <c r="E8" s="18" t="n">
        <v>17</v>
      </c>
    </row>
    <row r="9" customFormat="false" ht="15.75" hidden="false" customHeight="false" outlineLevel="0" collapsed="false">
      <c r="A9" s="94" t="n">
        <v>0.5</v>
      </c>
      <c r="D9" s="18" t="n">
        <v>3</v>
      </c>
      <c r="E9" s="18" t="n">
        <v>3</v>
      </c>
    </row>
    <row r="10" customFormat="false" ht="15.75" hidden="false" customHeight="false" outlineLevel="0" collapsed="false">
      <c r="A10" s="25" t="n">
        <v>1</v>
      </c>
    </row>
    <row r="11" customFormat="false" ht="15" hidden="false" customHeight="false" outlineLevel="0" collapsed="false">
      <c r="A11" s="188" t="n">
        <v>1</v>
      </c>
    </row>
    <row r="12" customFormat="false" ht="15" hidden="false" customHeight="false" outlineLevel="0" collapsed="false">
      <c r="A12" s="125" t="n">
        <v>1</v>
      </c>
    </row>
    <row r="13" customFormat="false" ht="15" hidden="false" customHeight="false" outlineLevel="0" collapsed="false">
      <c r="A13" s="123" t="n">
        <v>1</v>
      </c>
    </row>
    <row r="14" customFormat="false" ht="15" hidden="false" customHeight="false" outlineLevel="0" collapsed="false">
      <c r="A14" s="125" t="n">
        <v>1</v>
      </c>
    </row>
    <row r="15" customFormat="false" ht="15" hidden="false" customHeight="false" outlineLevel="0" collapsed="false">
      <c r="A15" s="117" t="n">
        <v>1</v>
      </c>
    </row>
    <row r="16" customFormat="false" ht="15" hidden="false" customHeight="false" outlineLevel="0" collapsed="false">
      <c r="A16" s="117" t="n">
        <v>1</v>
      </c>
    </row>
    <row r="17" customFormat="false" ht="15" hidden="false" customHeight="false" outlineLevel="0" collapsed="false">
      <c r="A17" s="119" t="n">
        <v>1.5</v>
      </c>
    </row>
    <row r="18" customFormat="false" ht="15" hidden="false" customHeight="false" outlineLevel="0" collapsed="false">
      <c r="A18" s="119" t="n">
        <v>1.5</v>
      </c>
    </row>
    <row r="19" customFormat="false" ht="15" hidden="false" customHeight="false" outlineLevel="0" collapsed="false">
      <c r="A19" s="119" t="n">
        <v>1.5</v>
      </c>
    </row>
    <row r="20" customFormat="false" ht="15" hidden="false" customHeight="false" outlineLevel="0" collapsed="false">
      <c r="A20" s="125" t="n">
        <v>1.5</v>
      </c>
    </row>
    <row r="21" customFormat="false" ht="15" hidden="false" customHeight="false" outlineLevel="0" collapsed="false">
      <c r="A21" s="119" t="n">
        <v>2</v>
      </c>
      <c r="B21" s="18" t="n">
        <v>1</v>
      </c>
    </row>
    <row r="22" customFormat="false" ht="15" hidden="false" customHeight="false" outlineLevel="0" collapsed="false">
      <c r="A22" s="117" t="n">
        <v>2</v>
      </c>
      <c r="B22" s="18" t="n">
        <v>2</v>
      </c>
    </row>
    <row r="23" customFormat="false" ht="15" hidden="false" customHeight="false" outlineLevel="0" collapsed="false">
      <c r="A23" s="125" t="n">
        <v>2</v>
      </c>
      <c r="B23" s="18" t="n">
        <v>3</v>
      </c>
    </row>
    <row r="24" customFormat="false" ht="15" hidden="false" customHeight="false" outlineLevel="0" collapsed="false">
      <c r="A24" s="123" t="n">
        <v>2</v>
      </c>
      <c r="B24" s="18" t="n">
        <v>4</v>
      </c>
    </row>
    <row r="25" customFormat="false" ht="15" hidden="false" customHeight="false" outlineLevel="0" collapsed="false">
      <c r="A25" s="125" t="n">
        <v>2</v>
      </c>
      <c r="B25" s="18" t="n">
        <v>5</v>
      </c>
    </row>
    <row r="26" customFormat="false" ht="15" hidden="false" customHeight="false" outlineLevel="0" collapsed="false">
      <c r="A26" s="189" t="n">
        <v>2</v>
      </c>
      <c r="B26" s="18" t="n">
        <v>6</v>
      </c>
    </row>
    <row r="27" customFormat="false" ht="15.75" hidden="false" customHeight="false" outlineLevel="0" collapsed="false">
      <c r="A27" s="190" t="n">
        <v>2</v>
      </c>
      <c r="B27" s="18" t="n">
        <v>7</v>
      </c>
    </row>
    <row r="28" customFormat="false" ht="15.75" hidden="false" customHeight="false" outlineLevel="0" collapsed="false">
      <c r="A28" s="147" t="n">
        <v>2</v>
      </c>
      <c r="B28" s="18" t="n">
        <v>8</v>
      </c>
    </row>
    <row r="29" customFormat="false" ht="15.75" hidden="false" customHeight="false" outlineLevel="0" collapsed="false">
      <c r="A29" s="145" t="n">
        <v>2</v>
      </c>
      <c r="B29" s="18" t="n">
        <v>9</v>
      </c>
    </row>
    <row r="30" customFormat="false" ht="15.75" hidden="false" customHeight="false" outlineLevel="0" collapsed="false">
      <c r="A30" s="147" t="n">
        <v>2</v>
      </c>
      <c r="B30" s="18" t="n">
        <v>10</v>
      </c>
    </row>
    <row r="31" customFormat="false" ht="15.75" hidden="false" customHeight="false" outlineLevel="0" collapsed="false">
      <c r="A31" s="147" t="n">
        <v>2</v>
      </c>
      <c r="B31" s="18" t="n">
        <v>11</v>
      </c>
    </row>
    <row r="32" customFormat="false" ht="15.75" hidden="false" customHeight="false" outlineLevel="0" collapsed="false">
      <c r="A32" s="145" t="n">
        <v>2</v>
      </c>
      <c r="B32" s="18" t="n">
        <v>12</v>
      </c>
    </row>
    <row r="33" customFormat="false" ht="15.75" hidden="false" customHeight="false" outlineLevel="0" collapsed="false">
      <c r="A33" s="147" t="n">
        <v>2</v>
      </c>
      <c r="B33" s="18" t="n">
        <v>13</v>
      </c>
    </row>
    <row r="34" customFormat="false" ht="15.75" hidden="false" customHeight="false" outlineLevel="0" collapsed="false">
      <c r="A34" s="147" t="n">
        <v>2</v>
      </c>
      <c r="B34" s="18" t="n">
        <v>14</v>
      </c>
    </row>
    <row r="35" customFormat="false" ht="15.75" hidden="false" customHeight="false" outlineLevel="0" collapsed="false">
      <c r="A35" s="191" t="n">
        <v>2</v>
      </c>
      <c r="B35" s="18" t="n">
        <v>15</v>
      </c>
    </row>
    <row r="36" customFormat="false" ht="15.75" hidden="false" customHeight="false" outlineLevel="0" collapsed="false">
      <c r="A36" s="104" t="n">
        <v>2</v>
      </c>
      <c r="B36" s="18" t="n">
        <v>16</v>
      </c>
    </row>
    <row r="37" customFormat="false" ht="15.75" hidden="false" customHeight="false" outlineLevel="0" collapsed="false">
      <c r="A37" s="191" t="n">
        <v>2</v>
      </c>
      <c r="B37" s="18" t="n">
        <v>17</v>
      </c>
    </row>
    <row r="38" customFormat="false" ht="15.75" hidden="false" customHeight="false" outlineLevel="0" collapsed="false">
      <c r="A38" s="104" t="n">
        <v>3</v>
      </c>
    </row>
    <row r="39" customFormat="false" ht="15.75" hidden="false" customHeight="false" outlineLevel="0" collapsed="false">
      <c r="A39" s="104" t="n">
        <v>3</v>
      </c>
    </row>
    <row r="40" customFormat="false" ht="15.75" hidden="false" customHeight="false" outlineLevel="0" collapsed="false">
      <c r="A40" s="145" t="n">
        <v>3</v>
      </c>
    </row>
    <row r="41" customFormat="false" ht="300.75" hidden="false" customHeight="false" outlineLevel="0" collapsed="false">
      <c r="A41" s="146" t="s">
        <v>1013</v>
      </c>
    </row>
    <row r="42" customFormat="false" ht="180.75" hidden="false" customHeight="false" outlineLevel="0" collapsed="false">
      <c r="A42" s="148" t="s">
        <v>1014</v>
      </c>
    </row>
    <row r="43" customFormat="false" ht="409.6" hidden="false" customHeight="false" outlineLevel="0" collapsed="false">
      <c r="A43" s="148" t="s">
        <v>999</v>
      </c>
    </row>
    <row r="44" customFormat="false" ht="60.75" hidden="false" customHeight="false" outlineLevel="0" collapsed="false">
      <c r="A44" s="148" t="s">
        <v>1016</v>
      </c>
    </row>
    <row r="45" customFormat="false" ht="409.6" hidden="false" customHeight="false" outlineLevel="0" collapsed="false">
      <c r="A45" s="192" t="s">
        <v>994</v>
      </c>
    </row>
    <row r="46" customFormat="false" ht="409.6" hidden="false" customHeight="false" outlineLevel="0" collapsed="false">
      <c r="A46" s="192" t="s">
        <v>995</v>
      </c>
    </row>
    <row r="47" customFormat="false" ht="150.75" hidden="false" customHeight="false" outlineLevel="0" collapsed="false">
      <c r="A47" s="146" t="s">
        <v>1002</v>
      </c>
    </row>
    <row r="48" customFormat="false" ht="409.6" hidden="false" customHeight="false" outlineLevel="0" collapsed="false">
      <c r="A48" s="194" t="s">
        <v>1025</v>
      </c>
    </row>
    <row r="49" customFormat="false" ht="45.75" hidden="false" customHeight="false" outlineLevel="0" collapsed="false">
      <c r="A49" s="146" t="s">
        <v>1000</v>
      </c>
    </row>
    <row r="50" customFormat="false" ht="409.6" hidden="false" customHeight="false" outlineLevel="0" collapsed="false">
      <c r="A50" s="148" t="s">
        <v>1001</v>
      </c>
    </row>
    <row r="51" customFormat="false" ht="180.75" hidden="false" customHeight="false" outlineLevel="0" collapsed="false">
      <c r="A51" s="192" t="s">
        <v>2629</v>
      </c>
    </row>
    <row r="52" customFormat="false" ht="225.75" hidden="false" customHeight="false" outlineLevel="0" collapsed="false">
      <c r="A52" s="148" t="s">
        <v>1008</v>
      </c>
    </row>
    <row r="53" customFormat="false" ht="270.75" hidden="false" customHeight="false" outlineLevel="0" collapsed="false">
      <c r="A53" s="194" t="s">
        <v>2930</v>
      </c>
    </row>
    <row r="54" customFormat="false" ht="409.6" hidden="false" customHeight="false" outlineLevel="0" collapsed="false">
      <c r="A54" s="146" t="s">
        <v>1012</v>
      </c>
    </row>
    <row r="55" customFormat="false" ht="15.75" hidden="false" customHeight="false" outlineLevel="0" collapsed="false">
      <c r="A55" s="146" t="s">
        <v>194</v>
      </c>
    </row>
    <row r="56" customFormat="false" ht="135.75" hidden="false" customHeight="false" outlineLevel="0" collapsed="false">
      <c r="A56" s="201" t="s">
        <v>993</v>
      </c>
    </row>
    <row r="57" customFormat="false" ht="75.75" hidden="false" customHeight="false" outlineLevel="0" collapsed="false">
      <c r="A57" s="194" t="s">
        <v>1026</v>
      </c>
    </row>
    <row r="58" customFormat="false" ht="345.75" hidden="false" customHeight="false" outlineLevel="0" collapsed="false">
      <c r="A58" s="146" t="s">
        <v>1007</v>
      </c>
    </row>
    <row r="59" customFormat="false" ht="75.75" hidden="false" customHeight="false" outlineLevel="0" collapsed="false">
      <c r="A59" s="148" t="s">
        <v>1004</v>
      </c>
    </row>
    <row r="60" customFormat="false" ht="165.75" hidden="false" customHeight="false" outlineLevel="0" collapsed="false">
      <c r="A60" s="148" t="s">
        <v>1022</v>
      </c>
    </row>
    <row r="61" customFormat="false" ht="270.75" hidden="false" customHeight="false" outlineLevel="0" collapsed="false">
      <c r="A61" s="194" t="s">
        <v>2797</v>
      </c>
    </row>
    <row r="62" customFormat="false" ht="30.75" hidden="false" customHeight="false" outlineLevel="0" collapsed="false">
      <c r="A62" s="192" t="s">
        <v>2346</v>
      </c>
    </row>
    <row r="63" customFormat="false" ht="409.6" hidden="false" customHeight="false" outlineLevel="0" collapsed="false">
      <c r="A63" s="192" t="s">
        <v>2849</v>
      </c>
    </row>
    <row r="64" customFormat="false" ht="75.75" hidden="false" customHeight="false" outlineLevel="0" collapsed="false">
      <c r="A64" s="192" t="s">
        <v>1024</v>
      </c>
    </row>
    <row r="65" customFormat="false" ht="409.6" hidden="false" customHeight="false" outlineLevel="0" collapsed="false">
      <c r="A65" s="146" t="s">
        <v>1015</v>
      </c>
    </row>
    <row r="66" customFormat="false" ht="409.6" hidden="false" customHeight="false" outlineLevel="0" collapsed="false">
      <c r="A66" s="146" t="s">
        <v>1017</v>
      </c>
    </row>
    <row r="67" customFormat="false" ht="270.75" hidden="false" customHeight="false" outlineLevel="0" collapsed="false">
      <c r="A67" s="194" t="s">
        <v>996</v>
      </c>
    </row>
    <row r="68" customFormat="false" ht="165.75" hidden="false" customHeight="false" outlineLevel="0" collapsed="false">
      <c r="A68" s="146" t="s">
        <v>1021</v>
      </c>
    </row>
    <row r="69" customFormat="false" ht="409.6" hidden="false" customHeight="false" outlineLevel="0" collapsed="false">
      <c r="A69" s="148" t="s">
        <v>1020</v>
      </c>
    </row>
    <row r="70" customFormat="false" ht="195.75" hidden="false" customHeight="false" outlineLevel="0" collapsed="false">
      <c r="A70" s="148" t="s">
        <v>1011</v>
      </c>
    </row>
    <row r="71" customFormat="false" ht="409.6" hidden="false" customHeight="false" outlineLevel="0" collapsed="false">
      <c r="A71" s="148" t="s">
        <v>1018</v>
      </c>
    </row>
    <row r="72" customFormat="false" ht="210.75" hidden="false" customHeight="false" outlineLevel="0" collapsed="false">
      <c r="A72" s="146" t="s">
        <v>1019</v>
      </c>
    </row>
    <row r="73" customFormat="false" ht="409.6" hidden="false" customHeight="false" outlineLevel="0" collapsed="false">
      <c r="A73" s="192" t="s">
        <v>997</v>
      </c>
    </row>
    <row r="74" customFormat="false" ht="409.6" hidden="false" customHeight="false" outlineLevel="0" collapsed="false">
      <c r="A74" s="148" t="s">
        <v>1010</v>
      </c>
    </row>
    <row r="75" customFormat="false" ht="375.75" hidden="false" customHeight="false" outlineLevel="0" collapsed="false">
      <c r="A75" s="146" t="s">
        <v>1023</v>
      </c>
    </row>
    <row r="76" customFormat="false" ht="60.75" hidden="false" customHeight="false" outlineLevel="0" collapsed="false">
      <c r="A76" s="146" t="s">
        <v>1005</v>
      </c>
    </row>
    <row r="77" customFormat="false" ht="105.75" hidden="false" customHeight="false" outlineLevel="0" collapsed="false">
      <c r="A77" s="194" t="s">
        <v>2884</v>
      </c>
    </row>
    <row r="78" customFormat="false" ht="409.6" hidden="false" customHeight="false" outlineLevel="0" collapsed="false">
      <c r="A78" s="146" t="s">
        <v>1003</v>
      </c>
    </row>
    <row r="79" customFormat="false" ht="105.75" hidden="false" customHeight="false" outlineLevel="0" collapsed="false">
      <c r="A79" s="146" t="s">
        <v>1009</v>
      </c>
    </row>
    <row r="80" customFormat="false" ht="285.75" hidden="false" customHeight="false" outlineLevel="0" collapsed="false">
      <c r="A80" s="148" t="s">
        <v>1006</v>
      </c>
    </row>
    <row r="81" customFormat="false" ht="240.75" hidden="false" customHeight="false" outlineLevel="0" collapsed="false">
      <c r="A81" s="194" t="s">
        <v>998</v>
      </c>
    </row>
    <row r="82" customFormat="false" ht="15.75" hidden="false" customHeight="false" outlineLevel="0" collapsed="false">
      <c r="A82" s="104"/>
    </row>
    <row r="83" customFormat="false" ht="15.75" hidden="false" customHeight="false" outlineLevel="0" collapsed="false">
      <c r="A83" s="202"/>
    </row>
    <row r="84" customFormat="false" ht="15.75" hidden="false" customHeight="false" outlineLevel="0" collapsed="false">
      <c r="A84" s="27"/>
    </row>
    <row r="85" customFormat="false" ht="15.75" hidden="false" customHeight="false" outlineLevel="0" collapsed="false">
      <c r="A85" s="26"/>
    </row>
    <row r="86" customFormat="false" ht="15.75" hidden="false" customHeight="false" outlineLevel="0" collapsed="false">
      <c r="A86" s="27"/>
    </row>
    <row r="87" customFormat="false" ht="15.75" hidden="false" customHeight="false" outlineLevel="0" collapsed="false">
      <c r="A87" s="94"/>
    </row>
    <row r="88" customFormat="false" ht="15.75" hidden="false" customHeight="false" outlineLevel="0" collapsed="false">
      <c r="A88" s="97"/>
    </row>
    <row r="89" customFormat="false" ht="15.75" hidden="false" customHeight="false" outlineLevel="0" collapsed="false">
      <c r="A89" s="94"/>
    </row>
    <row r="90" customFormat="false" ht="15.75" hidden="false" customHeight="false" outlineLevel="0" collapsed="false">
      <c r="A90" s="96"/>
    </row>
    <row r="91" customFormat="false" ht="15.75" hidden="false" customHeight="false" outlineLevel="0" collapsed="false">
      <c r="A91" s="94"/>
    </row>
    <row r="92" customFormat="false" ht="15.75" hidden="false" customHeight="false" outlineLevel="0" collapsed="false">
      <c r="A92" s="97"/>
    </row>
    <row r="93" customFormat="false" ht="15.75" hidden="false" customHeight="false" outlineLevel="0" collapsed="false">
      <c r="A93" s="94"/>
    </row>
    <row r="94" customFormat="false" ht="15.75" hidden="false" customHeight="false" outlineLevel="0" collapsed="false">
      <c r="A94" s="28"/>
    </row>
    <row r="95" customFormat="false" ht="15.75" hidden="false" customHeight="false" outlineLevel="0" collapsed="false">
      <c r="A95" s="25"/>
    </row>
    <row r="96" customFormat="false" ht="15.75" hidden="false" customHeight="false" outlineLevel="0" collapsed="false">
      <c r="A96" s="27"/>
    </row>
    <row r="107" customFormat="false" ht="15" hidden="false" customHeight="false" outlineLevel="0" collapsed="false">
      <c r="A107" s="126" t="s">
        <v>1104</v>
      </c>
      <c r="G107" s="203" t="s">
        <v>1104</v>
      </c>
    </row>
    <row r="108" customFormat="false" ht="15" hidden="false" customHeight="false" outlineLevel="0" collapsed="false">
      <c r="A108" s="124" t="s">
        <v>1107</v>
      </c>
      <c r="G108" s="34" t="s">
        <v>1104</v>
      </c>
    </row>
    <row r="109" customFormat="false" ht="15" hidden="false" customHeight="false" outlineLevel="0" collapsed="false">
      <c r="A109" s="126" t="s">
        <v>1107</v>
      </c>
      <c r="G109" s="34" t="s">
        <v>1105</v>
      </c>
    </row>
    <row r="110" customFormat="false" ht="15" hidden="false" customHeight="false" outlineLevel="0" collapsed="false">
      <c r="A110" s="150" t="n">
        <v>0.15</v>
      </c>
      <c r="G110" s="36" t="s">
        <v>1109</v>
      </c>
    </row>
    <row r="111" customFormat="false" ht="15" hidden="false" customHeight="false" outlineLevel="0" collapsed="false">
      <c r="A111" s="151" t="n">
        <v>0.15</v>
      </c>
      <c r="G111" s="34" t="s">
        <v>1109</v>
      </c>
    </row>
    <row r="112" customFormat="false" ht="15" hidden="false" customHeight="false" outlineLevel="0" collapsed="false">
      <c r="A112" s="150" t="n">
        <v>0.2</v>
      </c>
      <c r="G112" s="36" t="s">
        <v>1106</v>
      </c>
    </row>
    <row r="113" customFormat="false" ht="15" hidden="false" customHeight="false" outlineLevel="0" collapsed="false">
      <c r="A113" s="151" t="n">
        <v>0.2</v>
      </c>
      <c r="G113" s="36" t="s">
        <v>1106</v>
      </c>
    </row>
    <row r="114" customFormat="false" ht="15" hidden="false" customHeight="false" outlineLevel="0" collapsed="false">
      <c r="A114" s="150" t="n">
        <v>0.2</v>
      </c>
      <c r="G114" s="34" t="s">
        <v>2141</v>
      </c>
    </row>
    <row r="115" customFormat="false" ht="15" hidden="false" customHeight="false" outlineLevel="0" collapsed="false">
      <c r="A115" s="150" t="n">
        <v>0.25</v>
      </c>
      <c r="G115" s="36" t="s">
        <v>2141</v>
      </c>
      <c r="I115" s="204" t="n">
        <v>0.2</v>
      </c>
      <c r="J115" s="18" t="n">
        <v>2</v>
      </c>
    </row>
    <row r="116" customFormat="false" ht="15" hidden="false" customHeight="false" outlineLevel="0" collapsed="false">
      <c r="A116" s="151" t="n">
        <v>0.3</v>
      </c>
      <c r="G116" s="34" t="s">
        <v>2141</v>
      </c>
      <c r="I116" s="204" t="n">
        <v>0.25</v>
      </c>
      <c r="J116" s="18" t="n">
        <v>1</v>
      </c>
    </row>
    <row r="117" customFormat="false" ht="15" hidden="false" customHeight="false" outlineLevel="0" collapsed="false">
      <c r="A117" s="125" t="n">
        <v>0.5</v>
      </c>
      <c r="G117" s="36" t="s">
        <v>2141</v>
      </c>
      <c r="I117" s="204" t="n">
        <v>0.3</v>
      </c>
      <c r="J117" s="18" t="n">
        <v>2</v>
      </c>
    </row>
    <row r="118" customFormat="false" ht="15" hidden="false" customHeight="false" outlineLevel="0" collapsed="false">
      <c r="A118" s="123" t="n">
        <v>0.5</v>
      </c>
      <c r="G118" s="34" t="s">
        <v>1110</v>
      </c>
      <c r="I118" s="204" t="n">
        <v>0.35</v>
      </c>
      <c r="J118" s="18" t="n">
        <v>3</v>
      </c>
    </row>
    <row r="119" customFormat="false" ht="15" hidden="false" customHeight="false" outlineLevel="0" collapsed="false">
      <c r="A119" s="123" t="n">
        <v>0.5</v>
      </c>
      <c r="G119" s="34" t="s">
        <v>2679</v>
      </c>
      <c r="I119" s="204" t="n">
        <v>0.4</v>
      </c>
      <c r="J119" s="18" t="n">
        <v>4</v>
      </c>
    </row>
    <row r="120" customFormat="false" ht="30" hidden="false" customHeight="false" outlineLevel="0" collapsed="false">
      <c r="A120" s="123" t="n">
        <v>1</v>
      </c>
      <c r="G120" s="34" t="s">
        <v>2347</v>
      </c>
      <c r="I120" s="204" t="n">
        <v>0.45</v>
      </c>
      <c r="J120" s="18" t="n">
        <v>1</v>
      </c>
    </row>
    <row r="121" customFormat="false" ht="30" hidden="false" customHeight="false" outlineLevel="0" collapsed="false">
      <c r="A121" s="125" t="n">
        <v>1</v>
      </c>
      <c r="G121" s="34" t="s">
        <v>2347</v>
      </c>
      <c r="I121" s="204" t="n">
        <v>0.5</v>
      </c>
      <c r="J121" s="18" t="n">
        <v>1</v>
      </c>
    </row>
    <row r="122" customFormat="false" ht="15" hidden="false" customHeight="false" outlineLevel="0" collapsed="false">
      <c r="A122" s="123" t="n">
        <v>1</v>
      </c>
      <c r="G122" s="33"/>
      <c r="I122" s="205" t="s">
        <v>2942</v>
      </c>
      <c r="J122" s="18" t="n">
        <v>2</v>
      </c>
    </row>
    <row r="123" customFormat="false" ht="15" hidden="false" customHeight="false" outlineLevel="0" collapsed="false">
      <c r="A123" s="125" t="n">
        <v>1</v>
      </c>
      <c r="G123" s="35"/>
    </row>
    <row r="124" customFormat="false" ht="15" hidden="false" customHeight="false" outlineLevel="0" collapsed="false">
      <c r="A124" s="125" t="n">
        <v>1</v>
      </c>
      <c r="G124" s="33"/>
    </row>
    <row r="125" customFormat="false" ht="15" hidden="false" customHeight="false" outlineLevel="0" collapsed="false">
      <c r="A125" s="123" t="n">
        <v>1</v>
      </c>
      <c r="G125" s="35"/>
    </row>
    <row r="126" customFormat="false" ht="15" hidden="false" customHeight="false" outlineLevel="0" collapsed="false">
      <c r="A126" s="117" t="n">
        <v>1</v>
      </c>
      <c r="G126" s="36"/>
    </row>
    <row r="127" customFormat="false" ht="15" hidden="false" customHeight="false" outlineLevel="0" collapsed="false">
      <c r="A127" s="119" t="n">
        <v>1</v>
      </c>
      <c r="G127" s="33"/>
    </row>
    <row r="128" customFormat="false" ht="15" hidden="false" customHeight="false" outlineLevel="0" collapsed="false">
      <c r="A128" s="125" t="n">
        <v>1.5</v>
      </c>
      <c r="G128" s="35"/>
    </row>
    <row r="129" customFormat="false" ht="15" hidden="false" customHeight="false" outlineLevel="0" collapsed="false">
      <c r="A129" s="125" t="n">
        <v>1.5</v>
      </c>
      <c r="G129" s="33"/>
    </row>
    <row r="130" customFormat="false" ht="15" hidden="false" customHeight="false" outlineLevel="0" collapsed="false">
      <c r="A130" s="123" t="n">
        <v>1.5</v>
      </c>
      <c r="G130" s="35"/>
    </row>
    <row r="131" customFormat="false" ht="15" hidden="false" customHeight="false" outlineLevel="0" collapsed="false">
      <c r="A131" s="125" t="n">
        <v>1.5</v>
      </c>
      <c r="G131" s="33"/>
    </row>
    <row r="132" customFormat="false" ht="15" hidden="false" customHeight="false" outlineLevel="0" collapsed="false">
      <c r="A132" s="117" t="n">
        <v>1.5</v>
      </c>
      <c r="G132" s="35"/>
    </row>
    <row r="133" customFormat="false" ht="15" hidden="false" customHeight="false" outlineLevel="0" collapsed="false">
      <c r="A133" s="117" t="n">
        <v>1.5</v>
      </c>
      <c r="G133" s="35"/>
    </row>
    <row r="134" customFormat="false" ht="15" hidden="false" customHeight="false" outlineLevel="0" collapsed="false">
      <c r="A134" s="119" t="n">
        <v>2</v>
      </c>
      <c r="G134" s="33"/>
    </row>
    <row r="135" customFormat="false" ht="15" hidden="false" customHeight="false" outlineLevel="0" collapsed="false">
      <c r="A135" s="84" t="n">
        <v>3</v>
      </c>
      <c r="G135" s="35"/>
    </row>
    <row r="136" customFormat="false" ht="15" hidden="false" customHeight="false" outlineLevel="0" collapsed="false">
      <c r="A136" s="33" t="n">
        <v>5</v>
      </c>
      <c r="G136" s="35"/>
    </row>
    <row r="137" customFormat="false" ht="15" hidden="false" customHeight="false" outlineLevel="0" collapsed="false">
      <c r="A137" s="36" t="s">
        <v>1102</v>
      </c>
      <c r="G137" s="35"/>
    </row>
    <row r="138" customFormat="false" ht="15" hidden="false" customHeight="false" outlineLevel="0" collapsed="false">
      <c r="A138" s="34" t="s">
        <v>1104</v>
      </c>
      <c r="G138" s="33"/>
    </row>
    <row r="139" customFormat="false" ht="15" hidden="false" customHeight="false" outlineLevel="0" collapsed="false">
      <c r="A139" s="34" t="s">
        <v>1104</v>
      </c>
    </row>
    <row r="140" customFormat="false" ht="15" hidden="false" customHeight="false" outlineLevel="0" collapsed="false">
      <c r="A140" s="77" t="s">
        <v>1105</v>
      </c>
    </row>
    <row r="141" customFormat="false" ht="15" hidden="false" customHeight="false" outlineLevel="0" collapsed="false">
      <c r="A141" s="36" t="s">
        <v>1105</v>
      </c>
    </row>
    <row r="142" customFormat="false" ht="15" hidden="false" customHeight="false" outlineLevel="0" collapsed="false">
      <c r="A142" s="77" t="s">
        <v>1109</v>
      </c>
    </row>
    <row r="143" customFormat="false" ht="15" hidden="false" customHeight="false" outlineLevel="0" collapsed="false">
      <c r="A143" s="36" t="s">
        <v>1109</v>
      </c>
    </row>
    <row r="144" customFormat="false" ht="15" hidden="false" customHeight="false" outlineLevel="0" collapsed="false">
      <c r="A144" s="34" t="s">
        <v>1106</v>
      </c>
    </row>
    <row r="145" customFormat="false" ht="15" hidden="false" customHeight="false" outlineLevel="0" collapsed="false">
      <c r="A145" s="79" t="s">
        <v>1110</v>
      </c>
    </row>
    <row r="146" customFormat="false" ht="30" hidden="false" customHeight="false" outlineLevel="0" collapsed="false">
      <c r="A146" s="36" t="s">
        <v>2347</v>
      </c>
    </row>
    <row r="147" customFormat="false" ht="15" hidden="false" customHeight="false" outlineLevel="0" collapsed="false">
      <c r="A147" s="20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1" activeCellId="0" sqref="C31:C33"/>
    </sheetView>
  </sheetViews>
  <sheetFormatPr defaultColWidth="8.96484375" defaultRowHeight="15" zeroHeight="false" outlineLevelRow="0" outlineLevelCol="0"/>
  <cols>
    <col collapsed="false" customWidth="true" hidden="false" outlineLevel="0" max="1" min="1" style="18" width="52.14"/>
  </cols>
  <sheetData>
    <row r="1" customFormat="false" ht="45" hidden="false" customHeight="false" outlineLevel="0" collapsed="false">
      <c r="A1" s="206" t="s">
        <v>2083</v>
      </c>
    </row>
    <row r="2" customFormat="false" ht="15" hidden="false" customHeight="false" outlineLevel="0" collapsed="false">
      <c r="A2" s="206" t="n">
        <v>1</v>
      </c>
    </row>
    <row r="3" customFormat="false" ht="15" hidden="false" customHeight="false" outlineLevel="0" collapsed="false">
      <c r="A3" s="207" t="s">
        <v>2139</v>
      </c>
    </row>
    <row r="4" customFormat="false" ht="15" hidden="false" customHeight="false" outlineLevel="0" collapsed="false">
      <c r="A4" s="208" t="n">
        <v>0</v>
      </c>
    </row>
    <row r="5" customFormat="false" ht="30" hidden="false" customHeight="false" outlineLevel="0" collapsed="false">
      <c r="A5" s="206" t="s">
        <v>2191</v>
      </c>
    </row>
    <row r="6" customFormat="false" ht="15" hidden="false" customHeight="false" outlineLevel="0" collapsed="false">
      <c r="A6" s="206" t="n">
        <v>0</v>
      </c>
    </row>
    <row r="7" customFormat="false" ht="15" hidden="false" customHeight="false" outlineLevel="0" collapsed="false">
      <c r="A7" s="207"/>
    </row>
    <row r="8" customFormat="false" ht="15" hidden="false" customHeight="false" outlineLevel="0" collapsed="false">
      <c r="A8" s="208" t="n">
        <v>0</v>
      </c>
    </row>
    <row r="9" customFormat="false" ht="15" hidden="false" customHeight="false" outlineLevel="0" collapsed="false">
      <c r="A9" s="206"/>
    </row>
    <row r="10" customFormat="false" ht="15" hidden="false" customHeight="false" outlineLevel="0" collapsed="false">
      <c r="A10" s="206" t="n">
        <v>0</v>
      </c>
    </row>
    <row r="11" customFormat="false" ht="15" hidden="false" customHeight="false" outlineLevel="0" collapsed="false">
      <c r="A11" s="207" t="s">
        <v>2264</v>
      </c>
    </row>
    <row r="12" customFormat="false" ht="15" hidden="false" customHeight="false" outlineLevel="0" collapsed="false">
      <c r="A12" s="208" t="n">
        <v>2</v>
      </c>
    </row>
    <row r="13" customFormat="false" ht="15" hidden="false" customHeight="false" outlineLevel="0" collapsed="false">
      <c r="A13" s="206"/>
    </row>
    <row r="14" customFormat="false" ht="15" hidden="false" customHeight="false" outlineLevel="0" collapsed="false">
      <c r="A14" s="206" t="n">
        <v>0</v>
      </c>
    </row>
    <row r="15" customFormat="false" ht="45" hidden="false" customHeight="false" outlineLevel="0" collapsed="false">
      <c r="A15" s="207" t="s">
        <v>2374</v>
      </c>
    </row>
    <row r="16" customFormat="false" ht="15" hidden="false" customHeight="false" outlineLevel="0" collapsed="false">
      <c r="A16" s="208" t="n">
        <v>2</v>
      </c>
    </row>
    <row r="17" customFormat="false" ht="15" hidden="false" customHeight="false" outlineLevel="0" collapsed="false">
      <c r="A17" s="206" t="s">
        <v>2413</v>
      </c>
    </row>
    <row r="18" customFormat="false" ht="15" hidden="false" customHeight="false" outlineLevel="0" collapsed="false">
      <c r="A18" s="206" t="n">
        <v>1</v>
      </c>
    </row>
    <row r="19" customFormat="false" ht="30" hidden="false" customHeight="false" outlineLevel="0" collapsed="false">
      <c r="A19" s="207" t="s">
        <v>2459</v>
      </c>
    </row>
    <row r="20" customFormat="false" ht="15" hidden="false" customHeight="false" outlineLevel="0" collapsed="false">
      <c r="A20" s="208" t="n">
        <v>2</v>
      </c>
    </row>
    <row r="21" customFormat="false" ht="45" hidden="false" customHeight="false" outlineLevel="0" collapsed="false">
      <c r="A21" s="206" t="s">
        <v>2495</v>
      </c>
    </row>
    <row r="22" customFormat="false" ht="15" hidden="false" customHeight="false" outlineLevel="0" collapsed="false">
      <c r="A22" s="206" t="n">
        <v>2</v>
      </c>
    </row>
    <row r="23" customFormat="false" ht="15" hidden="false" customHeight="false" outlineLevel="0" collapsed="false">
      <c r="A23" s="207"/>
    </row>
    <row r="24" customFormat="false" ht="15" hidden="false" customHeight="false" outlineLevel="0" collapsed="false">
      <c r="A24" s="208"/>
    </row>
    <row r="25" customFormat="false" ht="15" hidden="false" customHeight="false" outlineLevel="0" collapsed="false">
      <c r="A25" s="206"/>
    </row>
    <row r="26" customFormat="false" ht="15" hidden="false" customHeight="false" outlineLevel="0" collapsed="false">
      <c r="A26" s="206"/>
    </row>
    <row r="27" customFormat="false" ht="30" hidden="false" customHeight="false" outlineLevel="0" collapsed="false">
      <c r="A27" s="207" t="s">
        <v>2581</v>
      </c>
    </row>
    <row r="28" customFormat="false" ht="15" hidden="false" customHeight="false" outlineLevel="0" collapsed="false">
      <c r="A28" s="208" t="n">
        <v>2</v>
      </c>
    </row>
    <row r="29" customFormat="false" ht="15" hidden="false" customHeight="false" outlineLevel="0" collapsed="false">
      <c r="A29" s="206"/>
    </row>
    <row r="30" customFormat="false" ht="15" hidden="false" customHeight="false" outlineLevel="0" collapsed="false">
      <c r="A30" s="206" t="n">
        <v>0</v>
      </c>
    </row>
    <row r="31" customFormat="false" ht="45" hidden="false" customHeight="false" outlineLevel="0" collapsed="false">
      <c r="A31" s="207" t="s">
        <v>2677</v>
      </c>
    </row>
    <row r="32" customFormat="false" ht="15" hidden="false" customHeight="false" outlineLevel="0" collapsed="false">
      <c r="A32" s="208" t="n">
        <v>2</v>
      </c>
    </row>
    <row r="33" customFormat="false" ht="45" hidden="false" customHeight="false" outlineLevel="0" collapsed="false">
      <c r="A33" s="206" t="s">
        <v>2717</v>
      </c>
    </row>
    <row r="34" customFormat="false" ht="15" hidden="false" customHeight="false" outlineLevel="0" collapsed="false">
      <c r="A34" s="206" t="n">
        <v>2</v>
      </c>
    </row>
    <row r="35" customFormat="false" ht="15" hidden="false" customHeight="false" outlineLevel="0" collapsed="false">
      <c r="A35" s="207" t="s">
        <v>2766</v>
      </c>
    </row>
    <row r="36" customFormat="false" ht="15" hidden="false" customHeight="false" outlineLevel="0" collapsed="false">
      <c r="A36" s="208" t="n">
        <v>1</v>
      </c>
    </row>
    <row r="37" customFormat="false" ht="45" hidden="false" customHeight="false" outlineLevel="0" collapsed="false">
      <c r="A37" s="206" t="s">
        <v>2717</v>
      </c>
    </row>
    <row r="38" customFormat="false" ht="15" hidden="false" customHeight="false" outlineLevel="0" collapsed="false">
      <c r="A38" s="206" t="n">
        <v>2</v>
      </c>
    </row>
    <row r="39" customFormat="false" ht="15" hidden="false" customHeight="false" outlineLevel="0" collapsed="false">
      <c r="A39" s="207"/>
    </row>
    <row r="40" customFormat="false" ht="15" hidden="false" customHeight="false" outlineLevel="0" collapsed="false">
      <c r="A40" s="208" t="n">
        <v>0</v>
      </c>
    </row>
    <row r="41" customFormat="false" ht="15" hidden="false" customHeight="false" outlineLevel="0" collapsed="false">
      <c r="A41" s="207" t="s">
        <v>2931</v>
      </c>
    </row>
    <row r="42" customFormat="false" ht="15" hidden="false" customHeight="false" outlineLevel="0" collapsed="false">
      <c r="A42" s="208" t="n">
        <v>2</v>
      </c>
    </row>
    <row r="43" customFormat="false" ht="15" hidden="false" customHeight="false" outlineLevel="0" collapsed="false">
      <c r="A43" s="209"/>
    </row>
    <row r="44" customFormat="false" ht="15" hidden="false" customHeight="false" outlineLevel="0" collapsed="false">
      <c r="A44" s="209"/>
    </row>
    <row r="45" customFormat="false" ht="30" hidden="false" customHeight="false" outlineLevel="0" collapsed="false">
      <c r="A45" s="206" t="s">
        <v>26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24"/>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E7" activeCellId="0" sqref="E7:F18"/>
    </sheetView>
  </sheetViews>
  <sheetFormatPr defaultColWidth="8.96484375" defaultRowHeight="15" zeroHeight="false" outlineLevelRow="0" outlineLevelCol="0"/>
  <sheetData>
    <row r="1" customFormat="false" ht="15" hidden="false" customHeight="false" outlineLevel="0" collapsed="false">
      <c r="A1" s="18" t="s">
        <v>1104</v>
      </c>
      <c r="C1" s="18" t="s">
        <v>2141</v>
      </c>
      <c r="E1" s="18" t="s">
        <v>1109</v>
      </c>
      <c r="G1" s="18" t="s">
        <v>1105</v>
      </c>
      <c r="H1" s="18" t="n">
        <v>1.5</v>
      </c>
      <c r="I1" s="18" t="n">
        <v>2.5</v>
      </c>
      <c r="K1" s="18" t="s">
        <v>2347</v>
      </c>
      <c r="L1" s="18" t="n">
        <v>3</v>
      </c>
      <c r="M1" s="18" t="s">
        <v>1106</v>
      </c>
      <c r="N1" s="18" t="n">
        <v>1.5</v>
      </c>
      <c r="O1" s="18" t="s">
        <v>1110</v>
      </c>
      <c r="P1" s="18" t="n">
        <v>2.5</v>
      </c>
      <c r="Q1" s="18" t="s">
        <v>2141</v>
      </c>
      <c r="R1" s="18" t="n">
        <v>2</v>
      </c>
      <c r="S1" s="18" t="s">
        <v>1109</v>
      </c>
      <c r="T1" s="18" t="n">
        <v>1.5</v>
      </c>
      <c r="U1" s="18" t="s">
        <v>2679</v>
      </c>
      <c r="V1" s="18" t="n">
        <v>2.5</v>
      </c>
      <c r="W1" s="18" t="s">
        <v>1106</v>
      </c>
      <c r="X1" s="18" t="n">
        <v>1.5</v>
      </c>
      <c r="Y1" s="18" t="s">
        <v>1104</v>
      </c>
      <c r="Z1" s="18" t="n">
        <v>1</v>
      </c>
      <c r="AA1" s="18" t="s">
        <v>2141</v>
      </c>
      <c r="AB1" s="18" t="n">
        <v>2</v>
      </c>
      <c r="AC1" s="18" t="s">
        <v>2347</v>
      </c>
      <c r="AD1" s="18" t="n">
        <v>3</v>
      </c>
      <c r="AE1" s="18" t="s">
        <v>2141</v>
      </c>
      <c r="AF1" s="18" t="n">
        <v>2</v>
      </c>
      <c r="AG1" s="18" t="n">
        <v>0</v>
      </c>
      <c r="AH1" s="18" t="n">
        <v>1.5</v>
      </c>
      <c r="AI1" s="18" t="s">
        <v>1102</v>
      </c>
      <c r="AJ1" s="18" t="n">
        <v>1</v>
      </c>
      <c r="AK1" s="18" t="s">
        <v>1103</v>
      </c>
      <c r="AL1" s="18" t="n">
        <v>0.5</v>
      </c>
      <c r="AO1" s="18" t="s">
        <v>1104</v>
      </c>
      <c r="AP1" s="18" t="n">
        <v>1</v>
      </c>
      <c r="AQ1" s="18" t="s">
        <v>1105</v>
      </c>
      <c r="AR1" s="18" t="n">
        <v>1.5</v>
      </c>
      <c r="AS1" s="18" t="s">
        <v>1102</v>
      </c>
      <c r="AT1" s="18" t="n">
        <v>1</v>
      </c>
      <c r="AU1" s="18" t="s">
        <v>1102</v>
      </c>
      <c r="AV1" s="18" t="n">
        <v>1</v>
      </c>
      <c r="AW1" s="18" t="s">
        <v>1106</v>
      </c>
      <c r="AX1" s="18" t="n">
        <v>2</v>
      </c>
      <c r="AY1" s="18" t="s">
        <v>1103</v>
      </c>
      <c r="AZ1" s="18" t="n">
        <v>0.5</v>
      </c>
      <c r="BA1" s="18" t="s">
        <v>1105</v>
      </c>
      <c r="BB1" s="18" t="n">
        <v>1.5</v>
      </c>
      <c r="BC1" s="18" t="s">
        <v>1103</v>
      </c>
      <c r="BD1" s="18" t="n">
        <v>0.5</v>
      </c>
      <c r="BE1" s="18" t="s">
        <v>1102</v>
      </c>
      <c r="BF1" s="18" t="n">
        <v>1</v>
      </c>
      <c r="BG1" s="18" t="s">
        <v>1105</v>
      </c>
      <c r="BH1" s="18" t="n">
        <v>1.5</v>
      </c>
      <c r="BI1" s="18" t="s">
        <v>1107</v>
      </c>
      <c r="BJ1" s="18" t="n">
        <v>0.5</v>
      </c>
      <c r="BK1" s="18" t="s">
        <v>1104</v>
      </c>
      <c r="BL1" s="18" t="n">
        <v>1</v>
      </c>
      <c r="BM1" s="18" t="s">
        <v>1105</v>
      </c>
      <c r="BN1" s="18" t="n">
        <v>1.5</v>
      </c>
      <c r="BO1" s="18" t="s">
        <v>1108</v>
      </c>
      <c r="BP1" s="18" t="n">
        <v>1.5</v>
      </c>
      <c r="BQ1" s="18" t="s">
        <v>1109</v>
      </c>
      <c r="BR1" s="18" t="n">
        <v>1.5</v>
      </c>
      <c r="BS1" s="18" t="s">
        <v>1105</v>
      </c>
      <c r="BT1" s="18" t="n">
        <v>1.5</v>
      </c>
      <c r="BU1" s="18" t="s">
        <v>1104</v>
      </c>
      <c r="BV1" s="18" t="n">
        <v>1</v>
      </c>
      <c r="BW1" s="18" t="s">
        <v>1106</v>
      </c>
      <c r="BX1" s="18" t="n">
        <v>2</v>
      </c>
      <c r="BY1" s="18" t="s">
        <v>1104</v>
      </c>
      <c r="BZ1" s="18" t="n">
        <v>1</v>
      </c>
      <c r="CA1" s="18" t="s">
        <v>1105</v>
      </c>
      <c r="CB1" s="18" t="n">
        <v>1.5</v>
      </c>
      <c r="CC1" s="18" t="s">
        <v>1109</v>
      </c>
      <c r="CD1" s="18" t="n">
        <v>1.5</v>
      </c>
      <c r="CE1" s="18" t="s">
        <v>1110</v>
      </c>
      <c r="CF1" s="18" t="n">
        <v>3</v>
      </c>
      <c r="CG1" s="18" t="s">
        <v>1107</v>
      </c>
      <c r="CH1" s="18" t="n">
        <v>0.5</v>
      </c>
      <c r="CI1" s="18" t="s">
        <v>1107</v>
      </c>
      <c r="CJ1" s="18" t="n">
        <v>0.5</v>
      </c>
      <c r="CK1" s="18" t="n">
        <v>0.2</v>
      </c>
      <c r="CL1" s="18" t="n">
        <v>1</v>
      </c>
      <c r="CM1" s="18" t="n">
        <v>0.2</v>
      </c>
      <c r="CN1" s="18" t="n">
        <v>1</v>
      </c>
      <c r="CO1" s="18" t="n">
        <v>0.2</v>
      </c>
      <c r="CP1" s="18" t="n">
        <v>1</v>
      </c>
      <c r="CQ1" s="18" t="n">
        <v>0.3</v>
      </c>
      <c r="CR1" s="18" t="n">
        <v>1.5</v>
      </c>
      <c r="CS1" s="18" t="n">
        <v>0.15</v>
      </c>
      <c r="CT1" s="18" t="n">
        <v>1</v>
      </c>
      <c r="CU1" s="18" t="n">
        <v>0.15</v>
      </c>
      <c r="CV1" s="18" t="n">
        <v>1</v>
      </c>
      <c r="CW1" s="18" t="n">
        <v>0.25</v>
      </c>
      <c r="CX1" s="18" t="n">
        <v>1.5</v>
      </c>
      <c r="CZ1" s="18" t="n">
        <v>0.5</v>
      </c>
      <c r="DA1" s="18" t="s">
        <v>2347</v>
      </c>
      <c r="DB1" s="18" t="n">
        <v>5</v>
      </c>
      <c r="DC1" s="18" t="s">
        <v>1106</v>
      </c>
      <c r="DD1" s="18" t="n">
        <v>2</v>
      </c>
      <c r="DE1" s="18" t="s">
        <v>1102</v>
      </c>
      <c r="DF1" s="18" t="n">
        <v>1</v>
      </c>
      <c r="DG1" s="18" t="s">
        <v>1105</v>
      </c>
      <c r="DH1" s="18" t="n">
        <v>1.5</v>
      </c>
      <c r="DI1" s="18" t="s">
        <v>1104</v>
      </c>
      <c r="DJ1" s="18" t="n">
        <v>1</v>
      </c>
      <c r="DK1" s="18" t="s">
        <v>1109</v>
      </c>
      <c r="DL1" s="18" t="n">
        <v>1.5</v>
      </c>
      <c r="DM1" s="18" t="s">
        <v>1104</v>
      </c>
      <c r="DN1" s="18" t="n">
        <v>1</v>
      </c>
    </row>
    <row r="7" customFormat="false" ht="15" hidden="false" customHeight="false" outlineLevel="0" collapsed="false">
      <c r="A7" s="210" t="n">
        <v>0</v>
      </c>
      <c r="E7" s="196" t="n">
        <v>0</v>
      </c>
      <c r="F7" s="18" t="n">
        <v>1</v>
      </c>
    </row>
    <row r="8" customFormat="false" ht="15" hidden="false" customHeight="false" outlineLevel="0" collapsed="false">
      <c r="A8" s="77" t="s">
        <v>1108</v>
      </c>
      <c r="E8" s="196" t="n">
        <v>0.03</v>
      </c>
      <c r="F8" s="18" t="n">
        <v>1</v>
      </c>
    </row>
    <row r="9" customFormat="false" ht="15" hidden="false" customHeight="false" outlineLevel="0" collapsed="false">
      <c r="A9" s="79" t="s">
        <v>1107</v>
      </c>
      <c r="E9" s="196" t="n">
        <v>0.05</v>
      </c>
      <c r="F9" s="18" t="n">
        <v>3</v>
      </c>
    </row>
    <row r="10" customFormat="false" ht="15" hidden="false" customHeight="false" outlineLevel="0" collapsed="false">
      <c r="A10" s="77" t="s">
        <v>1107</v>
      </c>
      <c r="E10" s="196" t="n">
        <v>0.1</v>
      </c>
      <c r="F10" s="18" t="n">
        <v>3</v>
      </c>
    </row>
    <row r="11" customFormat="false" ht="15" hidden="false" customHeight="false" outlineLevel="0" collapsed="false">
      <c r="A11" s="79" t="s">
        <v>1107</v>
      </c>
      <c r="E11" s="196" t="n">
        <v>0.15</v>
      </c>
      <c r="F11" s="18" t="n">
        <v>7</v>
      </c>
    </row>
    <row r="12" customFormat="false" ht="15" hidden="false" customHeight="false" outlineLevel="0" collapsed="false">
      <c r="A12" s="211" t="n">
        <v>0.15</v>
      </c>
      <c r="E12" s="196" t="n">
        <v>0.2</v>
      </c>
      <c r="F12" s="18" t="n">
        <v>3</v>
      </c>
    </row>
    <row r="13" customFormat="false" ht="15" hidden="false" customHeight="false" outlineLevel="0" collapsed="false">
      <c r="A13" s="200" t="n">
        <v>0.15</v>
      </c>
      <c r="E13" s="196" t="n">
        <v>0.25</v>
      </c>
      <c r="F13" s="18" t="n">
        <v>17</v>
      </c>
    </row>
    <row r="14" customFormat="false" ht="15" hidden="false" customHeight="false" outlineLevel="0" collapsed="false">
      <c r="A14" s="211" t="n">
        <v>0.2</v>
      </c>
      <c r="E14" s="196" t="n">
        <v>0.3</v>
      </c>
      <c r="F14" s="18" t="n">
        <v>6</v>
      </c>
    </row>
    <row r="15" customFormat="false" ht="15" hidden="false" customHeight="false" outlineLevel="0" collapsed="false">
      <c r="A15" s="200" t="n">
        <v>0.2</v>
      </c>
      <c r="E15" s="196" t="n">
        <v>0.35</v>
      </c>
      <c r="F15" s="18" t="n">
        <v>5</v>
      </c>
    </row>
    <row r="16" customFormat="false" ht="15" hidden="false" customHeight="false" outlineLevel="0" collapsed="false">
      <c r="A16" s="211" t="n">
        <v>0.2</v>
      </c>
      <c r="E16" s="196" t="n">
        <v>0.4</v>
      </c>
      <c r="F16" s="18" t="n">
        <v>4</v>
      </c>
    </row>
    <row r="17" customFormat="false" ht="15" hidden="false" customHeight="false" outlineLevel="0" collapsed="false">
      <c r="A17" s="211" t="n">
        <v>0.25</v>
      </c>
      <c r="E17" s="196" t="n">
        <v>0.45</v>
      </c>
      <c r="F17" s="18" t="n">
        <v>2</v>
      </c>
    </row>
    <row r="18" customFormat="false" ht="15" hidden="false" customHeight="false" outlineLevel="0" collapsed="false">
      <c r="A18" s="200" t="n">
        <v>0.3</v>
      </c>
      <c r="E18" s="196" t="s">
        <v>2943</v>
      </c>
      <c r="F18" s="18" t="n">
        <v>4</v>
      </c>
    </row>
    <row r="19" customFormat="false" ht="15" hidden="false" customHeight="false" outlineLevel="0" collapsed="false">
      <c r="A19" s="36" t="s">
        <v>1103</v>
      </c>
    </row>
    <row r="20" customFormat="false" ht="15" hidden="false" customHeight="false" outlineLevel="0" collapsed="false">
      <c r="A20" s="77" t="s">
        <v>1103</v>
      </c>
    </row>
    <row r="21" customFormat="false" ht="15" hidden="false" customHeight="false" outlineLevel="0" collapsed="false">
      <c r="A21" s="77" t="s">
        <v>1103</v>
      </c>
    </row>
    <row r="22" customFormat="false" ht="15" hidden="false" customHeight="false" outlineLevel="0" collapsed="false">
      <c r="A22" s="34" t="s">
        <v>1102</v>
      </c>
    </row>
    <row r="23" customFormat="false" ht="15" hidden="false" customHeight="false" outlineLevel="0" collapsed="false">
      <c r="A23" s="36" t="s">
        <v>1102</v>
      </c>
    </row>
    <row r="24" customFormat="false" ht="15" hidden="false" customHeight="false" outlineLevel="0" collapsed="false">
      <c r="A24" s="34" t="s">
        <v>1102</v>
      </c>
    </row>
    <row r="25" customFormat="false" ht="15" hidden="false" customHeight="false" outlineLevel="0" collapsed="false">
      <c r="A25" s="79" t="s">
        <v>1102</v>
      </c>
    </row>
    <row r="26" customFormat="false" ht="15" hidden="false" customHeight="false" outlineLevel="0" collapsed="false">
      <c r="A26" s="36" t="s">
        <v>1102</v>
      </c>
    </row>
    <row r="27" customFormat="false" ht="15" hidden="false" customHeight="false" outlineLevel="0" collapsed="false">
      <c r="A27" s="203" t="s">
        <v>1104</v>
      </c>
    </row>
    <row r="28" customFormat="false" ht="15" hidden="false" customHeight="false" outlineLevel="0" collapsed="false">
      <c r="A28" s="34" t="s">
        <v>1104</v>
      </c>
    </row>
    <row r="29" customFormat="false" ht="15" hidden="false" customHeight="false" outlineLevel="0" collapsed="false">
      <c r="A29" s="36" t="s">
        <v>1104</v>
      </c>
    </row>
    <row r="30" customFormat="false" ht="15" hidden="false" customHeight="false" outlineLevel="0" collapsed="false">
      <c r="A30" s="77" t="s">
        <v>1104</v>
      </c>
    </row>
    <row r="31" customFormat="false" ht="15" hidden="false" customHeight="false" outlineLevel="0" collapsed="false">
      <c r="A31" s="79" t="s">
        <v>1104</v>
      </c>
    </row>
    <row r="32" customFormat="false" ht="15" hidden="false" customHeight="false" outlineLevel="0" collapsed="false">
      <c r="A32" s="79" t="s">
        <v>1104</v>
      </c>
    </row>
    <row r="33" customFormat="false" ht="15" hidden="false" customHeight="false" outlineLevel="0" collapsed="false">
      <c r="A33" s="34" t="s">
        <v>1104</v>
      </c>
    </row>
    <row r="34" customFormat="false" ht="15" hidden="false" customHeight="false" outlineLevel="0" collapsed="false">
      <c r="A34" s="34" t="s">
        <v>1104</v>
      </c>
    </row>
    <row r="35" customFormat="false" ht="15" hidden="false" customHeight="false" outlineLevel="0" collapsed="false">
      <c r="A35" s="34" t="s">
        <v>1105</v>
      </c>
    </row>
    <row r="36" customFormat="false" ht="15" hidden="false" customHeight="false" outlineLevel="0" collapsed="false">
      <c r="A36" s="34" t="s">
        <v>1105</v>
      </c>
    </row>
    <row r="37" customFormat="false" ht="15" hidden="false" customHeight="false" outlineLevel="0" collapsed="false">
      <c r="A37" s="79" t="s">
        <v>1105</v>
      </c>
    </row>
    <row r="38" customFormat="false" ht="15.75" hidden="false" customHeight="false" outlineLevel="0" collapsed="false">
      <c r="A38" s="77" t="s">
        <v>1105</v>
      </c>
    </row>
    <row r="39" customFormat="false" ht="15.75" hidden="false" customHeight="false" outlineLevel="0" collapsed="false">
      <c r="A39" s="93" t="s">
        <v>1105</v>
      </c>
    </row>
    <row r="40" customFormat="false" ht="15.75" hidden="false" customHeight="false" outlineLevel="0" collapsed="false">
      <c r="A40" s="95" t="s">
        <v>1105</v>
      </c>
    </row>
    <row r="41" customFormat="false" ht="15.75" hidden="false" customHeight="false" outlineLevel="0" collapsed="false">
      <c r="A41" s="95" t="s">
        <v>1105</v>
      </c>
    </row>
    <row r="42" customFormat="false" ht="15.75" hidden="false" customHeight="false" outlineLevel="0" collapsed="false">
      <c r="A42" s="28" t="s">
        <v>1105</v>
      </c>
    </row>
    <row r="43" customFormat="false" ht="15.75" hidden="false" customHeight="false" outlineLevel="0" collapsed="false">
      <c r="A43" s="28" t="s">
        <v>1109</v>
      </c>
    </row>
    <row r="44" customFormat="false" ht="15.75" hidden="false" customHeight="false" outlineLevel="0" collapsed="false">
      <c r="A44" s="26" t="s">
        <v>1109</v>
      </c>
    </row>
    <row r="45" customFormat="false" ht="15.75" hidden="false" customHeight="false" outlineLevel="0" collapsed="false">
      <c r="A45" s="97" t="s">
        <v>1109</v>
      </c>
    </row>
    <row r="46" customFormat="false" ht="15.75" hidden="false" customHeight="false" outlineLevel="0" collapsed="false">
      <c r="A46" s="95" t="s">
        <v>1109</v>
      </c>
    </row>
    <row r="47" customFormat="false" ht="15.75" hidden="false" customHeight="false" outlineLevel="0" collapsed="false">
      <c r="A47" s="28" t="s">
        <v>1109</v>
      </c>
    </row>
    <row r="48" customFormat="false" ht="15.75" hidden="false" customHeight="false" outlineLevel="0" collapsed="false">
      <c r="A48" s="28" t="s">
        <v>1106</v>
      </c>
    </row>
    <row r="49" customFormat="false" ht="15.75" hidden="false" customHeight="false" outlineLevel="0" collapsed="false">
      <c r="A49" s="28" t="s">
        <v>1106</v>
      </c>
    </row>
    <row r="50" customFormat="false" ht="15.75" hidden="false" customHeight="false" outlineLevel="0" collapsed="false">
      <c r="A50" s="97" t="s">
        <v>1106</v>
      </c>
    </row>
    <row r="51" customFormat="false" ht="15.75" hidden="false" customHeight="false" outlineLevel="0" collapsed="false">
      <c r="A51" s="95" t="s">
        <v>1106</v>
      </c>
    </row>
    <row r="52" customFormat="false" ht="15.75" hidden="false" customHeight="false" outlineLevel="0" collapsed="false">
      <c r="A52" s="26" t="s">
        <v>1106</v>
      </c>
    </row>
    <row r="53" customFormat="false" ht="15.75" hidden="false" customHeight="false" outlineLevel="0" collapsed="false">
      <c r="A53" s="26" t="s">
        <v>2141</v>
      </c>
    </row>
    <row r="54" customFormat="false" ht="15.75" hidden="false" customHeight="false" outlineLevel="0" collapsed="false">
      <c r="A54" s="212" t="s">
        <v>2141</v>
      </c>
    </row>
    <row r="55" customFormat="false" ht="15" hidden="false" customHeight="false" outlineLevel="0" collapsed="false">
      <c r="A55" s="213" t="s">
        <v>2141</v>
      </c>
    </row>
    <row r="56" customFormat="false" ht="15" hidden="false" customHeight="false" outlineLevel="0" collapsed="false">
      <c r="A56" s="120" t="s">
        <v>2141</v>
      </c>
    </row>
    <row r="57" customFormat="false" ht="15" hidden="false" customHeight="false" outlineLevel="0" collapsed="false">
      <c r="A57" s="118" t="s">
        <v>1110</v>
      </c>
    </row>
    <row r="58" customFormat="false" ht="15" hidden="false" customHeight="false" outlineLevel="0" collapsed="false">
      <c r="A58" s="126" t="s">
        <v>1110</v>
      </c>
    </row>
    <row r="59" customFormat="false" ht="15" hidden="false" customHeight="false" outlineLevel="0" collapsed="false">
      <c r="A59" s="118" t="s">
        <v>2679</v>
      </c>
    </row>
    <row r="60" customFormat="false" ht="30" hidden="false" customHeight="false" outlineLevel="0" collapsed="false">
      <c r="A60" s="118" t="s">
        <v>2347</v>
      </c>
    </row>
    <row r="61" customFormat="false" ht="30" hidden="false" customHeight="false" outlineLevel="0" collapsed="false">
      <c r="A61" s="118" t="s">
        <v>2347</v>
      </c>
    </row>
    <row r="62" customFormat="false" ht="30" hidden="false" customHeight="false" outlineLevel="0" collapsed="false">
      <c r="A62" s="120" t="s">
        <v>2347</v>
      </c>
    </row>
    <row r="63" customFormat="false" ht="15" hidden="false" customHeight="false" outlineLevel="0" collapsed="false">
      <c r="A63" s="117"/>
    </row>
    <row r="64" customFormat="false" ht="15" hidden="false" customHeight="false" outlineLevel="0" collapsed="false">
      <c r="A64" s="119"/>
    </row>
    <row r="65" customFormat="false" ht="15" hidden="false" customHeight="false" outlineLevel="0" collapsed="false">
      <c r="A65" s="117"/>
    </row>
    <row r="66" customFormat="false" ht="15" hidden="false" customHeight="false" outlineLevel="0" collapsed="false">
      <c r="A66" s="119"/>
    </row>
    <row r="67" customFormat="false" ht="15" hidden="false" customHeight="false" outlineLevel="0" collapsed="false">
      <c r="A67" s="120"/>
    </row>
    <row r="68" customFormat="false" ht="15" hidden="false" customHeight="false" outlineLevel="0" collapsed="false">
      <c r="A68" s="117"/>
    </row>
    <row r="69" customFormat="false" ht="15" hidden="false" customHeight="false" outlineLevel="0" collapsed="false">
      <c r="A69" s="119"/>
    </row>
    <row r="70" customFormat="false" ht="15" hidden="false" customHeight="false" outlineLevel="0" collapsed="false">
      <c r="A70" s="117"/>
    </row>
    <row r="71" customFormat="false" ht="15" hidden="false" customHeight="false" outlineLevel="0" collapsed="false">
      <c r="A71" s="119"/>
    </row>
    <row r="72" customFormat="false" ht="15" hidden="false" customHeight="false" outlineLevel="0" collapsed="false">
      <c r="A72" s="117"/>
    </row>
    <row r="73" customFormat="false" ht="15" hidden="false" customHeight="false" outlineLevel="0" collapsed="false">
      <c r="A73" s="119"/>
    </row>
    <row r="74" customFormat="false" ht="15" hidden="false" customHeight="false" outlineLevel="0" collapsed="false">
      <c r="A74" s="119"/>
    </row>
    <row r="75" customFormat="false" ht="15" hidden="false" customHeight="false" outlineLevel="0" collapsed="false">
      <c r="A75" s="117"/>
    </row>
    <row r="76" customFormat="false" ht="15" hidden="false" customHeight="false" outlineLevel="0" collapsed="false">
      <c r="A76" s="119"/>
    </row>
    <row r="77" customFormat="false" ht="15" hidden="false" customHeight="false" outlineLevel="0" collapsed="false">
      <c r="A77" s="119"/>
    </row>
    <row r="78" customFormat="false" ht="15" hidden="false" customHeight="false" outlineLevel="0" collapsed="false">
      <c r="A78" s="119"/>
    </row>
    <row r="79" customFormat="false" ht="15" hidden="false" customHeight="false" outlineLevel="0" collapsed="false">
      <c r="A79" s="117"/>
    </row>
    <row r="80" customFormat="false" ht="15" hidden="false" customHeight="false" outlineLevel="0" collapsed="false">
      <c r="A80" s="117"/>
    </row>
    <row r="81" customFormat="false" ht="15" hidden="false" customHeight="false" outlineLevel="0" collapsed="false">
      <c r="A81" s="119"/>
    </row>
    <row r="82" customFormat="false" ht="15" hidden="false" customHeight="false" outlineLevel="0" collapsed="false">
      <c r="A82" s="117"/>
    </row>
    <row r="83" customFormat="false" ht="15" hidden="false" customHeight="false" outlineLevel="0" collapsed="false">
      <c r="A83" s="118"/>
    </row>
    <row r="84" customFormat="false" ht="15" hidden="false" customHeight="false" outlineLevel="0" collapsed="false">
      <c r="A84" s="119"/>
    </row>
    <row r="85" customFormat="false" ht="15" hidden="false" customHeight="false" outlineLevel="0" collapsed="false">
      <c r="A85" s="117"/>
    </row>
    <row r="86" customFormat="false" ht="15" hidden="false" customHeight="false" outlineLevel="0" collapsed="false">
      <c r="A86" s="119"/>
    </row>
    <row r="87" customFormat="false" ht="15" hidden="false" customHeight="false" outlineLevel="0" collapsed="false">
      <c r="A87" s="117"/>
    </row>
    <row r="88" customFormat="false" ht="15" hidden="false" customHeight="false" outlineLevel="0" collapsed="false">
      <c r="A88" s="119"/>
    </row>
    <row r="89" customFormat="false" ht="15" hidden="false" customHeight="false" outlineLevel="0" collapsed="false">
      <c r="A89" s="123"/>
    </row>
    <row r="90" customFormat="false" ht="15" hidden="false" customHeight="false" outlineLevel="0" collapsed="false">
      <c r="A90" s="125"/>
    </row>
    <row r="91" customFormat="false" ht="15" hidden="false" customHeight="false" outlineLevel="0" collapsed="false">
      <c r="A91" s="123"/>
    </row>
    <row r="92" customFormat="false" ht="15" hidden="false" customHeight="false" outlineLevel="0" collapsed="false">
      <c r="A92" s="125"/>
    </row>
    <row r="93" customFormat="false" ht="15" hidden="false" customHeight="false" outlineLevel="0" collapsed="false">
      <c r="A93" s="123"/>
    </row>
    <row r="94" customFormat="false" ht="15" hidden="false" customHeight="false" outlineLevel="0" collapsed="false">
      <c r="A94" s="125"/>
    </row>
    <row r="95" customFormat="false" ht="15" hidden="false" customHeight="false" outlineLevel="0" collapsed="false">
      <c r="A95" s="123"/>
    </row>
    <row r="96" customFormat="false" ht="15" hidden="false" customHeight="false" outlineLevel="0" collapsed="false">
      <c r="A96" s="125"/>
    </row>
    <row r="97" customFormat="false" ht="15" hidden="false" customHeight="false" outlineLevel="0" collapsed="false">
      <c r="A97" s="123"/>
    </row>
    <row r="98" customFormat="false" ht="15" hidden="false" customHeight="false" outlineLevel="0" collapsed="false">
      <c r="A98" s="125"/>
    </row>
    <row r="99" customFormat="false" ht="15" hidden="false" customHeight="false" outlineLevel="0" collapsed="false">
      <c r="A99" s="123"/>
    </row>
    <row r="100" customFormat="false" ht="15" hidden="false" customHeight="false" outlineLevel="0" collapsed="false">
      <c r="A100" s="125"/>
    </row>
    <row r="101" customFormat="false" ht="15" hidden="false" customHeight="false" outlineLevel="0" collapsed="false">
      <c r="A101" s="123"/>
    </row>
    <row r="102" customFormat="false" ht="15" hidden="false" customHeight="false" outlineLevel="0" collapsed="false">
      <c r="A102" s="125"/>
    </row>
    <row r="103" customFormat="false" ht="15" hidden="false" customHeight="false" outlineLevel="0" collapsed="false">
      <c r="A103" s="123"/>
    </row>
    <row r="104" customFormat="false" ht="15" hidden="false" customHeight="false" outlineLevel="0" collapsed="false">
      <c r="A104" s="125"/>
    </row>
    <row r="105" customFormat="false" ht="15" hidden="false" customHeight="false" outlineLevel="0" collapsed="false">
      <c r="A105" s="125"/>
    </row>
    <row r="106" customFormat="false" ht="15" hidden="false" customHeight="false" outlineLevel="0" collapsed="false">
      <c r="A106" s="123"/>
    </row>
    <row r="107" customFormat="false" ht="15" hidden="false" customHeight="false" outlineLevel="0" collapsed="false">
      <c r="A107" s="125"/>
    </row>
    <row r="108" customFormat="false" ht="15" hidden="false" customHeight="false" outlineLevel="0" collapsed="false">
      <c r="A108" s="123"/>
    </row>
    <row r="109" customFormat="false" ht="15" hidden="false" customHeight="false" outlineLevel="0" collapsed="false">
      <c r="A109" s="125"/>
    </row>
    <row r="110" customFormat="false" ht="15" hidden="false" customHeight="false" outlineLevel="0" collapsed="false">
      <c r="A110" s="123"/>
    </row>
    <row r="111" customFormat="false" ht="15" hidden="false" customHeight="false" outlineLevel="0" collapsed="false">
      <c r="A111" s="214"/>
    </row>
    <row r="112" customFormat="false" ht="15" hidden="false" customHeight="false" outlineLevel="0" collapsed="false">
      <c r="A112" s="76"/>
    </row>
    <row r="113" customFormat="false" ht="15" hidden="false" customHeight="false" outlineLevel="0" collapsed="false">
      <c r="A113" s="78"/>
    </row>
    <row r="114" customFormat="false" ht="15" hidden="false" customHeight="false" outlineLevel="0" collapsed="false">
      <c r="A114" s="76"/>
    </row>
    <row r="115" customFormat="false" ht="15" hidden="false" customHeight="false" outlineLevel="0" collapsed="false">
      <c r="A115" s="78"/>
    </row>
    <row r="116" customFormat="false" ht="15" hidden="false" customHeight="false" outlineLevel="0" collapsed="false">
      <c r="A116" s="200"/>
    </row>
    <row r="117" customFormat="false" ht="15" hidden="false" customHeight="false" outlineLevel="0" collapsed="false">
      <c r="A117" s="76"/>
    </row>
    <row r="118" customFormat="false" ht="15" hidden="false" customHeight="false" outlineLevel="0" collapsed="false">
      <c r="A118" s="33"/>
    </row>
    <row r="119" customFormat="false" ht="15" hidden="false" customHeight="false" outlineLevel="0" collapsed="false">
      <c r="A119" s="35"/>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5"/>
    </row>
    <row r="123" customFormat="false" ht="15" hidden="false" customHeight="false" outlineLevel="0" collapsed="false">
      <c r="A123" s="33"/>
    </row>
    <row r="124" customFormat="false" ht="15" hidden="false" customHeight="false" outlineLevel="0" collapsed="false">
      <c r="A124" s="3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9:36:27Z</dcterms:created>
  <dc:creator>Tonda</dc:creator>
  <dc:description/>
  <dc:language>en-US</dc:language>
  <cp:lastModifiedBy>sfyp</cp:lastModifiedBy>
  <cp:lastPrinted>2018-09-15T12:45:21Z</cp:lastPrinted>
  <dcterms:modified xsi:type="dcterms:W3CDTF">2018-11-27T12:59:59Z</dcterms:modified>
  <cp:revision>0</cp:revision>
  <dc:subject/>
  <dc:title/>
</cp:coreProperties>
</file>